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Index" sheetId="1" state="visible" r:id="rId2"/>
    <sheet name="Repor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7" uniqueCount="550">
  <si>
    <t xml:space="preserve">South Central Wisconsin MLS</t>
  </si>
  <si>
    <t xml:space="preserve">How to print a report:</t>
  </si>
  <si>
    <t xml:space="preserve">January - 2011</t>
  </si>
  <si>
    <t xml:space="preserve">Find the Page # for the Report you wish to print</t>
  </si>
  <si>
    <t xml:space="preserve">Click on the Reports Tab at the bottom of the window</t>
  </si>
  <si>
    <t xml:space="preserve">Enter your Name in cell B4 ==&gt;</t>
  </si>
  <si>
    <t xml:space="preserve">YOUR NAME</t>
  </si>
  <si>
    <t xml:space="preserve">Select Print from the File menu</t>
  </si>
  <si>
    <t xml:space="preserve">Enter your Phone# in cell B5 =&gt;</t>
  </si>
  <si>
    <t xml:space="preserve">(###) ###-#### </t>
  </si>
  <si>
    <t xml:space="preserve">In the Print Range section select the Page(s) radio button</t>
  </si>
  <si>
    <t xml:space="preserve">Enter your Email in cell B6 ==&gt;</t>
  </si>
  <si>
    <t xml:space="preserve">cccccc@ccc.com</t>
  </si>
  <si>
    <t xml:space="preserve">Enter the page # in the From and To boxes</t>
  </si>
  <si>
    <t xml:space="preserve">Enter your Website in cell B7 =&gt;</t>
  </si>
  <si>
    <t xml:space="preserve">www.ccccc.ccc.com</t>
  </si>
  <si>
    <t xml:space="preserve">Press the ok button</t>
  </si>
  <si>
    <t xml:space="preserve">Report</t>
  </si>
  <si>
    <t xml:space="preserve">Area Type</t>
  </si>
  <si>
    <t xml:space="preserve">Page #</t>
  </si>
  <si>
    <t xml:space="preserve">Cell</t>
  </si>
  <si>
    <t xml:space="preserve">All SCWMLS MLS</t>
  </si>
  <si>
    <t xml:space="preserve">A1</t>
  </si>
  <si>
    <t xml:space="preserve">Albion - T</t>
  </si>
  <si>
    <t xml:space="preserve">MLS Area - 72</t>
  </si>
  <si>
    <t xml:space="preserve">A38</t>
  </si>
  <si>
    <t xml:space="preserve">Armenia - T</t>
  </si>
  <si>
    <t xml:space="preserve">MLS Area - 322</t>
  </si>
  <si>
    <t xml:space="preserve">A75</t>
  </si>
  <si>
    <t xml:space="preserve">Baraboo - C</t>
  </si>
  <si>
    <t xml:space="preserve">MLS Area - 442</t>
  </si>
  <si>
    <t xml:space="preserve">A112</t>
  </si>
  <si>
    <t xml:space="preserve">Beaver Dam - C</t>
  </si>
  <si>
    <t xml:space="preserve">MLS Area - 142</t>
  </si>
  <si>
    <t xml:space="preserve">A149</t>
  </si>
  <si>
    <t xml:space="preserve">Beaver Dam - T</t>
  </si>
  <si>
    <t xml:space="preserve">MLS Area - 143</t>
  </si>
  <si>
    <t xml:space="preserve">A186</t>
  </si>
  <si>
    <t xml:space="preserve">Belleville - V</t>
  </si>
  <si>
    <t xml:space="preserve">MLS Area - 73</t>
  </si>
  <si>
    <t xml:space="preserve">A223</t>
  </si>
  <si>
    <t xml:space="preserve">Beloit - C</t>
  </si>
  <si>
    <t xml:space="preserve">MLS Area - 415</t>
  </si>
  <si>
    <t xml:space="preserve">A260</t>
  </si>
  <si>
    <t xml:space="preserve">Beloit - T</t>
  </si>
  <si>
    <t xml:space="preserve">MLS Area - 416</t>
  </si>
  <si>
    <t xml:space="preserve">A297</t>
  </si>
  <si>
    <t xml:space="preserve">Boscobel - C</t>
  </si>
  <si>
    <t xml:space="preserve">MLS Area - 187</t>
  </si>
  <si>
    <t xml:space="preserve">A334</t>
  </si>
  <si>
    <t xml:space="preserve">Bristol - T</t>
  </si>
  <si>
    <t xml:space="preserve">MLS Area - 80</t>
  </si>
  <si>
    <t xml:space="preserve">A371</t>
  </si>
  <si>
    <t xml:space="preserve">Brodhead - C</t>
  </si>
  <si>
    <t xml:space="preserve">MLS Area - 235</t>
  </si>
  <si>
    <t xml:space="preserve">A408</t>
  </si>
  <si>
    <t xml:space="preserve">Buena Vista - T</t>
  </si>
  <si>
    <t xml:space="preserve">MLS Area - 396</t>
  </si>
  <si>
    <t xml:space="preserve">A445</t>
  </si>
  <si>
    <t xml:space="preserve">Burke - T</t>
  </si>
  <si>
    <t xml:space="preserve">MLS Area - 82</t>
  </si>
  <si>
    <t xml:space="preserve">A482</t>
  </si>
  <si>
    <t xml:space="preserve">Columbus - C</t>
  </si>
  <si>
    <t xml:space="preserve">MLS Area - 24</t>
  </si>
  <si>
    <t xml:space="preserve">A519</t>
  </si>
  <si>
    <t xml:space="preserve">Cottage Grove - T</t>
  </si>
  <si>
    <t xml:space="preserve">MLS Area - 85</t>
  </si>
  <si>
    <t xml:space="preserve">A556</t>
  </si>
  <si>
    <t xml:space="preserve">Cottage Grove - V</t>
  </si>
  <si>
    <t xml:space="preserve">MLS Area - 86</t>
  </si>
  <si>
    <t xml:space="preserve">A593</t>
  </si>
  <si>
    <t xml:space="preserve">Cross Plains - V</t>
  </si>
  <si>
    <t xml:space="preserve">MLS Area - 88</t>
  </si>
  <si>
    <t xml:space="preserve">A630</t>
  </si>
  <si>
    <t xml:space="preserve">Deerfield - V</t>
  </si>
  <si>
    <t xml:space="preserve">MLS Area - 93</t>
  </si>
  <si>
    <t xml:space="preserve">A667</t>
  </si>
  <si>
    <t xml:space="preserve">Deforest - V</t>
  </si>
  <si>
    <t xml:space="preserve">MLS Area - 91</t>
  </si>
  <si>
    <t xml:space="preserve">A704</t>
  </si>
  <si>
    <t xml:space="preserve">Dekorra - T</t>
  </si>
  <si>
    <t xml:space="preserve">MLS Area - 27</t>
  </si>
  <si>
    <t xml:space="preserve">A741</t>
  </si>
  <si>
    <t xml:space="preserve">Delton - T</t>
  </si>
  <si>
    <t xml:space="preserve">MLS Area - 446</t>
  </si>
  <si>
    <t xml:space="preserve">A778</t>
  </si>
  <si>
    <t xml:space="preserve">Dodgeville - C</t>
  </si>
  <si>
    <t xml:space="preserve">MLS Area - 278</t>
  </si>
  <si>
    <t xml:space="preserve">A815</t>
  </si>
  <si>
    <t xml:space="preserve">Dunn - T</t>
  </si>
  <si>
    <t xml:space="preserve">MLS Area - 95</t>
  </si>
  <si>
    <t xml:space="preserve">A852</t>
  </si>
  <si>
    <t xml:space="preserve">Easton - T</t>
  </si>
  <si>
    <t xml:space="preserve">MLS Area - 6</t>
  </si>
  <si>
    <t xml:space="preserve">A889</t>
  </si>
  <si>
    <t xml:space="preserve">Edgerton - C</t>
  </si>
  <si>
    <t xml:space="preserve">MLS Area - 421</t>
  </si>
  <si>
    <t xml:space="preserve">A926</t>
  </si>
  <si>
    <t xml:space="preserve">Evansville - C</t>
  </si>
  <si>
    <t xml:space="preserve">MLS Area - 422</t>
  </si>
  <si>
    <t xml:space="preserve">A963</t>
  </si>
  <si>
    <t xml:space="preserve">Fall River - V</t>
  </si>
  <si>
    <t xml:space="preserve">MLS Area - 29</t>
  </si>
  <si>
    <t xml:space="preserve">A1000</t>
  </si>
  <si>
    <t xml:space="preserve">Fitchburg - C</t>
  </si>
  <si>
    <t xml:space="preserve">MLS Area - 558</t>
  </si>
  <si>
    <t xml:space="preserve">A1037</t>
  </si>
  <si>
    <t xml:space="preserve">Fort Atkinson - C</t>
  </si>
  <si>
    <t xml:space="preserve">MLS Area - 301</t>
  </si>
  <si>
    <t xml:space="preserve">A1074</t>
  </si>
  <si>
    <t xml:space="preserve">Fox Lake - C</t>
  </si>
  <si>
    <t xml:space="preserve">MLS Area - 152</t>
  </si>
  <si>
    <t xml:space="preserve">A1111</t>
  </si>
  <si>
    <t xml:space="preserve">Fulton - T</t>
  </si>
  <si>
    <t xml:space="preserve">MLS Area - 424</t>
  </si>
  <si>
    <t xml:space="preserve">A1148</t>
  </si>
  <si>
    <t xml:space="preserve">Germantown - T</t>
  </si>
  <si>
    <t xml:space="preserve">MLS Area - 329</t>
  </si>
  <si>
    <t xml:space="preserve">A1185</t>
  </si>
  <si>
    <t xml:space="preserve">Harmony - T</t>
  </si>
  <si>
    <t xml:space="preserve">MLS Area - 425</t>
  </si>
  <si>
    <t xml:space="preserve">A1222</t>
  </si>
  <si>
    <t xml:space="preserve">Horicon - C</t>
  </si>
  <si>
    <t xml:space="preserve">MLS Area - 155</t>
  </si>
  <si>
    <t xml:space="preserve">A1259</t>
  </si>
  <si>
    <t xml:space="preserve">Illinois</t>
  </si>
  <si>
    <t xml:space="preserve">MLS Area - 560</t>
  </si>
  <si>
    <t xml:space="preserve">A1296</t>
  </si>
  <si>
    <t xml:space="preserve">Iowa State</t>
  </si>
  <si>
    <t xml:space="preserve">MLS Area - 625</t>
  </si>
  <si>
    <t xml:space="preserve">A1333</t>
  </si>
  <si>
    <t xml:space="preserve">Janesville - C</t>
  </si>
  <si>
    <t xml:space="preserve">MLS Area - 427</t>
  </si>
  <si>
    <t xml:space="preserve">A1370</t>
  </si>
  <si>
    <t xml:space="preserve">Janesville - T</t>
  </si>
  <si>
    <t xml:space="preserve">MLS Area - 426</t>
  </si>
  <si>
    <t xml:space="preserve">A1407</t>
  </si>
  <si>
    <t xml:space="preserve">Jefferson - C</t>
  </si>
  <si>
    <t xml:space="preserve">MLS Area - 304</t>
  </si>
  <si>
    <t xml:space="preserve">A1444</t>
  </si>
  <si>
    <t xml:space="preserve">Johnson Creek - V</t>
  </si>
  <si>
    <t xml:space="preserve">MLS Area - 306</t>
  </si>
  <si>
    <t xml:space="preserve">A1481</t>
  </si>
  <si>
    <t xml:space="preserve">Juneau - C</t>
  </si>
  <si>
    <t xml:space="preserve">MLS Area - 160</t>
  </si>
  <si>
    <t xml:space="preserve">A1518</t>
  </si>
  <si>
    <t xml:space="preserve">Koshkonong - T</t>
  </si>
  <si>
    <t xml:space="preserve">MLS Area - 307</t>
  </si>
  <si>
    <t xml:space="preserve">A1555</t>
  </si>
  <si>
    <t xml:space="preserve">La Valle - T</t>
  </si>
  <si>
    <t xml:space="preserve">MLS Area - 456</t>
  </si>
  <si>
    <t xml:space="preserve">A1592</t>
  </si>
  <si>
    <t xml:space="preserve">Lake Mills - C</t>
  </si>
  <si>
    <t xml:space="preserve">MLS Area - 308</t>
  </si>
  <si>
    <t xml:space="preserve">A1629</t>
  </si>
  <si>
    <t xml:space="preserve">Lancaster - C</t>
  </si>
  <si>
    <t xml:space="preserve">MLS Area - 204</t>
  </si>
  <si>
    <t xml:space="preserve">A1666</t>
  </si>
  <si>
    <t xml:space="preserve">Lemonweir - T</t>
  </si>
  <si>
    <t xml:space="preserve">MLS Area - 332</t>
  </si>
  <si>
    <t xml:space="preserve">A1703</t>
  </si>
  <si>
    <t xml:space="preserve">Lodi - C</t>
  </si>
  <si>
    <t xml:space="preserve">MLS Area - 36</t>
  </si>
  <si>
    <t xml:space="preserve">A1740</t>
  </si>
  <si>
    <t xml:space="preserve">Lodi - T</t>
  </si>
  <si>
    <t xml:space="preserve">MLS Area - 37</t>
  </si>
  <si>
    <t xml:space="preserve">A1777</t>
  </si>
  <si>
    <t xml:space="preserve">Madison - C E01</t>
  </si>
  <si>
    <t xml:space="preserve">MLS Area - 125</t>
  </si>
  <si>
    <t xml:space="preserve">A1814</t>
  </si>
  <si>
    <t xml:space="preserve">Madison - C E03</t>
  </si>
  <si>
    <t xml:space="preserve">MLS Area - 127</t>
  </si>
  <si>
    <t xml:space="preserve">A1851</t>
  </si>
  <si>
    <t xml:space="preserve">Madison - C E04</t>
  </si>
  <si>
    <t xml:space="preserve">MLS Area - 128</t>
  </si>
  <si>
    <t xml:space="preserve">A1888</t>
  </si>
  <si>
    <t xml:space="preserve">Madison - C E05</t>
  </si>
  <si>
    <t xml:space="preserve">MLS Area - 129</t>
  </si>
  <si>
    <t xml:space="preserve">A1925</t>
  </si>
  <si>
    <t xml:space="preserve">Madison - C E07</t>
  </si>
  <si>
    <t xml:space="preserve">MLS Area - 131</t>
  </si>
  <si>
    <t xml:space="preserve">A1962</t>
  </si>
  <si>
    <t xml:space="preserve">Madison - C E08</t>
  </si>
  <si>
    <t xml:space="preserve">MLS Area - 132</t>
  </si>
  <si>
    <t xml:space="preserve">A1999</t>
  </si>
  <si>
    <t xml:space="preserve">Madison - C E09</t>
  </si>
  <si>
    <t xml:space="preserve">MLS Area - 133</t>
  </si>
  <si>
    <t xml:space="preserve">A2036</t>
  </si>
  <si>
    <t xml:space="preserve">Madison - C E10</t>
  </si>
  <si>
    <t xml:space="preserve">MLS Area - 134</t>
  </si>
  <si>
    <t xml:space="preserve">A2073</t>
  </si>
  <si>
    <t xml:space="preserve">Madison - C E11</t>
  </si>
  <si>
    <t xml:space="preserve">MLS Area - 135</t>
  </si>
  <si>
    <t xml:space="preserve">A2110</t>
  </si>
  <si>
    <t xml:space="preserve">Madison - C E12</t>
  </si>
  <si>
    <t xml:space="preserve">MLS Area - 136</t>
  </si>
  <si>
    <t xml:space="preserve">A2147</t>
  </si>
  <si>
    <t xml:space="preserve">Madison - C E13</t>
  </si>
  <si>
    <t xml:space="preserve">MLS Area - 137</t>
  </si>
  <si>
    <t xml:space="preserve">A2184</t>
  </si>
  <si>
    <t xml:space="preserve">Madison - C W03</t>
  </si>
  <si>
    <t xml:space="preserve">MLS Area - 542</t>
  </si>
  <si>
    <t xml:space="preserve">A2221</t>
  </si>
  <si>
    <t xml:space="preserve">Madison - C W05</t>
  </si>
  <si>
    <t xml:space="preserve">MLS Area - 544</t>
  </si>
  <si>
    <t xml:space="preserve">A2258</t>
  </si>
  <si>
    <t xml:space="preserve">Madison - C W06</t>
  </si>
  <si>
    <t xml:space="preserve">MLS Area - 545</t>
  </si>
  <si>
    <t xml:space="preserve">A2295</t>
  </si>
  <si>
    <t xml:space="preserve">Madison - C W08</t>
  </si>
  <si>
    <t xml:space="preserve">MLS Area - 547</t>
  </si>
  <si>
    <t xml:space="preserve">A2332</t>
  </si>
  <si>
    <t xml:space="preserve">Madison - C W09</t>
  </si>
  <si>
    <t xml:space="preserve">MLS Area - 548</t>
  </si>
  <si>
    <t xml:space="preserve">A2369</t>
  </si>
  <si>
    <t xml:space="preserve">Madison - C W10</t>
  </si>
  <si>
    <t xml:space="preserve">MLS Area - 549</t>
  </si>
  <si>
    <t xml:space="preserve">A2406</t>
  </si>
  <si>
    <t xml:space="preserve">Madison - C W11</t>
  </si>
  <si>
    <t xml:space="preserve">MLS Area - 550</t>
  </si>
  <si>
    <t xml:space="preserve">A2443</t>
  </si>
  <si>
    <t xml:space="preserve">Madison - C W12</t>
  </si>
  <si>
    <t xml:space="preserve">MLS Area - 551</t>
  </si>
  <si>
    <t xml:space="preserve">A2480</t>
  </si>
  <si>
    <t xml:space="preserve">Madison - C W13</t>
  </si>
  <si>
    <t xml:space="preserve">MLS Area - 552</t>
  </si>
  <si>
    <t xml:space="preserve">A2517</t>
  </si>
  <si>
    <t xml:space="preserve">Madison - C W14</t>
  </si>
  <si>
    <t xml:space="preserve">MLS Area - 553</t>
  </si>
  <si>
    <t xml:space="preserve">A2554</t>
  </si>
  <si>
    <t xml:space="preserve">Madison - C/T E16</t>
  </si>
  <si>
    <t xml:space="preserve">MLS Area - 140</t>
  </si>
  <si>
    <t xml:space="preserve">A2591</t>
  </si>
  <si>
    <t xml:space="preserve">Madison - C/T W15</t>
  </si>
  <si>
    <t xml:space="preserve">MLS Area - 554</t>
  </si>
  <si>
    <t xml:space="preserve">A2628</t>
  </si>
  <si>
    <t xml:space="preserve">Marshall - V</t>
  </si>
  <si>
    <t xml:space="preserve">MLS Area - 96</t>
  </si>
  <si>
    <t xml:space="preserve">A2665</t>
  </si>
  <si>
    <t xml:space="preserve">Mauston - C</t>
  </si>
  <si>
    <t xml:space="preserve">MLS Area - 337</t>
  </si>
  <si>
    <t xml:space="preserve">A2702</t>
  </si>
  <si>
    <t xml:space="preserve">Mayville - C</t>
  </si>
  <si>
    <t xml:space="preserve">MLS Area - 167</t>
  </si>
  <si>
    <t xml:space="preserve">A2739</t>
  </si>
  <si>
    <t xml:space="preserve">Mazomanie - V</t>
  </si>
  <si>
    <t xml:space="preserve">MLS Area - 98</t>
  </si>
  <si>
    <t xml:space="preserve">A2776</t>
  </si>
  <si>
    <t xml:space="preserve">Mcfarland - V</t>
  </si>
  <si>
    <t xml:space="preserve">MLS Area - 99</t>
  </si>
  <si>
    <t xml:space="preserve">A2813</t>
  </si>
  <si>
    <t xml:space="preserve">Middleton - C</t>
  </si>
  <si>
    <t xml:space="preserve">MLS Area - 543</t>
  </si>
  <si>
    <t xml:space="preserve">A2850</t>
  </si>
  <si>
    <t xml:space="preserve">Middleton - T</t>
  </si>
  <si>
    <t xml:space="preserve">MLS Area - 101</t>
  </si>
  <si>
    <t xml:space="preserve">A2887</t>
  </si>
  <si>
    <t xml:space="preserve">Milton - C</t>
  </si>
  <si>
    <t xml:space="preserve">MLS Area - 432</t>
  </si>
  <si>
    <t xml:space="preserve">A2924</t>
  </si>
  <si>
    <t xml:space="preserve">Milton - T</t>
  </si>
  <si>
    <t xml:space="preserve">MLS Area - 433</t>
  </si>
  <si>
    <t xml:space="preserve">A2961</t>
  </si>
  <si>
    <t xml:space="preserve">Mineral Point - C</t>
  </si>
  <si>
    <t xml:space="preserve">MLS Area - 286</t>
  </si>
  <si>
    <t xml:space="preserve">A2998</t>
  </si>
  <si>
    <t xml:space="preserve">Monona - C</t>
  </si>
  <si>
    <t xml:space="preserve">MLS Area - 138</t>
  </si>
  <si>
    <t xml:space="preserve">A3035</t>
  </si>
  <si>
    <t xml:space="preserve">Monroe - C</t>
  </si>
  <si>
    <t xml:space="preserve">MLS Area - 245</t>
  </si>
  <si>
    <t xml:space="preserve">A3072</t>
  </si>
  <si>
    <t xml:space="preserve">Mount Horeb - V</t>
  </si>
  <si>
    <t xml:space="preserve">MLS Area - 103</t>
  </si>
  <si>
    <t xml:space="preserve">A3109</t>
  </si>
  <si>
    <t xml:space="preserve">Necedah - T</t>
  </si>
  <si>
    <t xml:space="preserve">MLS Area - 339</t>
  </si>
  <si>
    <t xml:space="preserve">A3146</t>
  </si>
  <si>
    <t xml:space="preserve">New Glarus - V</t>
  </si>
  <si>
    <t xml:space="preserve">MLS Area - 250</t>
  </si>
  <si>
    <t xml:space="preserve">A3183</t>
  </si>
  <si>
    <t xml:space="preserve">Not Supplied By Mls</t>
  </si>
  <si>
    <t xml:space="preserve">MLS Area - NSMLS</t>
  </si>
  <si>
    <t xml:space="preserve">A3220</t>
  </si>
  <si>
    <t xml:space="preserve">Oakland - T</t>
  </si>
  <si>
    <t xml:space="preserve">MLS Area - 311</t>
  </si>
  <si>
    <t xml:space="preserve">A3257</t>
  </si>
  <si>
    <t xml:space="preserve">Oregon - T</t>
  </si>
  <si>
    <t xml:space="preserve">MLS Area - 104</t>
  </si>
  <si>
    <t xml:space="preserve">A3294</t>
  </si>
  <si>
    <t xml:space="preserve">Oregon - V</t>
  </si>
  <si>
    <t xml:space="preserve">MLS Area - 105</t>
  </si>
  <si>
    <t xml:space="preserve">A3331</t>
  </si>
  <si>
    <t xml:space="preserve">Pacific - T</t>
  </si>
  <si>
    <t xml:space="preserve">MLS Area - 42</t>
  </si>
  <si>
    <t xml:space="preserve">A3368</t>
  </si>
  <si>
    <t xml:space="preserve">Pardeeville - V</t>
  </si>
  <si>
    <t xml:space="preserve">MLS Area - 43</t>
  </si>
  <si>
    <t xml:space="preserve">A3405</t>
  </si>
  <si>
    <t xml:space="preserve">Platteville - C</t>
  </si>
  <si>
    <t xml:space="preserve">MLS Area - 219</t>
  </si>
  <si>
    <t xml:space="preserve">A3442</t>
  </si>
  <si>
    <t xml:space="preserve">Pleasant Springs- T</t>
  </si>
  <si>
    <t xml:space="preserve">MLS Area - 107</t>
  </si>
  <si>
    <t xml:space="preserve">A3479</t>
  </si>
  <si>
    <t xml:space="preserve">Portage - C</t>
  </si>
  <si>
    <t xml:space="preserve">MLS Area - 44</t>
  </si>
  <si>
    <t xml:space="preserve">A3516</t>
  </si>
  <si>
    <t xml:space="preserve">Poynette - V</t>
  </si>
  <si>
    <t xml:space="preserve">MLS Area - 45</t>
  </si>
  <si>
    <t xml:space="preserve">A3553</t>
  </si>
  <si>
    <t xml:space="preserve">Prairie Du Chien - C</t>
  </si>
  <si>
    <t xml:space="preserve">MLS Area - 64</t>
  </si>
  <si>
    <t xml:space="preserve">A3590</t>
  </si>
  <si>
    <t xml:space="preserve">Prairie Du Sac - V</t>
  </si>
  <si>
    <t xml:space="preserve">MLS Area - 465</t>
  </si>
  <si>
    <t xml:space="preserve">A3627</t>
  </si>
  <si>
    <t xml:space="preserve">Preston - T</t>
  </si>
  <si>
    <t xml:space="preserve">MLS Area - 14</t>
  </si>
  <si>
    <t xml:space="preserve">A3664</t>
  </si>
  <si>
    <t xml:space="preserve">Quincy - T</t>
  </si>
  <si>
    <t xml:space="preserve">MLS Area - 15</t>
  </si>
  <si>
    <t xml:space="preserve">A3701</t>
  </si>
  <si>
    <t xml:space="preserve">Reedsburg - C</t>
  </si>
  <si>
    <t xml:space="preserve">MLS Area - 466</t>
  </si>
  <si>
    <t xml:space="preserve">A3738</t>
  </si>
  <si>
    <t xml:space="preserve">Richland Center - C</t>
  </si>
  <si>
    <t xml:space="preserve">MLS Area - 407</t>
  </si>
  <si>
    <t xml:space="preserve">A3775</t>
  </si>
  <si>
    <t xml:space="preserve">Rome - T</t>
  </si>
  <si>
    <t xml:space="preserve">MLS Area - 17</t>
  </si>
  <si>
    <t xml:space="preserve">A3812</t>
  </si>
  <si>
    <t xml:space="preserve">Sauk City - V</t>
  </si>
  <si>
    <t xml:space="preserve">MLS Area - 469</t>
  </si>
  <si>
    <t xml:space="preserve">A3849</t>
  </si>
  <si>
    <t xml:space="preserve">Sparta - C</t>
  </si>
  <si>
    <t xml:space="preserve">MLS Area - 616</t>
  </si>
  <si>
    <t xml:space="preserve">A3886</t>
  </si>
  <si>
    <t xml:space="preserve">Spring Green - V</t>
  </si>
  <si>
    <t xml:space="preserve">MLS Area - 471</t>
  </si>
  <si>
    <t xml:space="preserve">A3923</t>
  </si>
  <si>
    <t xml:space="preserve">Springville - T</t>
  </si>
  <si>
    <t xml:space="preserve">MLS Area - 18</t>
  </si>
  <si>
    <t xml:space="preserve">A3960</t>
  </si>
  <si>
    <t xml:space="preserve">Stoughton - C</t>
  </si>
  <si>
    <t xml:space="preserve">MLS Area - 114</t>
  </si>
  <si>
    <t xml:space="preserve">A3997</t>
  </si>
  <si>
    <t xml:space="preserve">Strongs Prairie - T</t>
  </si>
  <si>
    <t xml:space="preserve">MLS Area - 19</t>
  </si>
  <si>
    <t xml:space="preserve">A4034</t>
  </si>
  <si>
    <t xml:space="preserve">Sun Prairie - C</t>
  </si>
  <si>
    <t xml:space="preserve">MLS Area - 115</t>
  </si>
  <si>
    <t xml:space="preserve">A4071</t>
  </si>
  <si>
    <t xml:space="preserve">Tomah - C</t>
  </si>
  <si>
    <t xml:space="preserve">MLS Area - 618</t>
  </si>
  <si>
    <t xml:space="preserve">A4108</t>
  </si>
  <si>
    <t xml:space="preserve">Verona - C</t>
  </si>
  <si>
    <t xml:space="preserve">MLS Area - 118</t>
  </si>
  <si>
    <t xml:space="preserve">A4145</t>
  </si>
  <si>
    <t xml:space="preserve">Warrens - V</t>
  </si>
  <si>
    <t xml:space="preserve">MLS Area - 624</t>
  </si>
  <si>
    <t xml:space="preserve">A4182</t>
  </si>
  <si>
    <t xml:space="preserve">Waterloo - C</t>
  </si>
  <si>
    <t xml:space="preserve">MLS Area - 317</t>
  </si>
  <si>
    <t xml:space="preserve">A4219</t>
  </si>
  <si>
    <t xml:space="preserve">Watertown - C</t>
  </si>
  <si>
    <t xml:space="preserve">MLS Area - 178</t>
  </si>
  <si>
    <t xml:space="preserve">A4256</t>
  </si>
  <si>
    <t xml:space="preserve">MLS Area - 319</t>
  </si>
  <si>
    <t xml:space="preserve">A4293</t>
  </si>
  <si>
    <t xml:space="preserve">Waunakee - V</t>
  </si>
  <si>
    <t xml:space="preserve">MLS Area - 121</t>
  </si>
  <si>
    <t xml:space="preserve">A4330</t>
  </si>
  <si>
    <t xml:space="preserve">Waupun - C</t>
  </si>
  <si>
    <t xml:space="preserve">MLS Area - 179</t>
  </si>
  <si>
    <t xml:space="preserve">A4367</t>
  </si>
  <si>
    <t xml:space="preserve">MLS Area - 563</t>
  </si>
  <si>
    <t xml:space="preserve">A4404</t>
  </si>
  <si>
    <t xml:space="preserve">West Point - T</t>
  </si>
  <si>
    <t xml:space="preserve">MLS Area - 51</t>
  </si>
  <si>
    <t xml:space="preserve">A4441</t>
  </si>
  <si>
    <t xml:space="preserve">Westport - T</t>
  </si>
  <si>
    <t xml:space="preserve">MLS Area - 122</t>
  </si>
  <si>
    <t xml:space="preserve">A4478</t>
  </si>
  <si>
    <t xml:space="preserve">Windsor - T</t>
  </si>
  <si>
    <t xml:space="preserve">MLS Area - 123</t>
  </si>
  <si>
    <t xml:space="preserve">A4515</t>
  </si>
  <si>
    <t xml:space="preserve">  -- report intentionally left blank --</t>
  </si>
  <si>
    <t xml:space="preserve">A4552</t>
  </si>
  <si>
    <t xml:space="preserve">A4589</t>
  </si>
  <si>
    <t xml:space="preserve">A4626</t>
  </si>
  <si>
    <t xml:space="preserve">A4663</t>
  </si>
  <si>
    <t xml:space="preserve">A4700</t>
  </si>
  <si>
    <t xml:space="preserve">A4737</t>
  </si>
  <si>
    <t xml:space="preserve">A4774</t>
  </si>
  <si>
    <t xml:space="preserve">A4811</t>
  </si>
  <si>
    <t xml:space="preserve">A4848</t>
  </si>
  <si>
    <t xml:space="preserve">A4885</t>
  </si>
  <si>
    <t xml:space="preserve">A4922</t>
  </si>
  <si>
    <t xml:space="preserve">A4959</t>
  </si>
  <si>
    <t xml:space="preserve">A4996</t>
  </si>
  <si>
    <t xml:space="preserve">A5033</t>
  </si>
  <si>
    <t xml:space="preserve">A5070</t>
  </si>
  <si>
    <t xml:space="preserve">A5107</t>
  </si>
  <si>
    <t xml:space="preserve">A5144</t>
  </si>
  <si>
    <t xml:space="preserve">A5181</t>
  </si>
  <si>
    <t xml:space="preserve">A5218</t>
  </si>
  <si>
    <t xml:space="preserve">A5255</t>
  </si>
  <si>
    <t xml:space="preserve">A5292</t>
  </si>
  <si>
    <t xml:space="preserve">A5329</t>
  </si>
  <si>
    <t xml:space="preserve">A5366</t>
  </si>
  <si>
    <t xml:space="preserve">A5403</t>
  </si>
  <si>
    <t xml:space="preserve">A5440</t>
  </si>
  <si>
    <t xml:space="preserve">A5477</t>
  </si>
  <si>
    <t xml:space="preserve">A5514</t>
  </si>
  <si>
    <t xml:space="preserve">A5551</t>
  </si>
  <si>
    <t xml:space="preserve">A5588</t>
  </si>
  <si>
    <t xml:space="preserve">A5625</t>
  </si>
  <si>
    <t xml:space="preserve">A5662</t>
  </si>
  <si>
    <t xml:space="preserve">A5699</t>
  </si>
  <si>
    <t xml:space="preserve">A5736</t>
  </si>
  <si>
    <t xml:space="preserve">A5773</t>
  </si>
  <si>
    <t xml:space="preserve">A5810</t>
  </si>
  <si>
    <t xml:space="preserve">A5847</t>
  </si>
  <si>
    <t xml:space="preserve">A5884</t>
  </si>
  <si>
    <t xml:space="preserve">A5921</t>
  </si>
  <si>
    <t xml:space="preserve">A5958</t>
  </si>
  <si>
    <t xml:space="preserve">A5995</t>
  </si>
  <si>
    <t xml:space="preserve">A6032</t>
  </si>
  <si>
    <t xml:space="preserve">A6069</t>
  </si>
  <si>
    <t xml:space="preserve">A6106</t>
  </si>
  <si>
    <t xml:space="preserve">A6143</t>
  </si>
  <si>
    <t xml:space="preserve">A6180</t>
  </si>
  <si>
    <t xml:space="preserve">A6217</t>
  </si>
  <si>
    <t xml:space="preserve">A6254</t>
  </si>
  <si>
    <t xml:space="preserve">A6291</t>
  </si>
  <si>
    <t xml:space="preserve">A6328</t>
  </si>
  <si>
    <t xml:space="preserve">A6365</t>
  </si>
  <si>
    <t xml:space="preserve">A6402</t>
  </si>
  <si>
    <t xml:space="preserve">A6439</t>
  </si>
  <si>
    <t xml:space="preserve">A6476</t>
  </si>
  <si>
    <t xml:space="preserve">A6513</t>
  </si>
  <si>
    <t xml:space="preserve">A6550</t>
  </si>
  <si>
    <t xml:space="preserve">A6587</t>
  </si>
  <si>
    <t xml:space="preserve">A6624</t>
  </si>
  <si>
    <t xml:space="preserve">A6661</t>
  </si>
  <si>
    <t xml:space="preserve">A6698</t>
  </si>
  <si>
    <t xml:space="preserve">A6735</t>
  </si>
  <si>
    <t xml:space="preserve">A6772</t>
  </si>
  <si>
    <t xml:space="preserve">A6809</t>
  </si>
  <si>
    <t xml:space="preserve">A6846</t>
  </si>
  <si>
    <t xml:space="preserve">A6883</t>
  </si>
  <si>
    <t xml:space="preserve">A6920</t>
  </si>
  <si>
    <t xml:space="preserve">A6957</t>
  </si>
  <si>
    <t xml:space="preserve">A6994</t>
  </si>
  <si>
    <t xml:space="preserve">A7031</t>
  </si>
  <si>
    <t xml:space="preserve">A7068</t>
  </si>
  <si>
    <t xml:space="preserve">A7105</t>
  </si>
  <si>
    <t xml:space="preserve">A7142</t>
  </si>
  <si>
    <t xml:space="preserve">A7179</t>
  </si>
  <si>
    <t xml:space="preserve">A7216</t>
  </si>
  <si>
    <t xml:space="preserve">A7253</t>
  </si>
  <si>
    <t xml:space="preserve">A7290</t>
  </si>
  <si>
    <t xml:space="preserve">A7327</t>
  </si>
  <si>
    <t xml:space="preserve">A7364</t>
  </si>
  <si>
    <t xml:space="preserve">Price Range Analysis</t>
  </si>
  <si>
    <t xml:space="preserve"># Units Sold</t>
  </si>
  <si>
    <t xml:space="preserve">DOM</t>
  </si>
  <si>
    <t xml:space="preserve">% of Market</t>
  </si>
  <si>
    <t xml:space="preserve">         $1 - 29,999</t>
  </si>
  <si>
    <t xml:space="preserve">Units Sold - Month to Month Comparisons</t>
  </si>
  <si>
    <t xml:space="preserve">    $30,000 - 39,999</t>
  </si>
  <si>
    <t xml:space="preserve">% Chg</t>
  </si>
  <si>
    <t xml:space="preserve">    $40,000 - 49,999</t>
  </si>
  <si>
    <t xml:space="preserve">January</t>
  </si>
  <si>
    <t xml:space="preserve">    $50,000 - 59,999</t>
  </si>
  <si>
    <t xml:space="preserve">December</t>
  </si>
  <si>
    <t xml:space="preserve">    $60,000 - 69,999</t>
  </si>
  <si>
    <t xml:space="preserve">November</t>
  </si>
  <si>
    <t xml:space="preserve">    $70,000 - 79,999</t>
  </si>
  <si>
    <t xml:space="preserve">October</t>
  </si>
  <si>
    <t xml:space="preserve">    $80,000 - 89,999</t>
  </si>
  <si>
    <t xml:space="preserve">September</t>
  </si>
  <si>
    <t xml:space="preserve">    $90,000 - 99,999</t>
  </si>
  <si>
    <t xml:space="preserve">August</t>
  </si>
  <si>
    <t xml:space="preserve">   $100,000 - 119,999</t>
  </si>
  <si>
    <t xml:space="preserve">July</t>
  </si>
  <si>
    <t xml:space="preserve">   $120,000 - 139,999</t>
  </si>
  <si>
    <t xml:space="preserve">June</t>
  </si>
  <si>
    <t xml:space="preserve">   $140,000 - 159,999</t>
  </si>
  <si>
    <t xml:space="preserve">May</t>
  </si>
  <si>
    <t xml:space="preserve">   $160,000 - 179,999</t>
  </si>
  <si>
    <t xml:space="preserve">April</t>
  </si>
  <si>
    <t xml:space="preserve">   $180,000 - 199,999</t>
  </si>
  <si>
    <t xml:space="preserve">March</t>
  </si>
  <si>
    <t xml:space="preserve">   $200,000 - 249,999</t>
  </si>
  <si>
    <t xml:space="preserve">February</t>
  </si>
  <si>
    <t xml:space="preserve">   $250,000 - 299,999</t>
  </si>
  <si>
    <t xml:space="preserve">   $300,000 - 399,999</t>
  </si>
  <si>
    <t xml:space="preserve">Year-on-Year Statistics</t>
  </si>
  <si>
    <t xml:space="preserve">   $400,000 - 499,999</t>
  </si>
  <si>
    <t xml:space="preserve">MLS Area</t>
  </si>
  <si>
    <t xml:space="preserve">Jan - 10</t>
  </si>
  <si>
    <t xml:space="preserve">Jan - 11</t>
  </si>
  <si>
    <t xml:space="preserve">   $500,000 - 549,999</t>
  </si>
  <si>
    <t xml:space="preserve"># Sold</t>
  </si>
  <si>
    <t xml:space="preserve">   $550,000 - 599,999</t>
  </si>
  <si>
    <t xml:space="preserve"># For Sale (Last Day of Month)</t>
  </si>
  <si>
    <t xml:space="preserve">   $600,000 - 699,999</t>
  </si>
  <si>
    <t xml:space="preserve">Median Price (Sold)</t>
  </si>
  <si>
    <t xml:space="preserve">   $700,000 - 799,999</t>
  </si>
  <si>
    <t xml:space="preserve">Median Price (For Sale)</t>
  </si>
  <si>
    <t xml:space="preserve">   $800,000 - 899,999</t>
  </si>
  <si>
    <t xml:space="preserve">Sold Price to Original Price</t>
  </si>
  <si>
    <t xml:space="preserve">   $900,000 - 999,999</t>
  </si>
  <si>
    <t xml:space="preserve">Average DOM</t>
  </si>
  <si>
    <t xml:space="preserve"> $1,000,000 - 1,499,999</t>
  </si>
  <si>
    <t xml:space="preserve">Months Supply</t>
  </si>
  <si>
    <t xml:space="preserve"> $1,500,000 - and over</t>
  </si>
  <si>
    <t xml:space="preserve">Copyright 2010 by SCWMLS.  Any dissemination or reproduction of this information in violation of copyright laws is strictly prohibited.  While believed to be accurate, SCWMLS does not guarantee its accuracy.  Data contained herein may not reflect all real estate activity in the SCWMLS market.
      Reports provided courtesy of Keller Williams Realty Inc. and Terradatum.</t>
  </si>
  <si>
    <t xml:space="preserve">Area: Albion - T</t>
  </si>
  <si>
    <t xml:space="preserve">Area: Beloit - C</t>
  </si>
  <si>
    <t xml:space="preserve">Area: Beloit - T</t>
  </si>
  <si>
    <t xml:space="preserve">Area: Burke - T</t>
  </si>
  <si>
    <t xml:space="preserve">Area: Delton - T</t>
  </si>
  <si>
    <t xml:space="preserve">Area: Dunn - T</t>
  </si>
  <si>
    <t xml:space="preserve">Area: Easton - T</t>
  </si>
  <si>
    <t xml:space="preserve">Area: Fulton - T</t>
  </si>
  <si>
    <t xml:space="preserve">Area: Illinois</t>
  </si>
  <si>
    <t xml:space="preserve">Area: Iowa State</t>
  </si>
  <si>
    <t xml:space="preserve">Area: Juneau - C</t>
  </si>
  <si>
    <t xml:space="preserve">Area: Lodi - C</t>
  </si>
  <si>
    <t xml:space="preserve">Area: Lodi - T</t>
  </si>
  <si>
    <t xml:space="preserve">Area: Milton - C</t>
  </si>
  <si>
    <t xml:space="preserve">Area: Milton - T</t>
  </si>
  <si>
    <t xml:space="preserve">Area: Monona - C</t>
  </si>
  <si>
    <t xml:space="preserve">Area: Monroe - C</t>
  </si>
  <si>
    <t xml:space="preserve">Area: Oregon - T</t>
  </si>
  <si>
    <t xml:space="preserve">Area: Oregon - V</t>
  </si>
  <si>
    <t xml:space="preserve">Area: Quincy - T</t>
  </si>
  <si>
    <t xml:space="preserve">Area: Rome - T</t>
  </si>
  <si>
    <t xml:space="preserve">Area: Sparta - C</t>
  </si>
  <si>
    <t xml:space="preserve">Area: Tomah - C</t>
  </si>
  <si>
    <t xml:space="preserve">Area: Verona - C</t>
  </si>
  <si>
    <t xml:space="preserve">Area: Waupun - C</t>
  </si>
  <si>
    <t xml:space="preserve">**** Report Intentionally Left Blank ****</t>
  </si>
  <si>
    <t xml:space="preserve">December - 2010</t>
  </si>
  <si>
    <t xml:space="preserve">Mar - 09</t>
  </si>
  <si>
    <t xml:space="preserve">Mar - 10</t>
  </si>
  <si>
    <t xml:space="preserve">Price per Sq Ft</t>
  </si>
</sst>
</file>

<file path=xl/styles.xml><?xml version="1.0" encoding="utf-8"?>
<styleSheet xmlns="http://schemas.openxmlformats.org/spreadsheetml/2006/main">
  <numFmts count="12">
    <numFmt numFmtId="164" formatCode="General"/>
    <numFmt numFmtId="165" formatCode="@"/>
    <numFmt numFmtId="166" formatCode="yyyy\-mm\-dd"/>
    <numFmt numFmtId="167" formatCode="[$-409]mmm\-yy;@"/>
    <numFmt numFmtId="168" formatCode="mmm\-yy"/>
    <numFmt numFmtId="169" formatCode="_(* #,##0_);_(* \(#,##0\);_(* \-_);_(@_)"/>
    <numFmt numFmtId="170" formatCode="0.0%"/>
    <numFmt numFmtId="171" formatCode="_(\$* #,##0_);_(\$* \(#,##0\);_(\$* \-_);_(@_)"/>
    <numFmt numFmtId="172" formatCode="0%"/>
    <numFmt numFmtId="173" formatCode="_(* #,##0.0_);_(* \(#,##0.0\);_(* \-?_);_(@_)"/>
    <numFmt numFmtId="174" formatCode="#,##0"/>
    <numFmt numFmtId="175" formatCode="0.00"/>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0"/>
      <color rgb="FF800000"/>
      <name val="Arial"/>
      <family val="0"/>
    </font>
    <font>
      <sz val="10"/>
      <color rgb="FF000000"/>
      <name val="Arial"/>
      <family val="0"/>
    </font>
    <font>
      <b val="true"/>
      <sz val="10"/>
      <color rgb="FF000000"/>
      <name val="Arial"/>
      <family val="0"/>
    </font>
    <font>
      <b val="true"/>
      <sz val="12"/>
      <color rgb="FF000000"/>
      <name val="Arial"/>
      <family val="0"/>
    </font>
    <font>
      <sz val="10"/>
      <color rgb="FF003366"/>
      <name val="Arial"/>
      <family val="0"/>
    </font>
    <font>
      <b val="true"/>
      <sz val="8"/>
      <color rgb="FFFFFFFF"/>
      <name val="Arial"/>
      <family val="0"/>
    </font>
    <font>
      <sz val="8"/>
      <name val="Arial"/>
      <family val="0"/>
    </font>
    <font>
      <sz val="8"/>
      <color rgb="FFFFFFFF"/>
      <name val="Arial"/>
      <family val="0"/>
    </font>
    <font>
      <sz val="6"/>
      <name val="Arial"/>
      <family val="0"/>
    </font>
  </fonts>
  <fills count="5">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right style="thin"/>
      <top style="thin"/>
      <bottom style="thin"/>
      <diagonal/>
    </border>
    <border diagonalUp="false" diagonalDown="false">
      <left style="thin">
        <color rgb="FF99CC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justify" vertical="bottom"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justify"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67" fontId="9" fillId="0" borderId="0" xfId="0" applyFont="true" applyBorder="false" applyAlignment="true" applyProtection="true">
      <alignment horizontal="left" vertical="bottom" textRotation="0" wrapText="false" indent="0" shrinkToFit="false"/>
      <protection locked="true" hidden="true"/>
    </xf>
    <xf numFmtId="165" fontId="10" fillId="3" borderId="1" xfId="0" applyFont="true" applyBorder="true" applyAlignment="true" applyProtection="true">
      <alignment horizontal="left" vertical="bottom" textRotation="0" wrapText="false" indent="0" shrinkToFit="false"/>
      <protection locked="true" hidden="true"/>
    </xf>
    <xf numFmtId="168" fontId="10" fillId="3" borderId="1" xfId="0" applyFont="true" applyBorder="true" applyAlignment="true" applyProtection="true">
      <alignment horizontal="center" vertical="bottom" textRotation="0" wrapText="true" indent="0" shrinkToFit="false"/>
      <protection locked="true" hidden="true"/>
    </xf>
    <xf numFmtId="168" fontId="10" fillId="3" borderId="0" xfId="0" applyFont="true" applyBorder="false" applyAlignment="true" applyProtection="true">
      <alignment horizontal="center" vertical="bottom" textRotation="0" wrapText="true" indent="0" shrinkToFit="false"/>
      <protection locked="true" hidden="true"/>
    </xf>
    <xf numFmtId="165" fontId="11" fillId="4" borderId="2" xfId="0" applyFont="true" applyBorder="true" applyAlignment="true" applyProtection="true">
      <alignment horizontal="left" vertical="bottom" textRotation="0" wrapText="false" indent="0" shrinkToFit="false"/>
      <protection locked="true" hidden="true"/>
    </xf>
    <xf numFmtId="169" fontId="11" fillId="0" borderId="2" xfId="0" applyFont="true" applyBorder="true" applyAlignment="true" applyProtection="true">
      <alignment horizontal="right" vertical="bottom" textRotation="0" wrapText="false" indent="0" shrinkToFit="false"/>
      <protection locked="true" hidden="true"/>
    </xf>
    <xf numFmtId="170" fontId="11" fillId="4" borderId="2" xfId="0" applyFont="true" applyBorder="true" applyAlignment="true" applyProtection="true">
      <alignment horizontal="right" vertical="bottom" textRotation="0" wrapText="false" indent="0" shrinkToFit="false"/>
      <protection locked="true" hidden="true"/>
    </xf>
    <xf numFmtId="165" fontId="10" fillId="3" borderId="1" xfId="0" applyFont="true" applyBorder="true" applyAlignment="true" applyProtection="true">
      <alignment horizontal="center" vertical="bottom" textRotation="0" wrapText="true" indent="0" shrinkToFit="false"/>
      <protection locked="true" hidden="true"/>
    </xf>
    <xf numFmtId="168" fontId="11" fillId="4" borderId="2" xfId="0" applyFont="true" applyBorder="true" applyAlignment="true" applyProtection="true">
      <alignment horizontal="left" vertical="bottom" textRotation="0" wrapText="false" indent="0" shrinkToFit="false"/>
      <protection locked="true" hidden="true"/>
    </xf>
    <xf numFmtId="165" fontId="10" fillId="3" borderId="3" xfId="0" applyFont="true" applyBorder="true" applyAlignment="true" applyProtection="true">
      <alignment horizontal="left" vertical="bottom" textRotation="0" wrapText="fals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5" fontId="11" fillId="4" borderId="4" xfId="0" applyFont="true" applyBorder="true" applyAlignment="true" applyProtection="true">
      <alignment horizontal="left" vertical="bottom" textRotation="0" wrapText="false" indent="0" shrinkToFit="false"/>
      <protection locked="true" hidden="true"/>
    </xf>
    <xf numFmtId="165" fontId="11" fillId="4" borderId="5" xfId="0" applyFont="true" applyBorder="true" applyAlignment="true" applyProtection="true">
      <alignment horizontal="left" vertical="bottom" textRotation="0" wrapText="false" indent="0" shrinkToFit="false"/>
      <protection locked="true" hidden="true"/>
    </xf>
    <xf numFmtId="171" fontId="11" fillId="0" borderId="2" xfId="0" applyFont="true" applyBorder="true" applyAlignment="true" applyProtection="true">
      <alignment horizontal="right" vertical="bottom" textRotation="0" wrapText="false" indent="0" shrinkToFit="false"/>
      <protection locked="true" hidden="true"/>
    </xf>
    <xf numFmtId="172" fontId="11" fillId="0" borderId="2" xfId="0" applyFont="true" applyBorder="true" applyAlignment="true" applyProtection="true">
      <alignment horizontal="right" vertical="bottom" textRotation="0" wrapText="false" indent="0" shrinkToFit="false"/>
      <protection locked="true" hidden="true"/>
    </xf>
    <xf numFmtId="173" fontId="11" fillId="0" borderId="2" xfId="0"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true">
      <alignment horizontal="left" vertical="bottom" textRotation="0" wrapText="false" indent="0" shrinkToFit="false"/>
      <protection locked="true" hidden="true"/>
    </xf>
    <xf numFmtId="175" fontId="13" fillId="0" borderId="0" xfId="0" applyFont="true" applyBorder="true" applyAlignment="true" applyProtection="true">
      <alignment horizontal="center" vertical="bottom" textRotation="0" wrapText="true" indent="0" shrinkToFit="false"/>
      <protection locked="true" hidden="true"/>
    </xf>
    <xf numFmtId="165" fontId="13"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75" fontId="13" fillId="0" borderId="0" xfId="0" applyFont="true" applyBorder="false" applyAlignment="true" applyProtection="true">
      <alignment horizontal="center" vertical="bottom" textRotation="0" wrapText="true" indent="0" shrinkToFit="false"/>
      <protection locked="true" hidden="true"/>
    </xf>
    <xf numFmtId="175" fontId="13" fillId="0" borderId="0" xfId="0" applyFont="true" applyBorder="fals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1.png"/><Relationship Id="rId54" Type="http://schemas.openxmlformats.org/officeDocument/2006/relationships/image" Target="../media/image2.png"/><Relationship Id="rId55" Type="http://schemas.openxmlformats.org/officeDocument/2006/relationships/image" Target="../media/image1.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2.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1.png"/><Relationship Id="rId70" Type="http://schemas.openxmlformats.org/officeDocument/2006/relationships/image" Target="../media/image2.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1.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1.png"/><Relationship Id="rId80" Type="http://schemas.openxmlformats.org/officeDocument/2006/relationships/image" Target="../media/image2.png"/><Relationship Id="rId81" Type="http://schemas.openxmlformats.org/officeDocument/2006/relationships/image" Target="../media/image1.png"/><Relationship Id="rId82" Type="http://schemas.openxmlformats.org/officeDocument/2006/relationships/image" Target="../media/image2.pn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1.png"/><Relationship Id="rId96" Type="http://schemas.openxmlformats.org/officeDocument/2006/relationships/image" Target="../media/image2.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1.png"/><Relationship Id="rId100" Type="http://schemas.openxmlformats.org/officeDocument/2006/relationships/image" Target="../media/image2.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2.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1.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1.png"/><Relationship Id="rId150" Type="http://schemas.openxmlformats.org/officeDocument/2006/relationships/image" Target="../media/image2.pn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1.png"/><Relationship Id="rId154" Type="http://schemas.openxmlformats.org/officeDocument/2006/relationships/image" Target="../media/image2.png"/><Relationship Id="rId155" Type="http://schemas.openxmlformats.org/officeDocument/2006/relationships/image" Target="../media/image1.png"/><Relationship Id="rId156" Type="http://schemas.openxmlformats.org/officeDocument/2006/relationships/image" Target="../media/image2.png"/><Relationship Id="rId157" Type="http://schemas.openxmlformats.org/officeDocument/2006/relationships/image" Target="../media/image1.png"/><Relationship Id="rId158" Type="http://schemas.openxmlformats.org/officeDocument/2006/relationships/image" Target="../media/image2.png"/><Relationship Id="rId159" Type="http://schemas.openxmlformats.org/officeDocument/2006/relationships/image" Target="../media/image1.png"/><Relationship Id="rId160" Type="http://schemas.openxmlformats.org/officeDocument/2006/relationships/image" Target="../media/image2.pn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1.png"/><Relationship Id="rId164" Type="http://schemas.openxmlformats.org/officeDocument/2006/relationships/image" Target="../media/image2.png"/><Relationship Id="rId165" Type="http://schemas.openxmlformats.org/officeDocument/2006/relationships/image" Target="../media/image1.png"/><Relationship Id="rId166" Type="http://schemas.openxmlformats.org/officeDocument/2006/relationships/image" Target="../media/image2.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2.pn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1.png"/><Relationship Id="rId174" Type="http://schemas.openxmlformats.org/officeDocument/2006/relationships/image" Target="../media/image2.png"/><Relationship Id="rId175" Type="http://schemas.openxmlformats.org/officeDocument/2006/relationships/image" Target="../media/image1.png"/><Relationship Id="rId176" Type="http://schemas.openxmlformats.org/officeDocument/2006/relationships/image" Target="../media/image2.png"/><Relationship Id="rId177" Type="http://schemas.openxmlformats.org/officeDocument/2006/relationships/image" Target="../media/image1.png"/><Relationship Id="rId178" Type="http://schemas.openxmlformats.org/officeDocument/2006/relationships/image" Target="../media/image2.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1.png"/><Relationship Id="rId184" Type="http://schemas.openxmlformats.org/officeDocument/2006/relationships/image" Target="../media/image2.png"/><Relationship Id="rId185" Type="http://schemas.openxmlformats.org/officeDocument/2006/relationships/image" Target="../media/image1.png"/><Relationship Id="rId186" Type="http://schemas.openxmlformats.org/officeDocument/2006/relationships/image" Target="../media/image2.png"/><Relationship Id="rId187" Type="http://schemas.openxmlformats.org/officeDocument/2006/relationships/image" Target="../media/image1.png"/><Relationship Id="rId188" Type="http://schemas.openxmlformats.org/officeDocument/2006/relationships/image" Target="../media/image2.png"/><Relationship Id="rId189" Type="http://schemas.openxmlformats.org/officeDocument/2006/relationships/image" Target="../media/image1.png"/><Relationship Id="rId190" Type="http://schemas.openxmlformats.org/officeDocument/2006/relationships/image" Target="../media/image2.pn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1.png"/><Relationship Id="rId194" Type="http://schemas.openxmlformats.org/officeDocument/2006/relationships/image" Target="../media/image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1.png"/><Relationship Id="rId198" Type="http://schemas.openxmlformats.org/officeDocument/2006/relationships/image" Target="../media/image2.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2.png"/><Relationship Id="rId207" Type="http://schemas.openxmlformats.org/officeDocument/2006/relationships/image" Target="../media/image1.png"/><Relationship Id="rId208" Type="http://schemas.openxmlformats.org/officeDocument/2006/relationships/image" Target="../media/image2.png"/><Relationship Id="rId209" Type="http://schemas.openxmlformats.org/officeDocument/2006/relationships/image" Target="../media/image1.png"/><Relationship Id="rId210" Type="http://schemas.openxmlformats.org/officeDocument/2006/relationships/image" Target="../media/image2.pn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2.png"/><Relationship Id="rId215" Type="http://schemas.openxmlformats.org/officeDocument/2006/relationships/image" Target="../media/image1.png"/><Relationship Id="rId216" Type="http://schemas.openxmlformats.org/officeDocument/2006/relationships/image" Target="../media/image2.png"/><Relationship Id="rId217" Type="http://schemas.openxmlformats.org/officeDocument/2006/relationships/image" Target="../media/image1.png"/><Relationship Id="rId218" Type="http://schemas.openxmlformats.org/officeDocument/2006/relationships/image" Target="../media/image2.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1.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1880</xdr:colOff>
      <xdr:row>0</xdr:row>
      <xdr:rowOff>190440</xdr:rowOff>
    </xdr:to>
    <xdr:pic>
      <xdr:nvPicPr>
        <xdr:cNvPr id="0" name="Picture 1" descr=""/>
        <xdr:cNvPicPr/>
      </xdr:nvPicPr>
      <xdr:blipFill>
        <a:blip r:embed="rId1"/>
        <a:stretch/>
      </xdr:blipFill>
      <xdr:spPr>
        <a:xfrm>
          <a:off x="0" y="0"/>
          <a:ext cx="6429600" cy="190440"/>
        </a:xfrm>
        <a:prstGeom prst="rect">
          <a:avLst/>
        </a:prstGeom>
        <a:ln w="0">
          <a:noFill/>
        </a:ln>
      </xdr:spPr>
    </xdr:pic>
    <xdr:clientData/>
  </xdr:twoCellAnchor>
  <xdr:twoCellAnchor editAs="oneCell">
    <xdr:from>
      <xdr:col>8</xdr:col>
      <xdr:colOff>200880</xdr:colOff>
      <xdr:row>33</xdr:row>
      <xdr:rowOff>0</xdr:rowOff>
    </xdr:from>
    <xdr:to>
      <xdr:col>9</xdr:col>
      <xdr:colOff>719640</xdr:colOff>
      <xdr:row>35</xdr:row>
      <xdr:rowOff>118800</xdr:rowOff>
    </xdr:to>
    <xdr:pic>
      <xdr:nvPicPr>
        <xdr:cNvPr id="1" name="Picture 2" descr=""/>
        <xdr:cNvPicPr/>
      </xdr:nvPicPr>
      <xdr:blipFill>
        <a:blip r:embed="rId2"/>
        <a:stretch/>
      </xdr:blipFill>
      <xdr:spPr>
        <a:xfrm>
          <a:off x="7283160" y="5966640"/>
          <a:ext cx="1272960" cy="726480"/>
        </a:xfrm>
        <a:prstGeom prst="rect">
          <a:avLst/>
        </a:prstGeom>
        <a:ln w="0">
          <a:noFill/>
        </a:ln>
      </xdr:spPr>
    </xdr:pic>
    <xdr:clientData/>
  </xdr:twoCellAnchor>
  <xdr:twoCellAnchor editAs="oneCell">
    <xdr:from>
      <xdr:col>0</xdr:col>
      <xdr:colOff>0</xdr:colOff>
      <xdr:row>37</xdr:row>
      <xdr:rowOff>0</xdr:rowOff>
    </xdr:from>
    <xdr:to>
      <xdr:col>7</xdr:col>
      <xdr:colOff>101880</xdr:colOff>
      <xdr:row>37</xdr:row>
      <xdr:rowOff>190440</xdr:rowOff>
    </xdr:to>
    <xdr:pic>
      <xdr:nvPicPr>
        <xdr:cNvPr id="2" name="Picture 4" descr=""/>
        <xdr:cNvPicPr/>
      </xdr:nvPicPr>
      <xdr:blipFill>
        <a:blip r:embed="rId3"/>
        <a:stretch/>
      </xdr:blipFill>
      <xdr:spPr>
        <a:xfrm>
          <a:off x="0" y="6897960"/>
          <a:ext cx="6429600" cy="190440"/>
        </a:xfrm>
        <a:prstGeom prst="rect">
          <a:avLst/>
        </a:prstGeom>
        <a:ln w="0">
          <a:noFill/>
        </a:ln>
      </xdr:spPr>
    </xdr:pic>
    <xdr:clientData/>
  </xdr:twoCellAnchor>
  <xdr:twoCellAnchor editAs="oneCell">
    <xdr:from>
      <xdr:col>8</xdr:col>
      <xdr:colOff>200880</xdr:colOff>
      <xdr:row>70</xdr:row>
      <xdr:rowOff>0</xdr:rowOff>
    </xdr:from>
    <xdr:to>
      <xdr:col>9</xdr:col>
      <xdr:colOff>719640</xdr:colOff>
      <xdr:row>72</xdr:row>
      <xdr:rowOff>118800</xdr:rowOff>
    </xdr:to>
    <xdr:pic>
      <xdr:nvPicPr>
        <xdr:cNvPr id="3" name="Picture 5" descr=""/>
        <xdr:cNvPicPr/>
      </xdr:nvPicPr>
      <xdr:blipFill>
        <a:blip r:embed="rId4"/>
        <a:stretch/>
      </xdr:blipFill>
      <xdr:spPr>
        <a:xfrm>
          <a:off x="7283160" y="12864600"/>
          <a:ext cx="1272960" cy="726480"/>
        </a:xfrm>
        <a:prstGeom prst="rect">
          <a:avLst/>
        </a:prstGeom>
        <a:ln w="0">
          <a:noFill/>
        </a:ln>
      </xdr:spPr>
    </xdr:pic>
    <xdr:clientData/>
  </xdr:twoCellAnchor>
  <xdr:twoCellAnchor editAs="oneCell">
    <xdr:from>
      <xdr:col>0</xdr:col>
      <xdr:colOff>0</xdr:colOff>
      <xdr:row>74</xdr:row>
      <xdr:rowOff>0</xdr:rowOff>
    </xdr:from>
    <xdr:to>
      <xdr:col>7</xdr:col>
      <xdr:colOff>101880</xdr:colOff>
      <xdr:row>74</xdr:row>
      <xdr:rowOff>190440</xdr:rowOff>
    </xdr:to>
    <xdr:pic>
      <xdr:nvPicPr>
        <xdr:cNvPr id="4" name="Picture 7" descr=""/>
        <xdr:cNvPicPr/>
      </xdr:nvPicPr>
      <xdr:blipFill>
        <a:blip r:embed="rId5"/>
        <a:stretch/>
      </xdr:blipFill>
      <xdr:spPr>
        <a:xfrm>
          <a:off x="0" y="13795920"/>
          <a:ext cx="6429600" cy="190440"/>
        </a:xfrm>
        <a:prstGeom prst="rect">
          <a:avLst/>
        </a:prstGeom>
        <a:ln w="0">
          <a:noFill/>
        </a:ln>
      </xdr:spPr>
    </xdr:pic>
    <xdr:clientData/>
  </xdr:twoCellAnchor>
  <xdr:twoCellAnchor editAs="oneCell">
    <xdr:from>
      <xdr:col>8</xdr:col>
      <xdr:colOff>200880</xdr:colOff>
      <xdr:row>107</xdr:row>
      <xdr:rowOff>0</xdr:rowOff>
    </xdr:from>
    <xdr:to>
      <xdr:col>9</xdr:col>
      <xdr:colOff>719640</xdr:colOff>
      <xdr:row>109</xdr:row>
      <xdr:rowOff>118800</xdr:rowOff>
    </xdr:to>
    <xdr:pic>
      <xdr:nvPicPr>
        <xdr:cNvPr id="5" name="Picture 8" descr=""/>
        <xdr:cNvPicPr/>
      </xdr:nvPicPr>
      <xdr:blipFill>
        <a:blip r:embed="rId6"/>
        <a:stretch/>
      </xdr:blipFill>
      <xdr:spPr>
        <a:xfrm>
          <a:off x="7283160" y="19762560"/>
          <a:ext cx="1272960" cy="726480"/>
        </a:xfrm>
        <a:prstGeom prst="rect">
          <a:avLst/>
        </a:prstGeom>
        <a:ln w="0">
          <a:noFill/>
        </a:ln>
      </xdr:spPr>
    </xdr:pic>
    <xdr:clientData/>
  </xdr:twoCellAnchor>
  <xdr:twoCellAnchor editAs="oneCell">
    <xdr:from>
      <xdr:col>0</xdr:col>
      <xdr:colOff>0</xdr:colOff>
      <xdr:row>111</xdr:row>
      <xdr:rowOff>0</xdr:rowOff>
    </xdr:from>
    <xdr:to>
      <xdr:col>7</xdr:col>
      <xdr:colOff>101880</xdr:colOff>
      <xdr:row>111</xdr:row>
      <xdr:rowOff>190440</xdr:rowOff>
    </xdr:to>
    <xdr:pic>
      <xdr:nvPicPr>
        <xdr:cNvPr id="6" name="Picture 10" descr=""/>
        <xdr:cNvPicPr/>
      </xdr:nvPicPr>
      <xdr:blipFill>
        <a:blip r:embed="rId7"/>
        <a:stretch/>
      </xdr:blipFill>
      <xdr:spPr>
        <a:xfrm>
          <a:off x="0" y="20693880"/>
          <a:ext cx="6429600" cy="190440"/>
        </a:xfrm>
        <a:prstGeom prst="rect">
          <a:avLst/>
        </a:prstGeom>
        <a:ln w="0">
          <a:noFill/>
        </a:ln>
      </xdr:spPr>
    </xdr:pic>
    <xdr:clientData/>
  </xdr:twoCellAnchor>
  <xdr:twoCellAnchor editAs="oneCell">
    <xdr:from>
      <xdr:col>8</xdr:col>
      <xdr:colOff>200880</xdr:colOff>
      <xdr:row>144</xdr:row>
      <xdr:rowOff>0</xdr:rowOff>
    </xdr:from>
    <xdr:to>
      <xdr:col>9</xdr:col>
      <xdr:colOff>719640</xdr:colOff>
      <xdr:row>146</xdr:row>
      <xdr:rowOff>118800</xdr:rowOff>
    </xdr:to>
    <xdr:pic>
      <xdr:nvPicPr>
        <xdr:cNvPr id="7" name="Picture 11" descr=""/>
        <xdr:cNvPicPr/>
      </xdr:nvPicPr>
      <xdr:blipFill>
        <a:blip r:embed="rId8"/>
        <a:stretch/>
      </xdr:blipFill>
      <xdr:spPr>
        <a:xfrm>
          <a:off x="7283160" y="26660520"/>
          <a:ext cx="1272960" cy="726480"/>
        </a:xfrm>
        <a:prstGeom prst="rect">
          <a:avLst/>
        </a:prstGeom>
        <a:ln w="0">
          <a:noFill/>
        </a:ln>
      </xdr:spPr>
    </xdr:pic>
    <xdr:clientData/>
  </xdr:twoCellAnchor>
  <xdr:twoCellAnchor editAs="oneCell">
    <xdr:from>
      <xdr:col>0</xdr:col>
      <xdr:colOff>0</xdr:colOff>
      <xdr:row>148</xdr:row>
      <xdr:rowOff>0</xdr:rowOff>
    </xdr:from>
    <xdr:to>
      <xdr:col>7</xdr:col>
      <xdr:colOff>101880</xdr:colOff>
      <xdr:row>148</xdr:row>
      <xdr:rowOff>190080</xdr:rowOff>
    </xdr:to>
    <xdr:pic>
      <xdr:nvPicPr>
        <xdr:cNvPr id="8" name="Picture 13" descr=""/>
        <xdr:cNvPicPr/>
      </xdr:nvPicPr>
      <xdr:blipFill>
        <a:blip r:embed="rId9"/>
        <a:stretch/>
      </xdr:blipFill>
      <xdr:spPr>
        <a:xfrm>
          <a:off x="0" y="27592200"/>
          <a:ext cx="6429600" cy="190080"/>
        </a:xfrm>
        <a:prstGeom prst="rect">
          <a:avLst/>
        </a:prstGeom>
        <a:ln w="0">
          <a:noFill/>
        </a:ln>
      </xdr:spPr>
    </xdr:pic>
    <xdr:clientData/>
  </xdr:twoCellAnchor>
  <xdr:twoCellAnchor editAs="oneCell">
    <xdr:from>
      <xdr:col>8</xdr:col>
      <xdr:colOff>200880</xdr:colOff>
      <xdr:row>181</xdr:row>
      <xdr:rowOff>0</xdr:rowOff>
    </xdr:from>
    <xdr:to>
      <xdr:col>9</xdr:col>
      <xdr:colOff>719640</xdr:colOff>
      <xdr:row>183</xdr:row>
      <xdr:rowOff>118800</xdr:rowOff>
    </xdr:to>
    <xdr:pic>
      <xdr:nvPicPr>
        <xdr:cNvPr id="9" name="Picture 14" descr=""/>
        <xdr:cNvPicPr/>
      </xdr:nvPicPr>
      <xdr:blipFill>
        <a:blip r:embed="rId10"/>
        <a:stretch/>
      </xdr:blipFill>
      <xdr:spPr>
        <a:xfrm>
          <a:off x="7283160" y="33558480"/>
          <a:ext cx="1272960" cy="726480"/>
        </a:xfrm>
        <a:prstGeom prst="rect">
          <a:avLst/>
        </a:prstGeom>
        <a:ln w="0">
          <a:noFill/>
        </a:ln>
      </xdr:spPr>
    </xdr:pic>
    <xdr:clientData/>
  </xdr:twoCellAnchor>
  <xdr:twoCellAnchor editAs="oneCell">
    <xdr:from>
      <xdr:col>0</xdr:col>
      <xdr:colOff>0</xdr:colOff>
      <xdr:row>185</xdr:row>
      <xdr:rowOff>0</xdr:rowOff>
    </xdr:from>
    <xdr:to>
      <xdr:col>7</xdr:col>
      <xdr:colOff>101880</xdr:colOff>
      <xdr:row>185</xdr:row>
      <xdr:rowOff>190080</xdr:rowOff>
    </xdr:to>
    <xdr:pic>
      <xdr:nvPicPr>
        <xdr:cNvPr id="10" name="Picture 16" descr=""/>
        <xdr:cNvPicPr/>
      </xdr:nvPicPr>
      <xdr:blipFill>
        <a:blip r:embed="rId11"/>
        <a:stretch/>
      </xdr:blipFill>
      <xdr:spPr>
        <a:xfrm>
          <a:off x="0" y="34490160"/>
          <a:ext cx="6429600" cy="190080"/>
        </a:xfrm>
        <a:prstGeom prst="rect">
          <a:avLst/>
        </a:prstGeom>
        <a:ln w="0">
          <a:noFill/>
        </a:ln>
      </xdr:spPr>
    </xdr:pic>
    <xdr:clientData/>
  </xdr:twoCellAnchor>
  <xdr:twoCellAnchor editAs="oneCell">
    <xdr:from>
      <xdr:col>8</xdr:col>
      <xdr:colOff>200880</xdr:colOff>
      <xdr:row>218</xdr:row>
      <xdr:rowOff>0</xdr:rowOff>
    </xdr:from>
    <xdr:to>
      <xdr:col>9</xdr:col>
      <xdr:colOff>719640</xdr:colOff>
      <xdr:row>220</xdr:row>
      <xdr:rowOff>118800</xdr:rowOff>
    </xdr:to>
    <xdr:pic>
      <xdr:nvPicPr>
        <xdr:cNvPr id="11" name="Picture 17" descr=""/>
        <xdr:cNvPicPr/>
      </xdr:nvPicPr>
      <xdr:blipFill>
        <a:blip r:embed="rId12"/>
        <a:stretch/>
      </xdr:blipFill>
      <xdr:spPr>
        <a:xfrm>
          <a:off x="7283160" y="40456440"/>
          <a:ext cx="1272960" cy="726480"/>
        </a:xfrm>
        <a:prstGeom prst="rect">
          <a:avLst/>
        </a:prstGeom>
        <a:ln w="0">
          <a:noFill/>
        </a:ln>
      </xdr:spPr>
    </xdr:pic>
    <xdr:clientData/>
  </xdr:twoCellAnchor>
  <xdr:twoCellAnchor editAs="oneCell">
    <xdr:from>
      <xdr:col>0</xdr:col>
      <xdr:colOff>0</xdr:colOff>
      <xdr:row>222</xdr:row>
      <xdr:rowOff>0</xdr:rowOff>
    </xdr:from>
    <xdr:to>
      <xdr:col>7</xdr:col>
      <xdr:colOff>101880</xdr:colOff>
      <xdr:row>222</xdr:row>
      <xdr:rowOff>190080</xdr:rowOff>
    </xdr:to>
    <xdr:pic>
      <xdr:nvPicPr>
        <xdr:cNvPr id="12" name="Picture 19" descr=""/>
        <xdr:cNvPicPr/>
      </xdr:nvPicPr>
      <xdr:blipFill>
        <a:blip r:embed="rId13"/>
        <a:stretch/>
      </xdr:blipFill>
      <xdr:spPr>
        <a:xfrm>
          <a:off x="0" y="41388120"/>
          <a:ext cx="6429600" cy="190080"/>
        </a:xfrm>
        <a:prstGeom prst="rect">
          <a:avLst/>
        </a:prstGeom>
        <a:ln w="0">
          <a:noFill/>
        </a:ln>
      </xdr:spPr>
    </xdr:pic>
    <xdr:clientData/>
  </xdr:twoCellAnchor>
  <xdr:twoCellAnchor editAs="oneCell">
    <xdr:from>
      <xdr:col>8</xdr:col>
      <xdr:colOff>200880</xdr:colOff>
      <xdr:row>255</xdr:row>
      <xdr:rowOff>0</xdr:rowOff>
    </xdr:from>
    <xdr:to>
      <xdr:col>9</xdr:col>
      <xdr:colOff>719640</xdr:colOff>
      <xdr:row>257</xdr:row>
      <xdr:rowOff>119160</xdr:rowOff>
    </xdr:to>
    <xdr:pic>
      <xdr:nvPicPr>
        <xdr:cNvPr id="13" name="Picture 20" descr=""/>
        <xdr:cNvPicPr/>
      </xdr:nvPicPr>
      <xdr:blipFill>
        <a:blip r:embed="rId14"/>
        <a:stretch/>
      </xdr:blipFill>
      <xdr:spPr>
        <a:xfrm>
          <a:off x="7283160" y="47354400"/>
          <a:ext cx="1272960" cy="726840"/>
        </a:xfrm>
        <a:prstGeom prst="rect">
          <a:avLst/>
        </a:prstGeom>
        <a:ln w="0">
          <a:noFill/>
        </a:ln>
      </xdr:spPr>
    </xdr:pic>
    <xdr:clientData/>
  </xdr:twoCellAnchor>
  <xdr:twoCellAnchor editAs="oneCell">
    <xdr:from>
      <xdr:col>0</xdr:col>
      <xdr:colOff>0</xdr:colOff>
      <xdr:row>259</xdr:row>
      <xdr:rowOff>0</xdr:rowOff>
    </xdr:from>
    <xdr:to>
      <xdr:col>7</xdr:col>
      <xdr:colOff>101880</xdr:colOff>
      <xdr:row>259</xdr:row>
      <xdr:rowOff>190440</xdr:rowOff>
    </xdr:to>
    <xdr:pic>
      <xdr:nvPicPr>
        <xdr:cNvPr id="14" name="Picture 22" descr=""/>
        <xdr:cNvPicPr/>
      </xdr:nvPicPr>
      <xdr:blipFill>
        <a:blip r:embed="rId15"/>
        <a:stretch/>
      </xdr:blipFill>
      <xdr:spPr>
        <a:xfrm>
          <a:off x="0" y="48286080"/>
          <a:ext cx="6429600" cy="190440"/>
        </a:xfrm>
        <a:prstGeom prst="rect">
          <a:avLst/>
        </a:prstGeom>
        <a:ln w="0">
          <a:noFill/>
        </a:ln>
      </xdr:spPr>
    </xdr:pic>
    <xdr:clientData/>
  </xdr:twoCellAnchor>
  <xdr:twoCellAnchor editAs="oneCell">
    <xdr:from>
      <xdr:col>8</xdr:col>
      <xdr:colOff>200880</xdr:colOff>
      <xdr:row>292</xdr:row>
      <xdr:rowOff>0</xdr:rowOff>
    </xdr:from>
    <xdr:to>
      <xdr:col>9</xdr:col>
      <xdr:colOff>719640</xdr:colOff>
      <xdr:row>294</xdr:row>
      <xdr:rowOff>119160</xdr:rowOff>
    </xdr:to>
    <xdr:pic>
      <xdr:nvPicPr>
        <xdr:cNvPr id="15" name="Picture 23" descr=""/>
        <xdr:cNvPicPr/>
      </xdr:nvPicPr>
      <xdr:blipFill>
        <a:blip r:embed="rId16"/>
        <a:stretch/>
      </xdr:blipFill>
      <xdr:spPr>
        <a:xfrm>
          <a:off x="7283160" y="54252360"/>
          <a:ext cx="1272960" cy="726840"/>
        </a:xfrm>
        <a:prstGeom prst="rect">
          <a:avLst/>
        </a:prstGeom>
        <a:ln w="0">
          <a:noFill/>
        </a:ln>
      </xdr:spPr>
    </xdr:pic>
    <xdr:clientData/>
  </xdr:twoCellAnchor>
  <xdr:twoCellAnchor editAs="oneCell">
    <xdr:from>
      <xdr:col>0</xdr:col>
      <xdr:colOff>0</xdr:colOff>
      <xdr:row>296</xdr:row>
      <xdr:rowOff>0</xdr:rowOff>
    </xdr:from>
    <xdr:to>
      <xdr:col>7</xdr:col>
      <xdr:colOff>101880</xdr:colOff>
      <xdr:row>296</xdr:row>
      <xdr:rowOff>190440</xdr:rowOff>
    </xdr:to>
    <xdr:pic>
      <xdr:nvPicPr>
        <xdr:cNvPr id="16" name="Picture 25" descr=""/>
        <xdr:cNvPicPr/>
      </xdr:nvPicPr>
      <xdr:blipFill>
        <a:blip r:embed="rId17"/>
        <a:stretch/>
      </xdr:blipFill>
      <xdr:spPr>
        <a:xfrm>
          <a:off x="0" y="55184040"/>
          <a:ext cx="6429600" cy="190440"/>
        </a:xfrm>
        <a:prstGeom prst="rect">
          <a:avLst/>
        </a:prstGeom>
        <a:ln w="0">
          <a:noFill/>
        </a:ln>
      </xdr:spPr>
    </xdr:pic>
    <xdr:clientData/>
  </xdr:twoCellAnchor>
  <xdr:twoCellAnchor editAs="oneCell">
    <xdr:from>
      <xdr:col>8</xdr:col>
      <xdr:colOff>200880</xdr:colOff>
      <xdr:row>329</xdr:row>
      <xdr:rowOff>0</xdr:rowOff>
    </xdr:from>
    <xdr:to>
      <xdr:col>9</xdr:col>
      <xdr:colOff>719640</xdr:colOff>
      <xdr:row>331</xdr:row>
      <xdr:rowOff>118800</xdr:rowOff>
    </xdr:to>
    <xdr:pic>
      <xdr:nvPicPr>
        <xdr:cNvPr id="17" name="Picture 26" descr=""/>
        <xdr:cNvPicPr/>
      </xdr:nvPicPr>
      <xdr:blipFill>
        <a:blip r:embed="rId18"/>
        <a:stretch/>
      </xdr:blipFill>
      <xdr:spPr>
        <a:xfrm>
          <a:off x="7283160" y="61150680"/>
          <a:ext cx="1272960" cy="726480"/>
        </a:xfrm>
        <a:prstGeom prst="rect">
          <a:avLst/>
        </a:prstGeom>
        <a:ln w="0">
          <a:noFill/>
        </a:ln>
      </xdr:spPr>
    </xdr:pic>
    <xdr:clientData/>
  </xdr:twoCellAnchor>
  <xdr:twoCellAnchor editAs="oneCell">
    <xdr:from>
      <xdr:col>0</xdr:col>
      <xdr:colOff>0</xdr:colOff>
      <xdr:row>333</xdr:row>
      <xdr:rowOff>0</xdr:rowOff>
    </xdr:from>
    <xdr:to>
      <xdr:col>7</xdr:col>
      <xdr:colOff>101880</xdr:colOff>
      <xdr:row>333</xdr:row>
      <xdr:rowOff>190440</xdr:rowOff>
    </xdr:to>
    <xdr:pic>
      <xdr:nvPicPr>
        <xdr:cNvPr id="18" name="Picture 28" descr=""/>
        <xdr:cNvPicPr/>
      </xdr:nvPicPr>
      <xdr:blipFill>
        <a:blip r:embed="rId19"/>
        <a:stretch/>
      </xdr:blipFill>
      <xdr:spPr>
        <a:xfrm>
          <a:off x="0" y="62082000"/>
          <a:ext cx="6429600" cy="190440"/>
        </a:xfrm>
        <a:prstGeom prst="rect">
          <a:avLst/>
        </a:prstGeom>
        <a:ln w="0">
          <a:noFill/>
        </a:ln>
      </xdr:spPr>
    </xdr:pic>
    <xdr:clientData/>
  </xdr:twoCellAnchor>
  <xdr:twoCellAnchor editAs="oneCell">
    <xdr:from>
      <xdr:col>8</xdr:col>
      <xdr:colOff>200880</xdr:colOff>
      <xdr:row>366</xdr:row>
      <xdr:rowOff>0</xdr:rowOff>
    </xdr:from>
    <xdr:to>
      <xdr:col>9</xdr:col>
      <xdr:colOff>719640</xdr:colOff>
      <xdr:row>368</xdr:row>
      <xdr:rowOff>118800</xdr:rowOff>
    </xdr:to>
    <xdr:pic>
      <xdr:nvPicPr>
        <xdr:cNvPr id="19" name="Picture 29" descr=""/>
        <xdr:cNvPicPr/>
      </xdr:nvPicPr>
      <xdr:blipFill>
        <a:blip r:embed="rId20"/>
        <a:stretch/>
      </xdr:blipFill>
      <xdr:spPr>
        <a:xfrm>
          <a:off x="7283160" y="68048640"/>
          <a:ext cx="1272960" cy="726480"/>
        </a:xfrm>
        <a:prstGeom prst="rect">
          <a:avLst/>
        </a:prstGeom>
        <a:ln w="0">
          <a:noFill/>
        </a:ln>
      </xdr:spPr>
    </xdr:pic>
    <xdr:clientData/>
  </xdr:twoCellAnchor>
  <xdr:twoCellAnchor editAs="oneCell">
    <xdr:from>
      <xdr:col>0</xdr:col>
      <xdr:colOff>0</xdr:colOff>
      <xdr:row>370</xdr:row>
      <xdr:rowOff>0</xdr:rowOff>
    </xdr:from>
    <xdr:to>
      <xdr:col>7</xdr:col>
      <xdr:colOff>101880</xdr:colOff>
      <xdr:row>370</xdr:row>
      <xdr:rowOff>190440</xdr:rowOff>
    </xdr:to>
    <xdr:pic>
      <xdr:nvPicPr>
        <xdr:cNvPr id="20" name="Picture 31" descr=""/>
        <xdr:cNvPicPr/>
      </xdr:nvPicPr>
      <xdr:blipFill>
        <a:blip r:embed="rId21"/>
        <a:stretch/>
      </xdr:blipFill>
      <xdr:spPr>
        <a:xfrm>
          <a:off x="0" y="68979960"/>
          <a:ext cx="6429600" cy="190440"/>
        </a:xfrm>
        <a:prstGeom prst="rect">
          <a:avLst/>
        </a:prstGeom>
        <a:ln w="0">
          <a:noFill/>
        </a:ln>
      </xdr:spPr>
    </xdr:pic>
    <xdr:clientData/>
  </xdr:twoCellAnchor>
  <xdr:twoCellAnchor editAs="oneCell">
    <xdr:from>
      <xdr:col>8</xdr:col>
      <xdr:colOff>200880</xdr:colOff>
      <xdr:row>403</xdr:row>
      <xdr:rowOff>0</xdr:rowOff>
    </xdr:from>
    <xdr:to>
      <xdr:col>9</xdr:col>
      <xdr:colOff>719640</xdr:colOff>
      <xdr:row>405</xdr:row>
      <xdr:rowOff>118800</xdr:rowOff>
    </xdr:to>
    <xdr:pic>
      <xdr:nvPicPr>
        <xdr:cNvPr id="21" name="Picture 32" descr=""/>
        <xdr:cNvPicPr/>
      </xdr:nvPicPr>
      <xdr:blipFill>
        <a:blip r:embed="rId22"/>
        <a:stretch/>
      </xdr:blipFill>
      <xdr:spPr>
        <a:xfrm>
          <a:off x="7283160" y="74946600"/>
          <a:ext cx="1272960" cy="726480"/>
        </a:xfrm>
        <a:prstGeom prst="rect">
          <a:avLst/>
        </a:prstGeom>
        <a:ln w="0">
          <a:noFill/>
        </a:ln>
      </xdr:spPr>
    </xdr:pic>
    <xdr:clientData/>
  </xdr:twoCellAnchor>
  <xdr:twoCellAnchor editAs="oneCell">
    <xdr:from>
      <xdr:col>0</xdr:col>
      <xdr:colOff>0</xdr:colOff>
      <xdr:row>407</xdr:row>
      <xdr:rowOff>0</xdr:rowOff>
    </xdr:from>
    <xdr:to>
      <xdr:col>7</xdr:col>
      <xdr:colOff>101880</xdr:colOff>
      <xdr:row>407</xdr:row>
      <xdr:rowOff>190440</xdr:rowOff>
    </xdr:to>
    <xdr:pic>
      <xdr:nvPicPr>
        <xdr:cNvPr id="22" name="Picture 34" descr=""/>
        <xdr:cNvPicPr/>
      </xdr:nvPicPr>
      <xdr:blipFill>
        <a:blip r:embed="rId23"/>
        <a:stretch/>
      </xdr:blipFill>
      <xdr:spPr>
        <a:xfrm>
          <a:off x="0" y="75877920"/>
          <a:ext cx="6429600" cy="190440"/>
        </a:xfrm>
        <a:prstGeom prst="rect">
          <a:avLst/>
        </a:prstGeom>
        <a:ln w="0">
          <a:noFill/>
        </a:ln>
      </xdr:spPr>
    </xdr:pic>
    <xdr:clientData/>
  </xdr:twoCellAnchor>
  <xdr:twoCellAnchor editAs="oneCell">
    <xdr:from>
      <xdr:col>8</xdr:col>
      <xdr:colOff>200880</xdr:colOff>
      <xdr:row>440</xdr:row>
      <xdr:rowOff>0</xdr:rowOff>
    </xdr:from>
    <xdr:to>
      <xdr:col>9</xdr:col>
      <xdr:colOff>719640</xdr:colOff>
      <xdr:row>442</xdr:row>
      <xdr:rowOff>118800</xdr:rowOff>
    </xdr:to>
    <xdr:pic>
      <xdr:nvPicPr>
        <xdr:cNvPr id="23" name="Picture 35" descr=""/>
        <xdr:cNvPicPr/>
      </xdr:nvPicPr>
      <xdr:blipFill>
        <a:blip r:embed="rId24"/>
        <a:stretch/>
      </xdr:blipFill>
      <xdr:spPr>
        <a:xfrm>
          <a:off x="7283160" y="81844560"/>
          <a:ext cx="1272960" cy="726480"/>
        </a:xfrm>
        <a:prstGeom prst="rect">
          <a:avLst/>
        </a:prstGeom>
        <a:ln w="0">
          <a:noFill/>
        </a:ln>
      </xdr:spPr>
    </xdr:pic>
    <xdr:clientData/>
  </xdr:twoCellAnchor>
  <xdr:twoCellAnchor editAs="oneCell">
    <xdr:from>
      <xdr:col>0</xdr:col>
      <xdr:colOff>0</xdr:colOff>
      <xdr:row>444</xdr:row>
      <xdr:rowOff>0</xdr:rowOff>
    </xdr:from>
    <xdr:to>
      <xdr:col>7</xdr:col>
      <xdr:colOff>101880</xdr:colOff>
      <xdr:row>444</xdr:row>
      <xdr:rowOff>190080</xdr:rowOff>
    </xdr:to>
    <xdr:pic>
      <xdr:nvPicPr>
        <xdr:cNvPr id="24" name="Picture 37" descr=""/>
        <xdr:cNvPicPr/>
      </xdr:nvPicPr>
      <xdr:blipFill>
        <a:blip r:embed="rId25"/>
        <a:stretch/>
      </xdr:blipFill>
      <xdr:spPr>
        <a:xfrm>
          <a:off x="0" y="82776240"/>
          <a:ext cx="6429600" cy="190080"/>
        </a:xfrm>
        <a:prstGeom prst="rect">
          <a:avLst/>
        </a:prstGeom>
        <a:ln w="0">
          <a:noFill/>
        </a:ln>
      </xdr:spPr>
    </xdr:pic>
    <xdr:clientData/>
  </xdr:twoCellAnchor>
  <xdr:twoCellAnchor editAs="oneCell">
    <xdr:from>
      <xdr:col>8</xdr:col>
      <xdr:colOff>200880</xdr:colOff>
      <xdr:row>477</xdr:row>
      <xdr:rowOff>0</xdr:rowOff>
    </xdr:from>
    <xdr:to>
      <xdr:col>9</xdr:col>
      <xdr:colOff>719640</xdr:colOff>
      <xdr:row>479</xdr:row>
      <xdr:rowOff>118800</xdr:rowOff>
    </xdr:to>
    <xdr:pic>
      <xdr:nvPicPr>
        <xdr:cNvPr id="25" name="Picture 38" descr=""/>
        <xdr:cNvPicPr/>
      </xdr:nvPicPr>
      <xdr:blipFill>
        <a:blip r:embed="rId26"/>
        <a:stretch/>
      </xdr:blipFill>
      <xdr:spPr>
        <a:xfrm>
          <a:off x="7283160" y="88742520"/>
          <a:ext cx="1272960" cy="726480"/>
        </a:xfrm>
        <a:prstGeom prst="rect">
          <a:avLst/>
        </a:prstGeom>
        <a:ln w="0">
          <a:noFill/>
        </a:ln>
      </xdr:spPr>
    </xdr:pic>
    <xdr:clientData/>
  </xdr:twoCellAnchor>
  <xdr:twoCellAnchor editAs="oneCell">
    <xdr:from>
      <xdr:col>0</xdr:col>
      <xdr:colOff>0</xdr:colOff>
      <xdr:row>481</xdr:row>
      <xdr:rowOff>0</xdr:rowOff>
    </xdr:from>
    <xdr:to>
      <xdr:col>7</xdr:col>
      <xdr:colOff>101880</xdr:colOff>
      <xdr:row>481</xdr:row>
      <xdr:rowOff>190080</xdr:rowOff>
    </xdr:to>
    <xdr:pic>
      <xdr:nvPicPr>
        <xdr:cNvPr id="26" name="Picture 40" descr=""/>
        <xdr:cNvPicPr/>
      </xdr:nvPicPr>
      <xdr:blipFill>
        <a:blip r:embed="rId27"/>
        <a:stretch/>
      </xdr:blipFill>
      <xdr:spPr>
        <a:xfrm>
          <a:off x="0" y="89674200"/>
          <a:ext cx="6429600" cy="190080"/>
        </a:xfrm>
        <a:prstGeom prst="rect">
          <a:avLst/>
        </a:prstGeom>
        <a:ln w="0">
          <a:noFill/>
        </a:ln>
      </xdr:spPr>
    </xdr:pic>
    <xdr:clientData/>
  </xdr:twoCellAnchor>
  <xdr:twoCellAnchor editAs="oneCell">
    <xdr:from>
      <xdr:col>8</xdr:col>
      <xdr:colOff>200880</xdr:colOff>
      <xdr:row>514</xdr:row>
      <xdr:rowOff>0</xdr:rowOff>
    </xdr:from>
    <xdr:to>
      <xdr:col>9</xdr:col>
      <xdr:colOff>719640</xdr:colOff>
      <xdr:row>516</xdr:row>
      <xdr:rowOff>118800</xdr:rowOff>
    </xdr:to>
    <xdr:pic>
      <xdr:nvPicPr>
        <xdr:cNvPr id="27" name="Picture 41" descr=""/>
        <xdr:cNvPicPr/>
      </xdr:nvPicPr>
      <xdr:blipFill>
        <a:blip r:embed="rId28"/>
        <a:stretch/>
      </xdr:blipFill>
      <xdr:spPr>
        <a:xfrm>
          <a:off x="7283160" y="95640480"/>
          <a:ext cx="1272960" cy="726480"/>
        </a:xfrm>
        <a:prstGeom prst="rect">
          <a:avLst/>
        </a:prstGeom>
        <a:ln w="0">
          <a:noFill/>
        </a:ln>
      </xdr:spPr>
    </xdr:pic>
    <xdr:clientData/>
  </xdr:twoCellAnchor>
  <xdr:twoCellAnchor editAs="oneCell">
    <xdr:from>
      <xdr:col>0</xdr:col>
      <xdr:colOff>0</xdr:colOff>
      <xdr:row>518</xdr:row>
      <xdr:rowOff>0</xdr:rowOff>
    </xdr:from>
    <xdr:to>
      <xdr:col>7</xdr:col>
      <xdr:colOff>101880</xdr:colOff>
      <xdr:row>518</xdr:row>
      <xdr:rowOff>190080</xdr:rowOff>
    </xdr:to>
    <xdr:pic>
      <xdr:nvPicPr>
        <xdr:cNvPr id="28" name="Picture 43" descr=""/>
        <xdr:cNvPicPr/>
      </xdr:nvPicPr>
      <xdr:blipFill>
        <a:blip r:embed="rId29"/>
        <a:stretch/>
      </xdr:blipFill>
      <xdr:spPr>
        <a:xfrm>
          <a:off x="0" y="96572160"/>
          <a:ext cx="6429600" cy="190080"/>
        </a:xfrm>
        <a:prstGeom prst="rect">
          <a:avLst/>
        </a:prstGeom>
        <a:ln w="0">
          <a:noFill/>
        </a:ln>
      </xdr:spPr>
    </xdr:pic>
    <xdr:clientData/>
  </xdr:twoCellAnchor>
  <xdr:twoCellAnchor editAs="oneCell">
    <xdr:from>
      <xdr:col>8</xdr:col>
      <xdr:colOff>200880</xdr:colOff>
      <xdr:row>551</xdr:row>
      <xdr:rowOff>0</xdr:rowOff>
    </xdr:from>
    <xdr:to>
      <xdr:col>9</xdr:col>
      <xdr:colOff>719640</xdr:colOff>
      <xdr:row>553</xdr:row>
      <xdr:rowOff>119160</xdr:rowOff>
    </xdr:to>
    <xdr:pic>
      <xdr:nvPicPr>
        <xdr:cNvPr id="29" name="Picture 44" descr=""/>
        <xdr:cNvPicPr/>
      </xdr:nvPicPr>
      <xdr:blipFill>
        <a:blip r:embed="rId30"/>
        <a:stretch/>
      </xdr:blipFill>
      <xdr:spPr>
        <a:xfrm>
          <a:off x="7283160" y="102538440"/>
          <a:ext cx="1272960" cy="726840"/>
        </a:xfrm>
        <a:prstGeom prst="rect">
          <a:avLst/>
        </a:prstGeom>
        <a:ln w="0">
          <a:noFill/>
        </a:ln>
      </xdr:spPr>
    </xdr:pic>
    <xdr:clientData/>
  </xdr:twoCellAnchor>
  <xdr:twoCellAnchor editAs="oneCell">
    <xdr:from>
      <xdr:col>0</xdr:col>
      <xdr:colOff>0</xdr:colOff>
      <xdr:row>555</xdr:row>
      <xdr:rowOff>0</xdr:rowOff>
    </xdr:from>
    <xdr:to>
      <xdr:col>7</xdr:col>
      <xdr:colOff>101880</xdr:colOff>
      <xdr:row>555</xdr:row>
      <xdr:rowOff>190440</xdr:rowOff>
    </xdr:to>
    <xdr:pic>
      <xdr:nvPicPr>
        <xdr:cNvPr id="30" name="Picture 46" descr=""/>
        <xdr:cNvPicPr/>
      </xdr:nvPicPr>
      <xdr:blipFill>
        <a:blip r:embed="rId31"/>
        <a:stretch/>
      </xdr:blipFill>
      <xdr:spPr>
        <a:xfrm>
          <a:off x="0" y="103470120"/>
          <a:ext cx="6429600" cy="190440"/>
        </a:xfrm>
        <a:prstGeom prst="rect">
          <a:avLst/>
        </a:prstGeom>
        <a:ln w="0">
          <a:noFill/>
        </a:ln>
      </xdr:spPr>
    </xdr:pic>
    <xdr:clientData/>
  </xdr:twoCellAnchor>
  <xdr:twoCellAnchor editAs="oneCell">
    <xdr:from>
      <xdr:col>8</xdr:col>
      <xdr:colOff>200880</xdr:colOff>
      <xdr:row>588</xdr:row>
      <xdr:rowOff>0</xdr:rowOff>
    </xdr:from>
    <xdr:to>
      <xdr:col>9</xdr:col>
      <xdr:colOff>719640</xdr:colOff>
      <xdr:row>590</xdr:row>
      <xdr:rowOff>119160</xdr:rowOff>
    </xdr:to>
    <xdr:pic>
      <xdr:nvPicPr>
        <xdr:cNvPr id="31" name="Picture 47" descr=""/>
        <xdr:cNvPicPr/>
      </xdr:nvPicPr>
      <xdr:blipFill>
        <a:blip r:embed="rId32"/>
        <a:stretch/>
      </xdr:blipFill>
      <xdr:spPr>
        <a:xfrm>
          <a:off x="7283160" y="109436400"/>
          <a:ext cx="1272960" cy="726840"/>
        </a:xfrm>
        <a:prstGeom prst="rect">
          <a:avLst/>
        </a:prstGeom>
        <a:ln w="0">
          <a:noFill/>
        </a:ln>
      </xdr:spPr>
    </xdr:pic>
    <xdr:clientData/>
  </xdr:twoCellAnchor>
  <xdr:twoCellAnchor editAs="oneCell">
    <xdr:from>
      <xdr:col>0</xdr:col>
      <xdr:colOff>0</xdr:colOff>
      <xdr:row>592</xdr:row>
      <xdr:rowOff>0</xdr:rowOff>
    </xdr:from>
    <xdr:to>
      <xdr:col>7</xdr:col>
      <xdr:colOff>101880</xdr:colOff>
      <xdr:row>592</xdr:row>
      <xdr:rowOff>190440</xdr:rowOff>
    </xdr:to>
    <xdr:pic>
      <xdr:nvPicPr>
        <xdr:cNvPr id="32" name="Picture 49" descr=""/>
        <xdr:cNvPicPr/>
      </xdr:nvPicPr>
      <xdr:blipFill>
        <a:blip r:embed="rId33"/>
        <a:stretch/>
      </xdr:blipFill>
      <xdr:spPr>
        <a:xfrm>
          <a:off x="0" y="110368080"/>
          <a:ext cx="6429600" cy="190440"/>
        </a:xfrm>
        <a:prstGeom prst="rect">
          <a:avLst/>
        </a:prstGeom>
        <a:ln w="0">
          <a:noFill/>
        </a:ln>
      </xdr:spPr>
    </xdr:pic>
    <xdr:clientData/>
  </xdr:twoCellAnchor>
  <xdr:twoCellAnchor editAs="oneCell">
    <xdr:from>
      <xdr:col>8</xdr:col>
      <xdr:colOff>200880</xdr:colOff>
      <xdr:row>625</xdr:row>
      <xdr:rowOff>0</xdr:rowOff>
    </xdr:from>
    <xdr:to>
      <xdr:col>9</xdr:col>
      <xdr:colOff>719640</xdr:colOff>
      <xdr:row>627</xdr:row>
      <xdr:rowOff>118800</xdr:rowOff>
    </xdr:to>
    <xdr:pic>
      <xdr:nvPicPr>
        <xdr:cNvPr id="33" name="Picture 50" descr=""/>
        <xdr:cNvPicPr/>
      </xdr:nvPicPr>
      <xdr:blipFill>
        <a:blip r:embed="rId34"/>
        <a:stretch/>
      </xdr:blipFill>
      <xdr:spPr>
        <a:xfrm>
          <a:off x="7283160" y="116334720"/>
          <a:ext cx="1272960" cy="726480"/>
        </a:xfrm>
        <a:prstGeom prst="rect">
          <a:avLst/>
        </a:prstGeom>
        <a:ln w="0">
          <a:noFill/>
        </a:ln>
      </xdr:spPr>
    </xdr:pic>
    <xdr:clientData/>
  </xdr:twoCellAnchor>
  <xdr:twoCellAnchor editAs="oneCell">
    <xdr:from>
      <xdr:col>0</xdr:col>
      <xdr:colOff>0</xdr:colOff>
      <xdr:row>629</xdr:row>
      <xdr:rowOff>0</xdr:rowOff>
    </xdr:from>
    <xdr:to>
      <xdr:col>7</xdr:col>
      <xdr:colOff>101880</xdr:colOff>
      <xdr:row>629</xdr:row>
      <xdr:rowOff>190440</xdr:rowOff>
    </xdr:to>
    <xdr:pic>
      <xdr:nvPicPr>
        <xdr:cNvPr id="34" name="Picture 52" descr=""/>
        <xdr:cNvPicPr/>
      </xdr:nvPicPr>
      <xdr:blipFill>
        <a:blip r:embed="rId35"/>
        <a:stretch/>
      </xdr:blipFill>
      <xdr:spPr>
        <a:xfrm>
          <a:off x="0" y="117266040"/>
          <a:ext cx="6429600" cy="190440"/>
        </a:xfrm>
        <a:prstGeom prst="rect">
          <a:avLst/>
        </a:prstGeom>
        <a:ln w="0">
          <a:noFill/>
        </a:ln>
      </xdr:spPr>
    </xdr:pic>
    <xdr:clientData/>
  </xdr:twoCellAnchor>
  <xdr:twoCellAnchor editAs="oneCell">
    <xdr:from>
      <xdr:col>8</xdr:col>
      <xdr:colOff>200880</xdr:colOff>
      <xdr:row>662</xdr:row>
      <xdr:rowOff>0</xdr:rowOff>
    </xdr:from>
    <xdr:to>
      <xdr:col>9</xdr:col>
      <xdr:colOff>719640</xdr:colOff>
      <xdr:row>664</xdr:row>
      <xdr:rowOff>118800</xdr:rowOff>
    </xdr:to>
    <xdr:pic>
      <xdr:nvPicPr>
        <xdr:cNvPr id="35" name="Picture 53" descr=""/>
        <xdr:cNvPicPr/>
      </xdr:nvPicPr>
      <xdr:blipFill>
        <a:blip r:embed="rId36"/>
        <a:stretch/>
      </xdr:blipFill>
      <xdr:spPr>
        <a:xfrm>
          <a:off x="7283160" y="123232680"/>
          <a:ext cx="1272960" cy="726480"/>
        </a:xfrm>
        <a:prstGeom prst="rect">
          <a:avLst/>
        </a:prstGeom>
        <a:ln w="0">
          <a:noFill/>
        </a:ln>
      </xdr:spPr>
    </xdr:pic>
    <xdr:clientData/>
  </xdr:twoCellAnchor>
  <xdr:twoCellAnchor editAs="oneCell">
    <xdr:from>
      <xdr:col>0</xdr:col>
      <xdr:colOff>0</xdr:colOff>
      <xdr:row>666</xdr:row>
      <xdr:rowOff>0</xdr:rowOff>
    </xdr:from>
    <xdr:to>
      <xdr:col>7</xdr:col>
      <xdr:colOff>101880</xdr:colOff>
      <xdr:row>666</xdr:row>
      <xdr:rowOff>190440</xdr:rowOff>
    </xdr:to>
    <xdr:pic>
      <xdr:nvPicPr>
        <xdr:cNvPr id="36" name="Picture 55" descr=""/>
        <xdr:cNvPicPr/>
      </xdr:nvPicPr>
      <xdr:blipFill>
        <a:blip r:embed="rId37"/>
        <a:stretch/>
      </xdr:blipFill>
      <xdr:spPr>
        <a:xfrm>
          <a:off x="0" y="124164000"/>
          <a:ext cx="6429600" cy="190440"/>
        </a:xfrm>
        <a:prstGeom prst="rect">
          <a:avLst/>
        </a:prstGeom>
        <a:ln w="0">
          <a:noFill/>
        </a:ln>
      </xdr:spPr>
    </xdr:pic>
    <xdr:clientData/>
  </xdr:twoCellAnchor>
  <xdr:twoCellAnchor editAs="oneCell">
    <xdr:from>
      <xdr:col>8</xdr:col>
      <xdr:colOff>200880</xdr:colOff>
      <xdr:row>699</xdr:row>
      <xdr:rowOff>0</xdr:rowOff>
    </xdr:from>
    <xdr:to>
      <xdr:col>9</xdr:col>
      <xdr:colOff>719640</xdr:colOff>
      <xdr:row>701</xdr:row>
      <xdr:rowOff>118800</xdr:rowOff>
    </xdr:to>
    <xdr:pic>
      <xdr:nvPicPr>
        <xdr:cNvPr id="37" name="Picture 56" descr=""/>
        <xdr:cNvPicPr/>
      </xdr:nvPicPr>
      <xdr:blipFill>
        <a:blip r:embed="rId38"/>
        <a:stretch/>
      </xdr:blipFill>
      <xdr:spPr>
        <a:xfrm>
          <a:off x="7283160" y="130130640"/>
          <a:ext cx="1272960" cy="726480"/>
        </a:xfrm>
        <a:prstGeom prst="rect">
          <a:avLst/>
        </a:prstGeom>
        <a:ln w="0">
          <a:noFill/>
        </a:ln>
      </xdr:spPr>
    </xdr:pic>
    <xdr:clientData/>
  </xdr:twoCellAnchor>
  <xdr:twoCellAnchor editAs="oneCell">
    <xdr:from>
      <xdr:col>0</xdr:col>
      <xdr:colOff>0</xdr:colOff>
      <xdr:row>703</xdr:row>
      <xdr:rowOff>0</xdr:rowOff>
    </xdr:from>
    <xdr:to>
      <xdr:col>7</xdr:col>
      <xdr:colOff>101880</xdr:colOff>
      <xdr:row>703</xdr:row>
      <xdr:rowOff>190440</xdr:rowOff>
    </xdr:to>
    <xdr:pic>
      <xdr:nvPicPr>
        <xdr:cNvPr id="38" name="Picture 58" descr=""/>
        <xdr:cNvPicPr/>
      </xdr:nvPicPr>
      <xdr:blipFill>
        <a:blip r:embed="rId39"/>
        <a:stretch/>
      </xdr:blipFill>
      <xdr:spPr>
        <a:xfrm>
          <a:off x="0" y="131061960"/>
          <a:ext cx="6429600" cy="190440"/>
        </a:xfrm>
        <a:prstGeom prst="rect">
          <a:avLst/>
        </a:prstGeom>
        <a:ln w="0">
          <a:noFill/>
        </a:ln>
      </xdr:spPr>
    </xdr:pic>
    <xdr:clientData/>
  </xdr:twoCellAnchor>
  <xdr:twoCellAnchor editAs="oneCell">
    <xdr:from>
      <xdr:col>8</xdr:col>
      <xdr:colOff>200880</xdr:colOff>
      <xdr:row>736</xdr:row>
      <xdr:rowOff>0</xdr:rowOff>
    </xdr:from>
    <xdr:to>
      <xdr:col>9</xdr:col>
      <xdr:colOff>719640</xdr:colOff>
      <xdr:row>738</xdr:row>
      <xdr:rowOff>118800</xdr:rowOff>
    </xdr:to>
    <xdr:pic>
      <xdr:nvPicPr>
        <xdr:cNvPr id="39" name="Picture 59" descr=""/>
        <xdr:cNvPicPr/>
      </xdr:nvPicPr>
      <xdr:blipFill>
        <a:blip r:embed="rId40"/>
        <a:stretch/>
      </xdr:blipFill>
      <xdr:spPr>
        <a:xfrm>
          <a:off x="7283160" y="137028600"/>
          <a:ext cx="1272960" cy="726480"/>
        </a:xfrm>
        <a:prstGeom prst="rect">
          <a:avLst/>
        </a:prstGeom>
        <a:ln w="0">
          <a:noFill/>
        </a:ln>
      </xdr:spPr>
    </xdr:pic>
    <xdr:clientData/>
  </xdr:twoCellAnchor>
  <xdr:twoCellAnchor editAs="oneCell">
    <xdr:from>
      <xdr:col>0</xdr:col>
      <xdr:colOff>0</xdr:colOff>
      <xdr:row>740</xdr:row>
      <xdr:rowOff>0</xdr:rowOff>
    </xdr:from>
    <xdr:to>
      <xdr:col>7</xdr:col>
      <xdr:colOff>101880</xdr:colOff>
      <xdr:row>740</xdr:row>
      <xdr:rowOff>190080</xdr:rowOff>
    </xdr:to>
    <xdr:pic>
      <xdr:nvPicPr>
        <xdr:cNvPr id="40" name="Picture 61" descr=""/>
        <xdr:cNvPicPr/>
      </xdr:nvPicPr>
      <xdr:blipFill>
        <a:blip r:embed="rId41"/>
        <a:stretch/>
      </xdr:blipFill>
      <xdr:spPr>
        <a:xfrm>
          <a:off x="0" y="137960280"/>
          <a:ext cx="6429600" cy="190080"/>
        </a:xfrm>
        <a:prstGeom prst="rect">
          <a:avLst/>
        </a:prstGeom>
        <a:ln w="0">
          <a:noFill/>
        </a:ln>
      </xdr:spPr>
    </xdr:pic>
    <xdr:clientData/>
  </xdr:twoCellAnchor>
  <xdr:twoCellAnchor editAs="oneCell">
    <xdr:from>
      <xdr:col>8</xdr:col>
      <xdr:colOff>200880</xdr:colOff>
      <xdr:row>773</xdr:row>
      <xdr:rowOff>0</xdr:rowOff>
    </xdr:from>
    <xdr:to>
      <xdr:col>9</xdr:col>
      <xdr:colOff>719640</xdr:colOff>
      <xdr:row>775</xdr:row>
      <xdr:rowOff>118800</xdr:rowOff>
    </xdr:to>
    <xdr:pic>
      <xdr:nvPicPr>
        <xdr:cNvPr id="41" name="Picture 62" descr=""/>
        <xdr:cNvPicPr/>
      </xdr:nvPicPr>
      <xdr:blipFill>
        <a:blip r:embed="rId42"/>
        <a:stretch/>
      </xdr:blipFill>
      <xdr:spPr>
        <a:xfrm>
          <a:off x="7283160" y="143926560"/>
          <a:ext cx="1272960" cy="726480"/>
        </a:xfrm>
        <a:prstGeom prst="rect">
          <a:avLst/>
        </a:prstGeom>
        <a:ln w="0">
          <a:noFill/>
        </a:ln>
      </xdr:spPr>
    </xdr:pic>
    <xdr:clientData/>
  </xdr:twoCellAnchor>
  <xdr:twoCellAnchor editAs="oneCell">
    <xdr:from>
      <xdr:col>0</xdr:col>
      <xdr:colOff>0</xdr:colOff>
      <xdr:row>777</xdr:row>
      <xdr:rowOff>0</xdr:rowOff>
    </xdr:from>
    <xdr:to>
      <xdr:col>7</xdr:col>
      <xdr:colOff>101880</xdr:colOff>
      <xdr:row>777</xdr:row>
      <xdr:rowOff>190080</xdr:rowOff>
    </xdr:to>
    <xdr:pic>
      <xdr:nvPicPr>
        <xdr:cNvPr id="42" name="Picture 64" descr=""/>
        <xdr:cNvPicPr/>
      </xdr:nvPicPr>
      <xdr:blipFill>
        <a:blip r:embed="rId43"/>
        <a:stretch/>
      </xdr:blipFill>
      <xdr:spPr>
        <a:xfrm>
          <a:off x="0" y="144858240"/>
          <a:ext cx="6429600" cy="190080"/>
        </a:xfrm>
        <a:prstGeom prst="rect">
          <a:avLst/>
        </a:prstGeom>
        <a:ln w="0">
          <a:noFill/>
        </a:ln>
      </xdr:spPr>
    </xdr:pic>
    <xdr:clientData/>
  </xdr:twoCellAnchor>
  <xdr:twoCellAnchor editAs="oneCell">
    <xdr:from>
      <xdr:col>8</xdr:col>
      <xdr:colOff>200880</xdr:colOff>
      <xdr:row>810</xdr:row>
      <xdr:rowOff>0</xdr:rowOff>
    </xdr:from>
    <xdr:to>
      <xdr:col>9</xdr:col>
      <xdr:colOff>719640</xdr:colOff>
      <xdr:row>812</xdr:row>
      <xdr:rowOff>118800</xdr:rowOff>
    </xdr:to>
    <xdr:pic>
      <xdr:nvPicPr>
        <xdr:cNvPr id="43" name="Picture 65" descr=""/>
        <xdr:cNvPicPr/>
      </xdr:nvPicPr>
      <xdr:blipFill>
        <a:blip r:embed="rId44"/>
        <a:stretch/>
      </xdr:blipFill>
      <xdr:spPr>
        <a:xfrm>
          <a:off x="7283160" y="150824520"/>
          <a:ext cx="1272960" cy="726480"/>
        </a:xfrm>
        <a:prstGeom prst="rect">
          <a:avLst/>
        </a:prstGeom>
        <a:ln w="0">
          <a:noFill/>
        </a:ln>
      </xdr:spPr>
    </xdr:pic>
    <xdr:clientData/>
  </xdr:twoCellAnchor>
  <xdr:twoCellAnchor editAs="oneCell">
    <xdr:from>
      <xdr:col>0</xdr:col>
      <xdr:colOff>0</xdr:colOff>
      <xdr:row>814</xdr:row>
      <xdr:rowOff>0</xdr:rowOff>
    </xdr:from>
    <xdr:to>
      <xdr:col>7</xdr:col>
      <xdr:colOff>101880</xdr:colOff>
      <xdr:row>814</xdr:row>
      <xdr:rowOff>190080</xdr:rowOff>
    </xdr:to>
    <xdr:pic>
      <xdr:nvPicPr>
        <xdr:cNvPr id="44" name="Picture 67" descr=""/>
        <xdr:cNvPicPr/>
      </xdr:nvPicPr>
      <xdr:blipFill>
        <a:blip r:embed="rId45"/>
        <a:stretch/>
      </xdr:blipFill>
      <xdr:spPr>
        <a:xfrm>
          <a:off x="0" y="151756200"/>
          <a:ext cx="6429600" cy="190080"/>
        </a:xfrm>
        <a:prstGeom prst="rect">
          <a:avLst/>
        </a:prstGeom>
        <a:ln w="0">
          <a:noFill/>
        </a:ln>
      </xdr:spPr>
    </xdr:pic>
    <xdr:clientData/>
  </xdr:twoCellAnchor>
  <xdr:twoCellAnchor editAs="oneCell">
    <xdr:from>
      <xdr:col>8</xdr:col>
      <xdr:colOff>200880</xdr:colOff>
      <xdr:row>847</xdr:row>
      <xdr:rowOff>0</xdr:rowOff>
    </xdr:from>
    <xdr:to>
      <xdr:col>9</xdr:col>
      <xdr:colOff>719640</xdr:colOff>
      <xdr:row>849</xdr:row>
      <xdr:rowOff>119160</xdr:rowOff>
    </xdr:to>
    <xdr:pic>
      <xdr:nvPicPr>
        <xdr:cNvPr id="45" name="Picture 68" descr=""/>
        <xdr:cNvPicPr/>
      </xdr:nvPicPr>
      <xdr:blipFill>
        <a:blip r:embed="rId46"/>
        <a:stretch/>
      </xdr:blipFill>
      <xdr:spPr>
        <a:xfrm>
          <a:off x="7283160" y="157722480"/>
          <a:ext cx="1272960" cy="726840"/>
        </a:xfrm>
        <a:prstGeom prst="rect">
          <a:avLst/>
        </a:prstGeom>
        <a:ln w="0">
          <a:noFill/>
        </a:ln>
      </xdr:spPr>
    </xdr:pic>
    <xdr:clientData/>
  </xdr:twoCellAnchor>
  <xdr:twoCellAnchor editAs="oneCell">
    <xdr:from>
      <xdr:col>0</xdr:col>
      <xdr:colOff>0</xdr:colOff>
      <xdr:row>851</xdr:row>
      <xdr:rowOff>0</xdr:rowOff>
    </xdr:from>
    <xdr:to>
      <xdr:col>7</xdr:col>
      <xdr:colOff>101880</xdr:colOff>
      <xdr:row>851</xdr:row>
      <xdr:rowOff>190440</xdr:rowOff>
    </xdr:to>
    <xdr:pic>
      <xdr:nvPicPr>
        <xdr:cNvPr id="46" name="Picture 70" descr=""/>
        <xdr:cNvPicPr/>
      </xdr:nvPicPr>
      <xdr:blipFill>
        <a:blip r:embed="rId47"/>
        <a:stretch/>
      </xdr:blipFill>
      <xdr:spPr>
        <a:xfrm>
          <a:off x="0" y="158654160"/>
          <a:ext cx="6429600" cy="190440"/>
        </a:xfrm>
        <a:prstGeom prst="rect">
          <a:avLst/>
        </a:prstGeom>
        <a:ln w="0">
          <a:noFill/>
        </a:ln>
      </xdr:spPr>
    </xdr:pic>
    <xdr:clientData/>
  </xdr:twoCellAnchor>
  <xdr:twoCellAnchor editAs="oneCell">
    <xdr:from>
      <xdr:col>8</xdr:col>
      <xdr:colOff>200880</xdr:colOff>
      <xdr:row>884</xdr:row>
      <xdr:rowOff>0</xdr:rowOff>
    </xdr:from>
    <xdr:to>
      <xdr:col>9</xdr:col>
      <xdr:colOff>719640</xdr:colOff>
      <xdr:row>886</xdr:row>
      <xdr:rowOff>119160</xdr:rowOff>
    </xdr:to>
    <xdr:pic>
      <xdr:nvPicPr>
        <xdr:cNvPr id="47" name="Picture 71" descr=""/>
        <xdr:cNvPicPr/>
      </xdr:nvPicPr>
      <xdr:blipFill>
        <a:blip r:embed="rId48"/>
        <a:stretch/>
      </xdr:blipFill>
      <xdr:spPr>
        <a:xfrm>
          <a:off x="7283160" y="164620440"/>
          <a:ext cx="1272960" cy="726840"/>
        </a:xfrm>
        <a:prstGeom prst="rect">
          <a:avLst/>
        </a:prstGeom>
        <a:ln w="0">
          <a:noFill/>
        </a:ln>
      </xdr:spPr>
    </xdr:pic>
    <xdr:clientData/>
  </xdr:twoCellAnchor>
  <xdr:twoCellAnchor editAs="oneCell">
    <xdr:from>
      <xdr:col>0</xdr:col>
      <xdr:colOff>0</xdr:colOff>
      <xdr:row>888</xdr:row>
      <xdr:rowOff>0</xdr:rowOff>
    </xdr:from>
    <xdr:to>
      <xdr:col>7</xdr:col>
      <xdr:colOff>101880</xdr:colOff>
      <xdr:row>888</xdr:row>
      <xdr:rowOff>190440</xdr:rowOff>
    </xdr:to>
    <xdr:pic>
      <xdr:nvPicPr>
        <xdr:cNvPr id="48" name="Picture 73" descr=""/>
        <xdr:cNvPicPr/>
      </xdr:nvPicPr>
      <xdr:blipFill>
        <a:blip r:embed="rId49"/>
        <a:stretch/>
      </xdr:blipFill>
      <xdr:spPr>
        <a:xfrm>
          <a:off x="0" y="165552120"/>
          <a:ext cx="6429600" cy="190440"/>
        </a:xfrm>
        <a:prstGeom prst="rect">
          <a:avLst/>
        </a:prstGeom>
        <a:ln w="0">
          <a:noFill/>
        </a:ln>
      </xdr:spPr>
    </xdr:pic>
    <xdr:clientData/>
  </xdr:twoCellAnchor>
  <xdr:twoCellAnchor editAs="oneCell">
    <xdr:from>
      <xdr:col>8</xdr:col>
      <xdr:colOff>200880</xdr:colOff>
      <xdr:row>921</xdr:row>
      <xdr:rowOff>0</xdr:rowOff>
    </xdr:from>
    <xdr:to>
      <xdr:col>9</xdr:col>
      <xdr:colOff>719640</xdr:colOff>
      <xdr:row>923</xdr:row>
      <xdr:rowOff>118800</xdr:rowOff>
    </xdr:to>
    <xdr:pic>
      <xdr:nvPicPr>
        <xdr:cNvPr id="49" name="Picture 74" descr=""/>
        <xdr:cNvPicPr/>
      </xdr:nvPicPr>
      <xdr:blipFill>
        <a:blip r:embed="rId50"/>
        <a:stretch/>
      </xdr:blipFill>
      <xdr:spPr>
        <a:xfrm>
          <a:off x="7283160" y="171518760"/>
          <a:ext cx="1272960" cy="726480"/>
        </a:xfrm>
        <a:prstGeom prst="rect">
          <a:avLst/>
        </a:prstGeom>
        <a:ln w="0">
          <a:noFill/>
        </a:ln>
      </xdr:spPr>
    </xdr:pic>
    <xdr:clientData/>
  </xdr:twoCellAnchor>
  <xdr:twoCellAnchor editAs="oneCell">
    <xdr:from>
      <xdr:col>0</xdr:col>
      <xdr:colOff>0</xdr:colOff>
      <xdr:row>925</xdr:row>
      <xdr:rowOff>0</xdr:rowOff>
    </xdr:from>
    <xdr:to>
      <xdr:col>7</xdr:col>
      <xdr:colOff>101880</xdr:colOff>
      <xdr:row>925</xdr:row>
      <xdr:rowOff>190440</xdr:rowOff>
    </xdr:to>
    <xdr:pic>
      <xdr:nvPicPr>
        <xdr:cNvPr id="50" name="Picture 76" descr=""/>
        <xdr:cNvPicPr/>
      </xdr:nvPicPr>
      <xdr:blipFill>
        <a:blip r:embed="rId51"/>
        <a:stretch/>
      </xdr:blipFill>
      <xdr:spPr>
        <a:xfrm>
          <a:off x="0" y="172450080"/>
          <a:ext cx="6429600" cy="190440"/>
        </a:xfrm>
        <a:prstGeom prst="rect">
          <a:avLst/>
        </a:prstGeom>
        <a:ln w="0">
          <a:noFill/>
        </a:ln>
      </xdr:spPr>
    </xdr:pic>
    <xdr:clientData/>
  </xdr:twoCellAnchor>
  <xdr:twoCellAnchor editAs="oneCell">
    <xdr:from>
      <xdr:col>8</xdr:col>
      <xdr:colOff>200880</xdr:colOff>
      <xdr:row>958</xdr:row>
      <xdr:rowOff>0</xdr:rowOff>
    </xdr:from>
    <xdr:to>
      <xdr:col>9</xdr:col>
      <xdr:colOff>719640</xdr:colOff>
      <xdr:row>960</xdr:row>
      <xdr:rowOff>118800</xdr:rowOff>
    </xdr:to>
    <xdr:pic>
      <xdr:nvPicPr>
        <xdr:cNvPr id="51" name="Picture 77" descr=""/>
        <xdr:cNvPicPr/>
      </xdr:nvPicPr>
      <xdr:blipFill>
        <a:blip r:embed="rId52"/>
        <a:stretch/>
      </xdr:blipFill>
      <xdr:spPr>
        <a:xfrm>
          <a:off x="7283160" y="178416720"/>
          <a:ext cx="1272960" cy="726480"/>
        </a:xfrm>
        <a:prstGeom prst="rect">
          <a:avLst/>
        </a:prstGeom>
        <a:ln w="0">
          <a:noFill/>
        </a:ln>
      </xdr:spPr>
    </xdr:pic>
    <xdr:clientData/>
  </xdr:twoCellAnchor>
  <xdr:twoCellAnchor editAs="oneCell">
    <xdr:from>
      <xdr:col>0</xdr:col>
      <xdr:colOff>0</xdr:colOff>
      <xdr:row>962</xdr:row>
      <xdr:rowOff>0</xdr:rowOff>
    </xdr:from>
    <xdr:to>
      <xdr:col>7</xdr:col>
      <xdr:colOff>101880</xdr:colOff>
      <xdr:row>962</xdr:row>
      <xdr:rowOff>190440</xdr:rowOff>
    </xdr:to>
    <xdr:pic>
      <xdr:nvPicPr>
        <xdr:cNvPr id="52" name="Picture 79" descr=""/>
        <xdr:cNvPicPr/>
      </xdr:nvPicPr>
      <xdr:blipFill>
        <a:blip r:embed="rId53"/>
        <a:stretch/>
      </xdr:blipFill>
      <xdr:spPr>
        <a:xfrm>
          <a:off x="0" y="179348040"/>
          <a:ext cx="6429600" cy="190440"/>
        </a:xfrm>
        <a:prstGeom prst="rect">
          <a:avLst/>
        </a:prstGeom>
        <a:ln w="0">
          <a:noFill/>
        </a:ln>
      </xdr:spPr>
    </xdr:pic>
    <xdr:clientData/>
  </xdr:twoCellAnchor>
  <xdr:twoCellAnchor editAs="oneCell">
    <xdr:from>
      <xdr:col>8</xdr:col>
      <xdr:colOff>200880</xdr:colOff>
      <xdr:row>995</xdr:row>
      <xdr:rowOff>0</xdr:rowOff>
    </xdr:from>
    <xdr:to>
      <xdr:col>9</xdr:col>
      <xdr:colOff>719640</xdr:colOff>
      <xdr:row>997</xdr:row>
      <xdr:rowOff>118800</xdr:rowOff>
    </xdr:to>
    <xdr:pic>
      <xdr:nvPicPr>
        <xdr:cNvPr id="53" name="Picture 80" descr=""/>
        <xdr:cNvPicPr/>
      </xdr:nvPicPr>
      <xdr:blipFill>
        <a:blip r:embed="rId54"/>
        <a:stretch/>
      </xdr:blipFill>
      <xdr:spPr>
        <a:xfrm>
          <a:off x="7283160" y="185314680"/>
          <a:ext cx="1272960" cy="726480"/>
        </a:xfrm>
        <a:prstGeom prst="rect">
          <a:avLst/>
        </a:prstGeom>
        <a:ln w="0">
          <a:noFill/>
        </a:ln>
      </xdr:spPr>
    </xdr:pic>
    <xdr:clientData/>
  </xdr:twoCellAnchor>
  <xdr:twoCellAnchor editAs="oneCell">
    <xdr:from>
      <xdr:col>0</xdr:col>
      <xdr:colOff>0</xdr:colOff>
      <xdr:row>999</xdr:row>
      <xdr:rowOff>0</xdr:rowOff>
    </xdr:from>
    <xdr:to>
      <xdr:col>7</xdr:col>
      <xdr:colOff>101880</xdr:colOff>
      <xdr:row>999</xdr:row>
      <xdr:rowOff>190440</xdr:rowOff>
    </xdr:to>
    <xdr:pic>
      <xdr:nvPicPr>
        <xdr:cNvPr id="54" name="Picture 82" descr=""/>
        <xdr:cNvPicPr/>
      </xdr:nvPicPr>
      <xdr:blipFill>
        <a:blip r:embed="rId55"/>
        <a:stretch/>
      </xdr:blipFill>
      <xdr:spPr>
        <a:xfrm>
          <a:off x="0" y="186246000"/>
          <a:ext cx="6429600" cy="190440"/>
        </a:xfrm>
        <a:prstGeom prst="rect">
          <a:avLst/>
        </a:prstGeom>
        <a:ln w="0">
          <a:noFill/>
        </a:ln>
      </xdr:spPr>
    </xdr:pic>
    <xdr:clientData/>
  </xdr:twoCellAnchor>
  <xdr:twoCellAnchor editAs="oneCell">
    <xdr:from>
      <xdr:col>8</xdr:col>
      <xdr:colOff>200880</xdr:colOff>
      <xdr:row>1032</xdr:row>
      <xdr:rowOff>0</xdr:rowOff>
    </xdr:from>
    <xdr:to>
      <xdr:col>9</xdr:col>
      <xdr:colOff>719640</xdr:colOff>
      <xdr:row>1034</xdr:row>
      <xdr:rowOff>118800</xdr:rowOff>
    </xdr:to>
    <xdr:pic>
      <xdr:nvPicPr>
        <xdr:cNvPr id="55" name="Picture 83" descr=""/>
        <xdr:cNvPicPr/>
      </xdr:nvPicPr>
      <xdr:blipFill>
        <a:blip r:embed="rId56"/>
        <a:stretch/>
      </xdr:blipFill>
      <xdr:spPr>
        <a:xfrm>
          <a:off x="7283160" y="192212640"/>
          <a:ext cx="1272960" cy="726480"/>
        </a:xfrm>
        <a:prstGeom prst="rect">
          <a:avLst/>
        </a:prstGeom>
        <a:ln w="0">
          <a:noFill/>
        </a:ln>
      </xdr:spPr>
    </xdr:pic>
    <xdr:clientData/>
  </xdr:twoCellAnchor>
  <xdr:twoCellAnchor editAs="oneCell">
    <xdr:from>
      <xdr:col>0</xdr:col>
      <xdr:colOff>0</xdr:colOff>
      <xdr:row>1036</xdr:row>
      <xdr:rowOff>0</xdr:rowOff>
    </xdr:from>
    <xdr:to>
      <xdr:col>7</xdr:col>
      <xdr:colOff>101880</xdr:colOff>
      <xdr:row>1036</xdr:row>
      <xdr:rowOff>190080</xdr:rowOff>
    </xdr:to>
    <xdr:pic>
      <xdr:nvPicPr>
        <xdr:cNvPr id="56" name="Picture 85" descr=""/>
        <xdr:cNvPicPr/>
      </xdr:nvPicPr>
      <xdr:blipFill>
        <a:blip r:embed="rId57"/>
        <a:stretch/>
      </xdr:blipFill>
      <xdr:spPr>
        <a:xfrm>
          <a:off x="0" y="193144320"/>
          <a:ext cx="6429600" cy="190080"/>
        </a:xfrm>
        <a:prstGeom prst="rect">
          <a:avLst/>
        </a:prstGeom>
        <a:ln w="0">
          <a:noFill/>
        </a:ln>
      </xdr:spPr>
    </xdr:pic>
    <xdr:clientData/>
  </xdr:twoCellAnchor>
  <xdr:twoCellAnchor editAs="oneCell">
    <xdr:from>
      <xdr:col>8</xdr:col>
      <xdr:colOff>200880</xdr:colOff>
      <xdr:row>1069</xdr:row>
      <xdr:rowOff>0</xdr:rowOff>
    </xdr:from>
    <xdr:to>
      <xdr:col>9</xdr:col>
      <xdr:colOff>719640</xdr:colOff>
      <xdr:row>1071</xdr:row>
      <xdr:rowOff>118800</xdr:rowOff>
    </xdr:to>
    <xdr:pic>
      <xdr:nvPicPr>
        <xdr:cNvPr id="57" name="Picture 86" descr=""/>
        <xdr:cNvPicPr/>
      </xdr:nvPicPr>
      <xdr:blipFill>
        <a:blip r:embed="rId58"/>
        <a:stretch/>
      </xdr:blipFill>
      <xdr:spPr>
        <a:xfrm>
          <a:off x="7283160" y="199110600"/>
          <a:ext cx="1272960" cy="726480"/>
        </a:xfrm>
        <a:prstGeom prst="rect">
          <a:avLst/>
        </a:prstGeom>
        <a:ln w="0">
          <a:noFill/>
        </a:ln>
      </xdr:spPr>
    </xdr:pic>
    <xdr:clientData/>
  </xdr:twoCellAnchor>
  <xdr:twoCellAnchor editAs="oneCell">
    <xdr:from>
      <xdr:col>0</xdr:col>
      <xdr:colOff>0</xdr:colOff>
      <xdr:row>1073</xdr:row>
      <xdr:rowOff>0</xdr:rowOff>
    </xdr:from>
    <xdr:to>
      <xdr:col>7</xdr:col>
      <xdr:colOff>101880</xdr:colOff>
      <xdr:row>1073</xdr:row>
      <xdr:rowOff>190080</xdr:rowOff>
    </xdr:to>
    <xdr:pic>
      <xdr:nvPicPr>
        <xdr:cNvPr id="58" name="Picture 88" descr=""/>
        <xdr:cNvPicPr/>
      </xdr:nvPicPr>
      <xdr:blipFill>
        <a:blip r:embed="rId59"/>
        <a:stretch/>
      </xdr:blipFill>
      <xdr:spPr>
        <a:xfrm>
          <a:off x="0" y="200042280"/>
          <a:ext cx="6429600" cy="190080"/>
        </a:xfrm>
        <a:prstGeom prst="rect">
          <a:avLst/>
        </a:prstGeom>
        <a:ln w="0">
          <a:noFill/>
        </a:ln>
      </xdr:spPr>
    </xdr:pic>
    <xdr:clientData/>
  </xdr:twoCellAnchor>
  <xdr:twoCellAnchor editAs="oneCell">
    <xdr:from>
      <xdr:col>8</xdr:col>
      <xdr:colOff>200880</xdr:colOff>
      <xdr:row>1106</xdr:row>
      <xdr:rowOff>0</xdr:rowOff>
    </xdr:from>
    <xdr:to>
      <xdr:col>9</xdr:col>
      <xdr:colOff>719640</xdr:colOff>
      <xdr:row>1108</xdr:row>
      <xdr:rowOff>118800</xdr:rowOff>
    </xdr:to>
    <xdr:pic>
      <xdr:nvPicPr>
        <xdr:cNvPr id="59" name="Picture 89" descr=""/>
        <xdr:cNvPicPr/>
      </xdr:nvPicPr>
      <xdr:blipFill>
        <a:blip r:embed="rId60"/>
        <a:stretch/>
      </xdr:blipFill>
      <xdr:spPr>
        <a:xfrm>
          <a:off x="7283160" y="206008560"/>
          <a:ext cx="1272960" cy="726480"/>
        </a:xfrm>
        <a:prstGeom prst="rect">
          <a:avLst/>
        </a:prstGeom>
        <a:ln w="0">
          <a:noFill/>
        </a:ln>
      </xdr:spPr>
    </xdr:pic>
    <xdr:clientData/>
  </xdr:twoCellAnchor>
  <xdr:twoCellAnchor editAs="oneCell">
    <xdr:from>
      <xdr:col>0</xdr:col>
      <xdr:colOff>0</xdr:colOff>
      <xdr:row>1110</xdr:row>
      <xdr:rowOff>0</xdr:rowOff>
    </xdr:from>
    <xdr:to>
      <xdr:col>7</xdr:col>
      <xdr:colOff>101880</xdr:colOff>
      <xdr:row>1110</xdr:row>
      <xdr:rowOff>190080</xdr:rowOff>
    </xdr:to>
    <xdr:pic>
      <xdr:nvPicPr>
        <xdr:cNvPr id="60" name="Picture 91" descr=""/>
        <xdr:cNvPicPr/>
      </xdr:nvPicPr>
      <xdr:blipFill>
        <a:blip r:embed="rId61"/>
        <a:stretch/>
      </xdr:blipFill>
      <xdr:spPr>
        <a:xfrm>
          <a:off x="0" y="206940240"/>
          <a:ext cx="6429600" cy="190080"/>
        </a:xfrm>
        <a:prstGeom prst="rect">
          <a:avLst/>
        </a:prstGeom>
        <a:ln w="0">
          <a:noFill/>
        </a:ln>
      </xdr:spPr>
    </xdr:pic>
    <xdr:clientData/>
  </xdr:twoCellAnchor>
  <xdr:twoCellAnchor editAs="oneCell">
    <xdr:from>
      <xdr:col>8</xdr:col>
      <xdr:colOff>200880</xdr:colOff>
      <xdr:row>1143</xdr:row>
      <xdr:rowOff>0</xdr:rowOff>
    </xdr:from>
    <xdr:to>
      <xdr:col>9</xdr:col>
      <xdr:colOff>719640</xdr:colOff>
      <xdr:row>1145</xdr:row>
      <xdr:rowOff>119160</xdr:rowOff>
    </xdr:to>
    <xdr:pic>
      <xdr:nvPicPr>
        <xdr:cNvPr id="61" name="Picture 92" descr=""/>
        <xdr:cNvPicPr/>
      </xdr:nvPicPr>
      <xdr:blipFill>
        <a:blip r:embed="rId62"/>
        <a:stretch/>
      </xdr:blipFill>
      <xdr:spPr>
        <a:xfrm>
          <a:off x="7283160" y="212906520"/>
          <a:ext cx="1272960" cy="726840"/>
        </a:xfrm>
        <a:prstGeom prst="rect">
          <a:avLst/>
        </a:prstGeom>
        <a:ln w="0">
          <a:noFill/>
        </a:ln>
      </xdr:spPr>
    </xdr:pic>
    <xdr:clientData/>
  </xdr:twoCellAnchor>
  <xdr:twoCellAnchor editAs="oneCell">
    <xdr:from>
      <xdr:col>0</xdr:col>
      <xdr:colOff>0</xdr:colOff>
      <xdr:row>1147</xdr:row>
      <xdr:rowOff>0</xdr:rowOff>
    </xdr:from>
    <xdr:to>
      <xdr:col>7</xdr:col>
      <xdr:colOff>101880</xdr:colOff>
      <xdr:row>1147</xdr:row>
      <xdr:rowOff>190440</xdr:rowOff>
    </xdr:to>
    <xdr:pic>
      <xdr:nvPicPr>
        <xdr:cNvPr id="62" name="Picture 94" descr=""/>
        <xdr:cNvPicPr/>
      </xdr:nvPicPr>
      <xdr:blipFill>
        <a:blip r:embed="rId63"/>
        <a:stretch/>
      </xdr:blipFill>
      <xdr:spPr>
        <a:xfrm>
          <a:off x="0" y="213838200"/>
          <a:ext cx="6429600" cy="190440"/>
        </a:xfrm>
        <a:prstGeom prst="rect">
          <a:avLst/>
        </a:prstGeom>
        <a:ln w="0">
          <a:noFill/>
        </a:ln>
      </xdr:spPr>
    </xdr:pic>
    <xdr:clientData/>
  </xdr:twoCellAnchor>
  <xdr:twoCellAnchor editAs="oneCell">
    <xdr:from>
      <xdr:col>8</xdr:col>
      <xdr:colOff>200880</xdr:colOff>
      <xdr:row>1180</xdr:row>
      <xdr:rowOff>0</xdr:rowOff>
    </xdr:from>
    <xdr:to>
      <xdr:col>9</xdr:col>
      <xdr:colOff>719640</xdr:colOff>
      <xdr:row>1182</xdr:row>
      <xdr:rowOff>119160</xdr:rowOff>
    </xdr:to>
    <xdr:pic>
      <xdr:nvPicPr>
        <xdr:cNvPr id="63" name="Picture 95" descr=""/>
        <xdr:cNvPicPr/>
      </xdr:nvPicPr>
      <xdr:blipFill>
        <a:blip r:embed="rId64"/>
        <a:stretch/>
      </xdr:blipFill>
      <xdr:spPr>
        <a:xfrm>
          <a:off x="7283160" y="219804480"/>
          <a:ext cx="1272960" cy="726840"/>
        </a:xfrm>
        <a:prstGeom prst="rect">
          <a:avLst/>
        </a:prstGeom>
        <a:ln w="0">
          <a:noFill/>
        </a:ln>
      </xdr:spPr>
    </xdr:pic>
    <xdr:clientData/>
  </xdr:twoCellAnchor>
  <xdr:twoCellAnchor editAs="oneCell">
    <xdr:from>
      <xdr:col>0</xdr:col>
      <xdr:colOff>0</xdr:colOff>
      <xdr:row>1184</xdr:row>
      <xdr:rowOff>0</xdr:rowOff>
    </xdr:from>
    <xdr:to>
      <xdr:col>7</xdr:col>
      <xdr:colOff>101880</xdr:colOff>
      <xdr:row>1184</xdr:row>
      <xdr:rowOff>190440</xdr:rowOff>
    </xdr:to>
    <xdr:pic>
      <xdr:nvPicPr>
        <xdr:cNvPr id="64" name="Picture 97" descr=""/>
        <xdr:cNvPicPr/>
      </xdr:nvPicPr>
      <xdr:blipFill>
        <a:blip r:embed="rId65"/>
        <a:stretch/>
      </xdr:blipFill>
      <xdr:spPr>
        <a:xfrm>
          <a:off x="0" y="220736160"/>
          <a:ext cx="6429600" cy="190440"/>
        </a:xfrm>
        <a:prstGeom prst="rect">
          <a:avLst/>
        </a:prstGeom>
        <a:ln w="0">
          <a:noFill/>
        </a:ln>
      </xdr:spPr>
    </xdr:pic>
    <xdr:clientData/>
  </xdr:twoCellAnchor>
  <xdr:twoCellAnchor editAs="oneCell">
    <xdr:from>
      <xdr:col>8</xdr:col>
      <xdr:colOff>200880</xdr:colOff>
      <xdr:row>1217</xdr:row>
      <xdr:rowOff>0</xdr:rowOff>
    </xdr:from>
    <xdr:to>
      <xdr:col>9</xdr:col>
      <xdr:colOff>719640</xdr:colOff>
      <xdr:row>1219</xdr:row>
      <xdr:rowOff>118800</xdr:rowOff>
    </xdr:to>
    <xdr:pic>
      <xdr:nvPicPr>
        <xdr:cNvPr id="65" name="Picture 98" descr=""/>
        <xdr:cNvPicPr/>
      </xdr:nvPicPr>
      <xdr:blipFill>
        <a:blip r:embed="rId66"/>
        <a:stretch/>
      </xdr:blipFill>
      <xdr:spPr>
        <a:xfrm>
          <a:off x="7283160" y="226702800"/>
          <a:ext cx="1272960" cy="726480"/>
        </a:xfrm>
        <a:prstGeom prst="rect">
          <a:avLst/>
        </a:prstGeom>
        <a:ln w="0">
          <a:noFill/>
        </a:ln>
      </xdr:spPr>
    </xdr:pic>
    <xdr:clientData/>
  </xdr:twoCellAnchor>
  <xdr:twoCellAnchor editAs="oneCell">
    <xdr:from>
      <xdr:col>0</xdr:col>
      <xdr:colOff>0</xdr:colOff>
      <xdr:row>1221</xdr:row>
      <xdr:rowOff>0</xdr:rowOff>
    </xdr:from>
    <xdr:to>
      <xdr:col>7</xdr:col>
      <xdr:colOff>101880</xdr:colOff>
      <xdr:row>1221</xdr:row>
      <xdr:rowOff>190440</xdr:rowOff>
    </xdr:to>
    <xdr:pic>
      <xdr:nvPicPr>
        <xdr:cNvPr id="66" name="Picture 100" descr=""/>
        <xdr:cNvPicPr/>
      </xdr:nvPicPr>
      <xdr:blipFill>
        <a:blip r:embed="rId67"/>
        <a:stretch/>
      </xdr:blipFill>
      <xdr:spPr>
        <a:xfrm>
          <a:off x="0" y="227634120"/>
          <a:ext cx="6429600" cy="190440"/>
        </a:xfrm>
        <a:prstGeom prst="rect">
          <a:avLst/>
        </a:prstGeom>
        <a:ln w="0">
          <a:noFill/>
        </a:ln>
      </xdr:spPr>
    </xdr:pic>
    <xdr:clientData/>
  </xdr:twoCellAnchor>
  <xdr:twoCellAnchor editAs="oneCell">
    <xdr:from>
      <xdr:col>8</xdr:col>
      <xdr:colOff>200880</xdr:colOff>
      <xdr:row>1254</xdr:row>
      <xdr:rowOff>0</xdr:rowOff>
    </xdr:from>
    <xdr:to>
      <xdr:col>9</xdr:col>
      <xdr:colOff>719640</xdr:colOff>
      <xdr:row>1256</xdr:row>
      <xdr:rowOff>118800</xdr:rowOff>
    </xdr:to>
    <xdr:pic>
      <xdr:nvPicPr>
        <xdr:cNvPr id="67" name="Picture 101" descr=""/>
        <xdr:cNvPicPr/>
      </xdr:nvPicPr>
      <xdr:blipFill>
        <a:blip r:embed="rId68"/>
        <a:stretch/>
      </xdr:blipFill>
      <xdr:spPr>
        <a:xfrm>
          <a:off x="7283160" y="233600760"/>
          <a:ext cx="1272960" cy="726480"/>
        </a:xfrm>
        <a:prstGeom prst="rect">
          <a:avLst/>
        </a:prstGeom>
        <a:ln w="0">
          <a:noFill/>
        </a:ln>
      </xdr:spPr>
    </xdr:pic>
    <xdr:clientData/>
  </xdr:twoCellAnchor>
  <xdr:twoCellAnchor editAs="oneCell">
    <xdr:from>
      <xdr:col>0</xdr:col>
      <xdr:colOff>0</xdr:colOff>
      <xdr:row>1258</xdr:row>
      <xdr:rowOff>0</xdr:rowOff>
    </xdr:from>
    <xdr:to>
      <xdr:col>7</xdr:col>
      <xdr:colOff>101880</xdr:colOff>
      <xdr:row>1258</xdr:row>
      <xdr:rowOff>190440</xdr:rowOff>
    </xdr:to>
    <xdr:pic>
      <xdr:nvPicPr>
        <xdr:cNvPr id="68" name="Picture 103" descr=""/>
        <xdr:cNvPicPr/>
      </xdr:nvPicPr>
      <xdr:blipFill>
        <a:blip r:embed="rId69"/>
        <a:stretch/>
      </xdr:blipFill>
      <xdr:spPr>
        <a:xfrm>
          <a:off x="0" y="234532080"/>
          <a:ext cx="6429600" cy="190440"/>
        </a:xfrm>
        <a:prstGeom prst="rect">
          <a:avLst/>
        </a:prstGeom>
        <a:ln w="0">
          <a:noFill/>
        </a:ln>
      </xdr:spPr>
    </xdr:pic>
    <xdr:clientData/>
  </xdr:twoCellAnchor>
  <xdr:twoCellAnchor editAs="oneCell">
    <xdr:from>
      <xdr:col>8</xdr:col>
      <xdr:colOff>200880</xdr:colOff>
      <xdr:row>1291</xdr:row>
      <xdr:rowOff>0</xdr:rowOff>
    </xdr:from>
    <xdr:to>
      <xdr:col>9</xdr:col>
      <xdr:colOff>719640</xdr:colOff>
      <xdr:row>1293</xdr:row>
      <xdr:rowOff>118800</xdr:rowOff>
    </xdr:to>
    <xdr:pic>
      <xdr:nvPicPr>
        <xdr:cNvPr id="69" name="Picture 104" descr=""/>
        <xdr:cNvPicPr/>
      </xdr:nvPicPr>
      <xdr:blipFill>
        <a:blip r:embed="rId70"/>
        <a:stretch/>
      </xdr:blipFill>
      <xdr:spPr>
        <a:xfrm>
          <a:off x="7283160" y="240498720"/>
          <a:ext cx="1272960" cy="726480"/>
        </a:xfrm>
        <a:prstGeom prst="rect">
          <a:avLst/>
        </a:prstGeom>
        <a:ln w="0">
          <a:noFill/>
        </a:ln>
      </xdr:spPr>
    </xdr:pic>
    <xdr:clientData/>
  </xdr:twoCellAnchor>
  <xdr:twoCellAnchor editAs="oneCell">
    <xdr:from>
      <xdr:col>0</xdr:col>
      <xdr:colOff>0</xdr:colOff>
      <xdr:row>1295</xdr:row>
      <xdr:rowOff>0</xdr:rowOff>
    </xdr:from>
    <xdr:to>
      <xdr:col>7</xdr:col>
      <xdr:colOff>101880</xdr:colOff>
      <xdr:row>1295</xdr:row>
      <xdr:rowOff>190440</xdr:rowOff>
    </xdr:to>
    <xdr:pic>
      <xdr:nvPicPr>
        <xdr:cNvPr id="70" name="Picture 106" descr=""/>
        <xdr:cNvPicPr/>
      </xdr:nvPicPr>
      <xdr:blipFill>
        <a:blip r:embed="rId71"/>
        <a:stretch/>
      </xdr:blipFill>
      <xdr:spPr>
        <a:xfrm>
          <a:off x="0" y="241430040"/>
          <a:ext cx="6429600" cy="190440"/>
        </a:xfrm>
        <a:prstGeom prst="rect">
          <a:avLst/>
        </a:prstGeom>
        <a:ln w="0">
          <a:noFill/>
        </a:ln>
      </xdr:spPr>
    </xdr:pic>
    <xdr:clientData/>
  </xdr:twoCellAnchor>
  <xdr:twoCellAnchor editAs="oneCell">
    <xdr:from>
      <xdr:col>8</xdr:col>
      <xdr:colOff>200880</xdr:colOff>
      <xdr:row>1328</xdr:row>
      <xdr:rowOff>0</xdr:rowOff>
    </xdr:from>
    <xdr:to>
      <xdr:col>9</xdr:col>
      <xdr:colOff>719640</xdr:colOff>
      <xdr:row>1330</xdr:row>
      <xdr:rowOff>118800</xdr:rowOff>
    </xdr:to>
    <xdr:pic>
      <xdr:nvPicPr>
        <xdr:cNvPr id="71" name="Picture 107" descr=""/>
        <xdr:cNvPicPr/>
      </xdr:nvPicPr>
      <xdr:blipFill>
        <a:blip r:embed="rId72"/>
        <a:stretch/>
      </xdr:blipFill>
      <xdr:spPr>
        <a:xfrm>
          <a:off x="7283160" y="247396680"/>
          <a:ext cx="1272960" cy="726480"/>
        </a:xfrm>
        <a:prstGeom prst="rect">
          <a:avLst/>
        </a:prstGeom>
        <a:ln w="0">
          <a:noFill/>
        </a:ln>
      </xdr:spPr>
    </xdr:pic>
    <xdr:clientData/>
  </xdr:twoCellAnchor>
  <xdr:twoCellAnchor editAs="oneCell">
    <xdr:from>
      <xdr:col>0</xdr:col>
      <xdr:colOff>0</xdr:colOff>
      <xdr:row>1332</xdr:row>
      <xdr:rowOff>0</xdr:rowOff>
    </xdr:from>
    <xdr:to>
      <xdr:col>7</xdr:col>
      <xdr:colOff>101880</xdr:colOff>
      <xdr:row>1332</xdr:row>
      <xdr:rowOff>190080</xdr:rowOff>
    </xdr:to>
    <xdr:pic>
      <xdr:nvPicPr>
        <xdr:cNvPr id="72" name="Picture 109" descr=""/>
        <xdr:cNvPicPr/>
      </xdr:nvPicPr>
      <xdr:blipFill>
        <a:blip r:embed="rId73"/>
        <a:stretch/>
      </xdr:blipFill>
      <xdr:spPr>
        <a:xfrm>
          <a:off x="0" y="248328360"/>
          <a:ext cx="6429600" cy="190080"/>
        </a:xfrm>
        <a:prstGeom prst="rect">
          <a:avLst/>
        </a:prstGeom>
        <a:ln w="0">
          <a:noFill/>
        </a:ln>
      </xdr:spPr>
    </xdr:pic>
    <xdr:clientData/>
  </xdr:twoCellAnchor>
  <xdr:twoCellAnchor editAs="oneCell">
    <xdr:from>
      <xdr:col>8</xdr:col>
      <xdr:colOff>200880</xdr:colOff>
      <xdr:row>1365</xdr:row>
      <xdr:rowOff>0</xdr:rowOff>
    </xdr:from>
    <xdr:to>
      <xdr:col>9</xdr:col>
      <xdr:colOff>719640</xdr:colOff>
      <xdr:row>1367</xdr:row>
      <xdr:rowOff>118800</xdr:rowOff>
    </xdr:to>
    <xdr:pic>
      <xdr:nvPicPr>
        <xdr:cNvPr id="73" name="Picture 110" descr=""/>
        <xdr:cNvPicPr/>
      </xdr:nvPicPr>
      <xdr:blipFill>
        <a:blip r:embed="rId74"/>
        <a:stretch/>
      </xdr:blipFill>
      <xdr:spPr>
        <a:xfrm>
          <a:off x="7283160" y="254294640"/>
          <a:ext cx="1272960" cy="726480"/>
        </a:xfrm>
        <a:prstGeom prst="rect">
          <a:avLst/>
        </a:prstGeom>
        <a:ln w="0">
          <a:noFill/>
        </a:ln>
      </xdr:spPr>
    </xdr:pic>
    <xdr:clientData/>
  </xdr:twoCellAnchor>
  <xdr:twoCellAnchor editAs="oneCell">
    <xdr:from>
      <xdr:col>0</xdr:col>
      <xdr:colOff>0</xdr:colOff>
      <xdr:row>1369</xdr:row>
      <xdr:rowOff>0</xdr:rowOff>
    </xdr:from>
    <xdr:to>
      <xdr:col>7</xdr:col>
      <xdr:colOff>101880</xdr:colOff>
      <xdr:row>1369</xdr:row>
      <xdr:rowOff>190080</xdr:rowOff>
    </xdr:to>
    <xdr:pic>
      <xdr:nvPicPr>
        <xdr:cNvPr id="74" name="Picture 112" descr=""/>
        <xdr:cNvPicPr/>
      </xdr:nvPicPr>
      <xdr:blipFill>
        <a:blip r:embed="rId75"/>
        <a:stretch/>
      </xdr:blipFill>
      <xdr:spPr>
        <a:xfrm>
          <a:off x="0" y="255226320"/>
          <a:ext cx="6429600" cy="190080"/>
        </a:xfrm>
        <a:prstGeom prst="rect">
          <a:avLst/>
        </a:prstGeom>
        <a:ln w="0">
          <a:noFill/>
        </a:ln>
      </xdr:spPr>
    </xdr:pic>
    <xdr:clientData/>
  </xdr:twoCellAnchor>
  <xdr:twoCellAnchor editAs="oneCell">
    <xdr:from>
      <xdr:col>8</xdr:col>
      <xdr:colOff>200880</xdr:colOff>
      <xdr:row>1402</xdr:row>
      <xdr:rowOff>0</xdr:rowOff>
    </xdr:from>
    <xdr:to>
      <xdr:col>9</xdr:col>
      <xdr:colOff>719640</xdr:colOff>
      <xdr:row>1404</xdr:row>
      <xdr:rowOff>118800</xdr:rowOff>
    </xdr:to>
    <xdr:pic>
      <xdr:nvPicPr>
        <xdr:cNvPr id="75" name="Picture 113" descr=""/>
        <xdr:cNvPicPr/>
      </xdr:nvPicPr>
      <xdr:blipFill>
        <a:blip r:embed="rId76"/>
        <a:stretch/>
      </xdr:blipFill>
      <xdr:spPr>
        <a:xfrm>
          <a:off x="7283160" y="261192600"/>
          <a:ext cx="1272960" cy="726480"/>
        </a:xfrm>
        <a:prstGeom prst="rect">
          <a:avLst/>
        </a:prstGeom>
        <a:ln w="0">
          <a:noFill/>
        </a:ln>
      </xdr:spPr>
    </xdr:pic>
    <xdr:clientData/>
  </xdr:twoCellAnchor>
  <xdr:twoCellAnchor editAs="oneCell">
    <xdr:from>
      <xdr:col>0</xdr:col>
      <xdr:colOff>0</xdr:colOff>
      <xdr:row>1406</xdr:row>
      <xdr:rowOff>0</xdr:rowOff>
    </xdr:from>
    <xdr:to>
      <xdr:col>7</xdr:col>
      <xdr:colOff>101880</xdr:colOff>
      <xdr:row>1406</xdr:row>
      <xdr:rowOff>190080</xdr:rowOff>
    </xdr:to>
    <xdr:pic>
      <xdr:nvPicPr>
        <xdr:cNvPr id="76" name="Picture 115" descr=""/>
        <xdr:cNvPicPr/>
      </xdr:nvPicPr>
      <xdr:blipFill>
        <a:blip r:embed="rId77"/>
        <a:stretch/>
      </xdr:blipFill>
      <xdr:spPr>
        <a:xfrm>
          <a:off x="0" y="262124280"/>
          <a:ext cx="6429600" cy="190080"/>
        </a:xfrm>
        <a:prstGeom prst="rect">
          <a:avLst/>
        </a:prstGeom>
        <a:ln w="0">
          <a:noFill/>
        </a:ln>
      </xdr:spPr>
    </xdr:pic>
    <xdr:clientData/>
  </xdr:twoCellAnchor>
  <xdr:twoCellAnchor editAs="oneCell">
    <xdr:from>
      <xdr:col>8</xdr:col>
      <xdr:colOff>200880</xdr:colOff>
      <xdr:row>1439</xdr:row>
      <xdr:rowOff>0</xdr:rowOff>
    </xdr:from>
    <xdr:to>
      <xdr:col>9</xdr:col>
      <xdr:colOff>719640</xdr:colOff>
      <xdr:row>1441</xdr:row>
      <xdr:rowOff>119160</xdr:rowOff>
    </xdr:to>
    <xdr:pic>
      <xdr:nvPicPr>
        <xdr:cNvPr id="77" name="Picture 116" descr=""/>
        <xdr:cNvPicPr/>
      </xdr:nvPicPr>
      <xdr:blipFill>
        <a:blip r:embed="rId78"/>
        <a:stretch/>
      </xdr:blipFill>
      <xdr:spPr>
        <a:xfrm>
          <a:off x="7283160" y="268090560"/>
          <a:ext cx="1272960" cy="726840"/>
        </a:xfrm>
        <a:prstGeom prst="rect">
          <a:avLst/>
        </a:prstGeom>
        <a:ln w="0">
          <a:noFill/>
        </a:ln>
      </xdr:spPr>
    </xdr:pic>
    <xdr:clientData/>
  </xdr:twoCellAnchor>
  <xdr:twoCellAnchor editAs="oneCell">
    <xdr:from>
      <xdr:col>0</xdr:col>
      <xdr:colOff>0</xdr:colOff>
      <xdr:row>1443</xdr:row>
      <xdr:rowOff>0</xdr:rowOff>
    </xdr:from>
    <xdr:to>
      <xdr:col>7</xdr:col>
      <xdr:colOff>101880</xdr:colOff>
      <xdr:row>1443</xdr:row>
      <xdr:rowOff>190440</xdr:rowOff>
    </xdr:to>
    <xdr:pic>
      <xdr:nvPicPr>
        <xdr:cNvPr id="78" name="Picture 118" descr=""/>
        <xdr:cNvPicPr/>
      </xdr:nvPicPr>
      <xdr:blipFill>
        <a:blip r:embed="rId79"/>
        <a:stretch/>
      </xdr:blipFill>
      <xdr:spPr>
        <a:xfrm>
          <a:off x="0" y="269022240"/>
          <a:ext cx="6429600" cy="190440"/>
        </a:xfrm>
        <a:prstGeom prst="rect">
          <a:avLst/>
        </a:prstGeom>
        <a:ln w="0">
          <a:noFill/>
        </a:ln>
      </xdr:spPr>
    </xdr:pic>
    <xdr:clientData/>
  </xdr:twoCellAnchor>
  <xdr:twoCellAnchor editAs="oneCell">
    <xdr:from>
      <xdr:col>8</xdr:col>
      <xdr:colOff>200880</xdr:colOff>
      <xdr:row>1476</xdr:row>
      <xdr:rowOff>0</xdr:rowOff>
    </xdr:from>
    <xdr:to>
      <xdr:col>9</xdr:col>
      <xdr:colOff>719640</xdr:colOff>
      <xdr:row>1478</xdr:row>
      <xdr:rowOff>119160</xdr:rowOff>
    </xdr:to>
    <xdr:pic>
      <xdr:nvPicPr>
        <xdr:cNvPr id="79" name="Picture 119" descr=""/>
        <xdr:cNvPicPr/>
      </xdr:nvPicPr>
      <xdr:blipFill>
        <a:blip r:embed="rId80"/>
        <a:stretch/>
      </xdr:blipFill>
      <xdr:spPr>
        <a:xfrm>
          <a:off x="7283160" y="274988520"/>
          <a:ext cx="1272960" cy="726840"/>
        </a:xfrm>
        <a:prstGeom prst="rect">
          <a:avLst/>
        </a:prstGeom>
        <a:ln w="0">
          <a:noFill/>
        </a:ln>
      </xdr:spPr>
    </xdr:pic>
    <xdr:clientData/>
  </xdr:twoCellAnchor>
  <xdr:twoCellAnchor editAs="oneCell">
    <xdr:from>
      <xdr:col>0</xdr:col>
      <xdr:colOff>0</xdr:colOff>
      <xdr:row>1480</xdr:row>
      <xdr:rowOff>0</xdr:rowOff>
    </xdr:from>
    <xdr:to>
      <xdr:col>7</xdr:col>
      <xdr:colOff>101880</xdr:colOff>
      <xdr:row>1480</xdr:row>
      <xdr:rowOff>190440</xdr:rowOff>
    </xdr:to>
    <xdr:pic>
      <xdr:nvPicPr>
        <xdr:cNvPr id="80" name="Picture 121" descr=""/>
        <xdr:cNvPicPr/>
      </xdr:nvPicPr>
      <xdr:blipFill>
        <a:blip r:embed="rId81"/>
        <a:stretch/>
      </xdr:blipFill>
      <xdr:spPr>
        <a:xfrm>
          <a:off x="0" y="275920200"/>
          <a:ext cx="6429600" cy="190440"/>
        </a:xfrm>
        <a:prstGeom prst="rect">
          <a:avLst/>
        </a:prstGeom>
        <a:ln w="0">
          <a:noFill/>
        </a:ln>
      </xdr:spPr>
    </xdr:pic>
    <xdr:clientData/>
  </xdr:twoCellAnchor>
  <xdr:twoCellAnchor editAs="oneCell">
    <xdr:from>
      <xdr:col>8</xdr:col>
      <xdr:colOff>200880</xdr:colOff>
      <xdr:row>1513</xdr:row>
      <xdr:rowOff>0</xdr:rowOff>
    </xdr:from>
    <xdr:to>
      <xdr:col>9</xdr:col>
      <xdr:colOff>719640</xdr:colOff>
      <xdr:row>1515</xdr:row>
      <xdr:rowOff>118800</xdr:rowOff>
    </xdr:to>
    <xdr:pic>
      <xdr:nvPicPr>
        <xdr:cNvPr id="81" name="Picture 122" descr=""/>
        <xdr:cNvPicPr/>
      </xdr:nvPicPr>
      <xdr:blipFill>
        <a:blip r:embed="rId82"/>
        <a:stretch/>
      </xdr:blipFill>
      <xdr:spPr>
        <a:xfrm>
          <a:off x="7283160" y="281886840"/>
          <a:ext cx="1272960" cy="726480"/>
        </a:xfrm>
        <a:prstGeom prst="rect">
          <a:avLst/>
        </a:prstGeom>
        <a:ln w="0">
          <a:noFill/>
        </a:ln>
      </xdr:spPr>
    </xdr:pic>
    <xdr:clientData/>
  </xdr:twoCellAnchor>
  <xdr:twoCellAnchor editAs="oneCell">
    <xdr:from>
      <xdr:col>0</xdr:col>
      <xdr:colOff>0</xdr:colOff>
      <xdr:row>1517</xdr:row>
      <xdr:rowOff>0</xdr:rowOff>
    </xdr:from>
    <xdr:to>
      <xdr:col>7</xdr:col>
      <xdr:colOff>101880</xdr:colOff>
      <xdr:row>1517</xdr:row>
      <xdr:rowOff>190440</xdr:rowOff>
    </xdr:to>
    <xdr:pic>
      <xdr:nvPicPr>
        <xdr:cNvPr id="82" name="Picture 124" descr=""/>
        <xdr:cNvPicPr/>
      </xdr:nvPicPr>
      <xdr:blipFill>
        <a:blip r:embed="rId83"/>
        <a:stretch/>
      </xdr:blipFill>
      <xdr:spPr>
        <a:xfrm>
          <a:off x="0" y="282818160"/>
          <a:ext cx="6429600" cy="190440"/>
        </a:xfrm>
        <a:prstGeom prst="rect">
          <a:avLst/>
        </a:prstGeom>
        <a:ln w="0">
          <a:noFill/>
        </a:ln>
      </xdr:spPr>
    </xdr:pic>
    <xdr:clientData/>
  </xdr:twoCellAnchor>
  <xdr:twoCellAnchor editAs="oneCell">
    <xdr:from>
      <xdr:col>8</xdr:col>
      <xdr:colOff>200880</xdr:colOff>
      <xdr:row>1550</xdr:row>
      <xdr:rowOff>0</xdr:rowOff>
    </xdr:from>
    <xdr:to>
      <xdr:col>9</xdr:col>
      <xdr:colOff>719640</xdr:colOff>
      <xdr:row>1552</xdr:row>
      <xdr:rowOff>118800</xdr:rowOff>
    </xdr:to>
    <xdr:pic>
      <xdr:nvPicPr>
        <xdr:cNvPr id="83" name="Picture 125" descr=""/>
        <xdr:cNvPicPr/>
      </xdr:nvPicPr>
      <xdr:blipFill>
        <a:blip r:embed="rId84"/>
        <a:stretch/>
      </xdr:blipFill>
      <xdr:spPr>
        <a:xfrm>
          <a:off x="7283160" y="288784800"/>
          <a:ext cx="1272960" cy="726480"/>
        </a:xfrm>
        <a:prstGeom prst="rect">
          <a:avLst/>
        </a:prstGeom>
        <a:ln w="0">
          <a:noFill/>
        </a:ln>
      </xdr:spPr>
    </xdr:pic>
    <xdr:clientData/>
  </xdr:twoCellAnchor>
  <xdr:twoCellAnchor editAs="oneCell">
    <xdr:from>
      <xdr:col>0</xdr:col>
      <xdr:colOff>0</xdr:colOff>
      <xdr:row>1554</xdr:row>
      <xdr:rowOff>0</xdr:rowOff>
    </xdr:from>
    <xdr:to>
      <xdr:col>7</xdr:col>
      <xdr:colOff>101880</xdr:colOff>
      <xdr:row>1554</xdr:row>
      <xdr:rowOff>190440</xdr:rowOff>
    </xdr:to>
    <xdr:pic>
      <xdr:nvPicPr>
        <xdr:cNvPr id="84" name="Picture 127" descr=""/>
        <xdr:cNvPicPr/>
      </xdr:nvPicPr>
      <xdr:blipFill>
        <a:blip r:embed="rId85"/>
        <a:stretch/>
      </xdr:blipFill>
      <xdr:spPr>
        <a:xfrm>
          <a:off x="0" y="289716120"/>
          <a:ext cx="6429600" cy="190440"/>
        </a:xfrm>
        <a:prstGeom prst="rect">
          <a:avLst/>
        </a:prstGeom>
        <a:ln w="0">
          <a:noFill/>
        </a:ln>
      </xdr:spPr>
    </xdr:pic>
    <xdr:clientData/>
  </xdr:twoCellAnchor>
  <xdr:twoCellAnchor editAs="oneCell">
    <xdr:from>
      <xdr:col>8</xdr:col>
      <xdr:colOff>200880</xdr:colOff>
      <xdr:row>1587</xdr:row>
      <xdr:rowOff>0</xdr:rowOff>
    </xdr:from>
    <xdr:to>
      <xdr:col>9</xdr:col>
      <xdr:colOff>719640</xdr:colOff>
      <xdr:row>1589</xdr:row>
      <xdr:rowOff>118800</xdr:rowOff>
    </xdr:to>
    <xdr:pic>
      <xdr:nvPicPr>
        <xdr:cNvPr id="85" name="Picture 128" descr=""/>
        <xdr:cNvPicPr/>
      </xdr:nvPicPr>
      <xdr:blipFill>
        <a:blip r:embed="rId86"/>
        <a:stretch/>
      </xdr:blipFill>
      <xdr:spPr>
        <a:xfrm>
          <a:off x="7283160" y="295682760"/>
          <a:ext cx="1272960" cy="726480"/>
        </a:xfrm>
        <a:prstGeom prst="rect">
          <a:avLst/>
        </a:prstGeom>
        <a:ln w="0">
          <a:noFill/>
        </a:ln>
      </xdr:spPr>
    </xdr:pic>
    <xdr:clientData/>
  </xdr:twoCellAnchor>
  <xdr:twoCellAnchor editAs="oneCell">
    <xdr:from>
      <xdr:col>0</xdr:col>
      <xdr:colOff>0</xdr:colOff>
      <xdr:row>1591</xdr:row>
      <xdr:rowOff>0</xdr:rowOff>
    </xdr:from>
    <xdr:to>
      <xdr:col>7</xdr:col>
      <xdr:colOff>101880</xdr:colOff>
      <xdr:row>1591</xdr:row>
      <xdr:rowOff>190440</xdr:rowOff>
    </xdr:to>
    <xdr:pic>
      <xdr:nvPicPr>
        <xdr:cNvPr id="86" name="Picture 130" descr=""/>
        <xdr:cNvPicPr/>
      </xdr:nvPicPr>
      <xdr:blipFill>
        <a:blip r:embed="rId87"/>
        <a:stretch/>
      </xdr:blipFill>
      <xdr:spPr>
        <a:xfrm>
          <a:off x="0" y="296614080"/>
          <a:ext cx="6429600" cy="190440"/>
        </a:xfrm>
        <a:prstGeom prst="rect">
          <a:avLst/>
        </a:prstGeom>
        <a:ln w="0">
          <a:noFill/>
        </a:ln>
      </xdr:spPr>
    </xdr:pic>
    <xdr:clientData/>
  </xdr:twoCellAnchor>
  <xdr:twoCellAnchor editAs="oneCell">
    <xdr:from>
      <xdr:col>8</xdr:col>
      <xdr:colOff>200880</xdr:colOff>
      <xdr:row>1624</xdr:row>
      <xdr:rowOff>0</xdr:rowOff>
    </xdr:from>
    <xdr:to>
      <xdr:col>9</xdr:col>
      <xdr:colOff>719640</xdr:colOff>
      <xdr:row>1626</xdr:row>
      <xdr:rowOff>118800</xdr:rowOff>
    </xdr:to>
    <xdr:pic>
      <xdr:nvPicPr>
        <xdr:cNvPr id="87" name="Picture 131" descr=""/>
        <xdr:cNvPicPr/>
      </xdr:nvPicPr>
      <xdr:blipFill>
        <a:blip r:embed="rId88"/>
        <a:stretch/>
      </xdr:blipFill>
      <xdr:spPr>
        <a:xfrm>
          <a:off x="7283160" y="302580720"/>
          <a:ext cx="1272960" cy="726480"/>
        </a:xfrm>
        <a:prstGeom prst="rect">
          <a:avLst/>
        </a:prstGeom>
        <a:ln w="0">
          <a:noFill/>
        </a:ln>
      </xdr:spPr>
    </xdr:pic>
    <xdr:clientData/>
  </xdr:twoCellAnchor>
  <xdr:twoCellAnchor editAs="oneCell">
    <xdr:from>
      <xdr:col>0</xdr:col>
      <xdr:colOff>0</xdr:colOff>
      <xdr:row>1628</xdr:row>
      <xdr:rowOff>0</xdr:rowOff>
    </xdr:from>
    <xdr:to>
      <xdr:col>7</xdr:col>
      <xdr:colOff>101880</xdr:colOff>
      <xdr:row>1628</xdr:row>
      <xdr:rowOff>190080</xdr:rowOff>
    </xdr:to>
    <xdr:pic>
      <xdr:nvPicPr>
        <xdr:cNvPr id="88" name="Picture 133" descr=""/>
        <xdr:cNvPicPr/>
      </xdr:nvPicPr>
      <xdr:blipFill>
        <a:blip r:embed="rId89"/>
        <a:stretch/>
      </xdr:blipFill>
      <xdr:spPr>
        <a:xfrm>
          <a:off x="0" y="303512400"/>
          <a:ext cx="6429600" cy="190080"/>
        </a:xfrm>
        <a:prstGeom prst="rect">
          <a:avLst/>
        </a:prstGeom>
        <a:ln w="0">
          <a:noFill/>
        </a:ln>
      </xdr:spPr>
    </xdr:pic>
    <xdr:clientData/>
  </xdr:twoCellAnchor>
  <xdr:twoCellAnchor editAs="oneCell">
    <xdr:from>
      <xdr:col>8</xdr:col>
      <xdr:colOff>200880</xdr:colOff>
      <xdr:row>1661</xdr:row>
      <xdr:rowOff>0</xdr:rowOff>
    </xdr:from>
    <xdr:to>
      <xdr:col>9</xdr:col>
      <xdr:colOff>719640</xdr:colOff>
      <xdr:row>1663</xdr:row>
      <xdr:rowOff>118800</xdr:rowOff>
    </xdr:to>
    <xdr:pic>
      <xdr:nvPicPr>
        <xdr:cNvPr id="89" name="Picture 134" descr=""/>
        <xdr:cNvPicPr/>
      </xdr:nvPicPr>
      <xdr:blipFill>
        <a:blip r:embed="rId90"/>
        <a:stretch/>
      </xdr:blipFill>
      <xdr:spPr>
        <a:xfrm>
          <a:off x="7283160" y="309478680"/>
          <a:ext cx="1272960" cy="726480"/>
        </a:xfrm>
        <a:prstGeom prst="rect">
          <a:avLst/>
        </a:prstGeom>
        <a:ln w="0">
          <a:noFill/>
        </a:ln>
      </xdr:spPr>
    </xdr:pic>
    <xdr:clientData/>
  </xdr:twoCellAnchor>
  <xdr:twoCellAnchor editAs="oneCell">
    <xdr:from>
      <xdr:col>0</xdr:col>
      <xdr:colOff>0</xdr:colOff>
      <xdr:row>1665</xdr:row>
      <xdr:rowOff>0</xdr:rowOff>
    </xdr:from>
    <xdr:to>
      <xdr:col>7</xdr:col>
      <xdr:colOff>101880</xdr:colOff>
      <xdr:row>1665</xdr:row>
      <xdr:rowOff>190080</xdr:rowOff>
    </xdr:to>
    <xdr:pic>
      <xdr:nvPicPr>
        <xdr:cNvPr id="90" name="Picture 136" descr=""/>
        <xdr:cNvPicPr/>
      </xdr:nvPicPr>
      <xdr:blipFill>
        <a:blip r:embed="rId91"/>
        <a:stretch/>
      </xdr:blipFill>
      <xdr:spPr>
        <a:xfrm>
          <a:off x="0" y="310410360"/>
          <a:ext cx="6429600" cy="190080"/>
        </a:xfrm>
        <a:prstGeom prst="rect">
          <a:avLst/>
        </a:prstGeom>
        <a:ln w="0">
          <a:noFill/>
        </a:ln>
      </xdr:spPr>
    </xdr:pic>
    <xdr:clientData/>
  </xdr:twoCellAnchor>
  <xdr:twoCellAnchor editAs="oneCell">
    <xdr:from>
      <xdr:col>8</xdr:col>
      <xdr:colOff>200880</xdr:colOff>
      <xdr:row>1698</xdr:row>
      <xdr:rowOff>0</xdr:rowOff>
    </xdr:from>
    <xdr:to>
      <xdr:col>9</xdr:col>
      <xdr:colOff>719640</xdr:colOff>
      <xdr:row>1700</xdr:row>
      <xdr:rowOff>118800</xdr:rowOff>
    </xdr:to>
    <xdr:pic>
      <xdr:nvPicPr>
        <xdr:cNvPr id="91" name="Picture 137" descr=""/>
        <xdr:cNvPicPr/>
      </xdr:nvPicPr>
      <xdr:blipFill>
        <a:blip r:embed="rId92"/>
        <a:stretch/>
      </xdr:blipFill>
      <xdr:spPr>
        <a:xfrm>
          <a:off x="7283160" y="316376640"/>
          <a:ext cx="1272960" cy="726480"/>
        </a:xfrm>
        <a:prstGeom prst="rect">
          <a:avLst/>
        </a:prstGeom>
        <a:ln w="0">
          <a:noFill/>
        </a:ln>
      </xdr:spPr>
    </xdr:pic>
    <xdr:clientData/>
  </xdr:twoCellAnchor>
  <xdr:twoCellAnchor editAs="oneCell">
    <xdr:from>
      <xdr:col>0</xdr:col>
      <xdr:colOff>0</xdr:colOff>
      <xdr:row>1702</xdr:row>
      <xdr:rowOff>0</xdr:rowOff>
    </xdr:from>
    <xdr:to>
      <xdr:col>7</xdr:col>
      <xdr:colOff>101880</xdr:colOff>
      <xdr:row>1702</xdr:row>
      <xdr:rowOff>190080</xdr:rowOff>
    </xdr:to>
    <xdr:pic>
      <xdr:nvPicPr>
        <xdr:cNvPr id="92" name="Picture 139" descr=""/>
        <xdr:cNvPicPr/>
      </xdr:nvPicPr>
      <xdr:blipFill>
        <a:blip r:embed="rId93"/>
        <a:stretch/>
      </xdr:blipFill>
      <xdr:spPr>
        <a:xfrm>
          <a:off x="0" y="317308320"/>
          <a:ext cx="6429600" cy="190080"/>
        </a:xfrm>
        <a:prstGeom prst="rect">
          <a:avLst/>
        </a:prstGeom>
        <a:ln w="0">
          <a:noFill/>
        </a:ln>
      </xdr:spPr>
    </xdr:pic>
    <xdr:clientData/>
  </xdr:twoCellAnchor>
  <xdr:twoCellAnchor editAs="oneCell">
    <xdr:from>
      <xdr:col>8</xdr:col>
      <xdr:colOff>200880</xdr:colOff>
      <xdr:row>1735</xdr:row>
      <xdr:rowOff>0</xdr:rowOff>
    </xdr:from>
    <xdr:to>
      <xdr:col>9</xdr:col>
      <xdr:colOff>719640</xdr:colOff>
      <xdr:row>1737</xdr:row>
      <xdr:rowOff>119160</xdr:rowOff>
    </xdr:to>
    <xdr:pic>
      <xdr:nvPicPr>
        <xdr:cNvPr id="93" name="Picture 140" descr=""/>
        <xdr:cNvPicPr/>
      </xdr:nvPicPr>
      <xdr:blipFill>
        <a:blip r:embed="rId94"/>
        <a:stretch/>
      </xdr:blipFill>
      <xdr:spPr>
        <a:xfrm>
          <a:off x="7283160" y="323274600"/>
          <a:ext cx="1272960" cy="726840"/>
        </a:xfrm>
        <a:prstGeom prst="rect">
          <a:avLst/>
        </a:prstGeom>
        <a:ln w="0">
          <a:noFill/>
        </a:ln>
      </xdr:spPr>
    </xdr:pic>
    <xdr:clientData/>
  </xdr:twoCellAnchor>
  <xdr:twoCellAnchor editAs="oneCell">
    <xdr:from>
      <xdr:col>0</xdr:col>
      <xdr:colOff>0</xdr:colOff>
      <xdr:row>1739</xdr:row>
      <xdr:rowOff>0</xdr:rowOff>
    </xdr:from>
    <xdr:to>
      <xdr:col>7</xdr:col>
      <xdr:colOff>101880</xdr:colOff>
      <xdr:row>1739</xdr:row>
      <xdr:rowOff>190440</xdr:rowOff>
    </xdr:to>
    <xdr:pic>
      <xdr:nvPicPr>
        <xdr:cNvPr id="94" name="Picture 142" descr=""/>
        <xdr:cNvPicPr/>
      </xdr:nvPicPr>
      <xdr:blipFill>
        <a:blip r:embed="rId95"/>
        <a:stretch/>
      </xdr:blipFill>
      <xdr:spPr>
        <a:xfrm>
          <a:off x="0" y="324206280"/>
          <a:ext cx="6429600" cy="190440"/>
        </a:xfrm>
        <a:prstGeom prst="rect">
          <a:avLst/>
        </a:prstGeom>
        <a:ln w="0">
          <a:noFill/>
        </a:ln>
      </xdr:spPr>
    </xdr:pic>
    <xdr:clientData/>
  </xdr:twoCellAnchor>
  <xdr:twoCellAnchor editAs="oneCell">
    <xdr:from>
      <xdr:col>8</xdr:col>
      <xdr:colOff>200880</xdr:colOff>
      <xdr:row>1772</xdr:row>
      <xdr:rowOff>0</xdr:rowOff>
    </xdr:from>
    <xdr:to>
      <xdr:col>9</xdr:col>
      <xdr:colOff>719640</xdr:colOff>
      <xdr:row>1774</xdr:row>
      <xdr:rowOff>119160</xdr:rowOff>
    </xdr:to>
    <xdr:pic>
      <xdr:nvPicPr>
        <xdr:cNvPr id="95" name="Picture 143" descr=""/>
        <xdr:cNvPicPr/>
      </xdr:nvPicPr>
      <xdr:blipFill>
        <a:blip r:embed="rId96"/>
        <a:stretch/>
      </xdr:blipFill>
      <xdr:spPr>
        <a:xfrm>
          <a:off x="7283160" y="330172560"/>
          <a:ext cx="1272960" cy="726840"/>
        </a:xfrm>
        <a:prstGeom prst="rect">
          <a:avLst/>
        </a:prstGeom>
        <a:ln w="0">
          <a:noFill/>
        </a:ln>
      </xdr:spPr>
    </xdr:pic>
    <xdr:clientData/>
  </xdr:twoCellAnchor>
  <xdr:twoCellAnchor editAs="oneCell">
    <xdr:from>
      <xdr:col>0</xdr:col>
      <xdr:colOff>0</xdr:colOff>
      <xdr:row>1776</xdr:row>
      <xdr:rowOff>0</xdr:rowOff>
    </xdr:from>
    <xdr:to>
      <xdr:col>7</xdr:col>
      <xdr:colOff>101880</xdr:colOff>
      <xdr:row>1776</xdr:row>
      <xdr:rowOff>190440</xdr:rowOff>
    </xdr:to>
    <xdr:pic>
      <xdr:nvPicPr>
        <xdr:cNvPr id="96" name="Picture 145" descr=""/>
        <xdr:cNvPicPr/>
      </xdr:nvPicPr>
      <xdr:blipFill>
        <a:blip r:embed="rId97"/>
        <a:stretch/>
      </xdr:blipFill>
      <xdr:spPr>
        <a:xfrm>
          <a:off x="0" y="331104240"/>
          <a:ext cx="6429600" cy="190440"/>
        </a:xfrm>
        <a:prstGeom prst="rect">
          <a:avLst/>
        </a:prstGeom>
        <a:ln w="0">
          <a:noFill/>
        </a:ln>
      </xdr:spPr>
    </xdr:pic>
    <xdr:clientData/>
  </xdr:twoCellAnchor>
  <xdr:twoCellAnchor editAs="oneCell">
    <xdr:from>
      <xdr:col>8</xdr:col>
      <xdr:colOff>200880</xdr:colOff>
      <xdr:row>1809</xdr:row>
      <xdr:rowOff>0</xdr:rowOff>
    </xdr:from>
    <xdr:to>
      <xdr:col>9</xdr:col>
      <xdr:colOff>719640</xdr:colOff>
      <xdr:row>1811</xdr:row>
      <xdr:rowOff>118800</xdr:rowOff>
    </xdr:to>
    <xdr:pic>
      <xdr:nvPicPr>
        <xdr:cNvPr id="97" name="Picture 146" descr=""/>
        <xdr:cNvPicPr/>
      </xdr:nvPicPr>
      <xdr:blipFill>
        <a:blip r:embed="rId98"/>
        <a:stretch/>
      </xdr:blipFill>
      <xdr:spPr>
        <a:xfrm>
          <a:off x="7283160" y="337070880"/>
          <a:ext cx="1272960" cy="726480"/>
        </a:xfrm>
        <a:prstGeom prst="rect">
          <a:avLst/>
        </a:prstGeom>
        <a:ln w="0">
          <a:noFill/>
        </a:ln>
      </xdr:spPr>
    </xdr:pic>
    <xdr:clientData/>
  </xdr:twoCellAnchor>
  <xdr:twoCellAnchor editAs="oneCell">
    <xdr:from>
      <xdr:col>0</xdr:col>
      <xdr:colOff>0</xdr:colOff>
      <xdr:row>1813</xdr:row>
      <xdr:rowOff>0</xdr:rowOff>
    </xdr:from>
    <xdr:to>
      <xdr:col>7</xdr:col>
      <xdr:colOff>101880</xdr:colOff>
      <xdr:row>1813</xdr:row>
      <xdr:rowOff>190440</xdr:rowOff>
    </xdr:to>
    <xdr:pic>
      <xdr:nvPicPr>
        <xdr:cNvPr id="98" name="Picture 148" descr=""/>
        <xdr:cNvPicPr/>
      </xdr:nvPicPr>
      <xdr:blipFill>
        <a:blip r:embed="rId99"/>
        <a:stretch/>
      </xdr:blipFill>
      <xdr:spPr>
        <a:xfrm>
          <a:off x="0" y="338002200"/>
          <a:ext cx="6429600" cy="190440"/>
        </a:xfrm>
        <a:prstGeom prst="rect">
          <a:avLst/>
        </a:prstGeom>
        <a:ln w="0">
          <a:noFill/>
        </a:ln>
      </xdr:spPr>
    </xdr:pic>
    <xdr:clientData/>
  </xdr:twoCellAnchor>
  <xdr:twoCellAnchor editAs="oneCell">
    <xdr:from>
      <xdr:col>8</xdr:col>
      <xdr:colOff>200880</xdr:colOff>
      <xdr:row>1846</xdr:row>
      <xdr:rowOff>0</xdr:rowOff>
    </xdr:from>
    <xdr:to>
      <xdr:col>9</xdr:col>
      <xdr:colOff>719640</xdr:colOff>
      <xdr:row>1848</xdr:row>
      <xdr:rowOff>118800</xdr:rowOff>
    </xdr:to>
    <xdr:pic>
      <xdr:nvPicPr>
        <xdr:cNvPr id="99" name="Picture 149" descr=""/>
        <xdr:cNvPicPr/>
      </xdr:nvPicPr>
      <xdr:blipFill>
        <a:blip r:embed="rId100"/>
        <a:stretch/>
      </xdr:blipFill>
      <xdr:spPr>
        <a:xfrm>
          <a:off x="7283160" y="343968840"/>
          <a:ext cx="1272960" cy="726480"/>
        </a:xfrm>
        <a:prstGeom prst="rect">
          <a:avLst/>
        </a:prstGeom>
        <a:ln w="0">
          <a:noFill/>
        </a:ln>
      </xdr:spPr>
    </xdr:pic>
    <xdr:clientData/>
  </xdr:twoCellAnchor>
  <xdr:twoCellAnchor editAs="oneCell">
    <xdr:from>
      <xdr:col>0</xdr:col>
      <xdr:colOff>0</xdr:colOff>
      <xdr:row>1850</xdr:row>
      <xdr:rowOff>0</xdr:rowOff>
    </xdr:from>
    <xdr:to>
      <xdr:col>7</xdr:col>
      <xdr:colOff>101880</xdr:colOff>
      <xdr:row>1850</xdr:row>
      <xdr:rowOff>190440</xdr:rowOff>
    </xdr:to>
    <xdr:pic>
      <xdr:nvPicPr>
        <xdr:cNvPr id="100" name="Picture 151" descr=""/>
        <xdr:cNvPicPr/>
      </xdr:nvPicPr>
      <xdr:blipFill>
        <a:blip r:embed="rId101"/>
        <a:stretch/>
      </xdr:blipFill>
      <xdr:spPr>
        <a:xfrm>
          <a:off x="0" y="344900160"/>
          <a:ext cx="6429600" cy="190440"/>
        </a:xfrm>
        <a:prstGeom prst="rect">
          <a:avLst/>
        </a:prstGeom>
        <a:ln w="0">
          <a:noFill/>
        </a:ln>
      </xdr:spPr>
    </xdr:pic>
    <xdr:clientData/>
  </xdr:twoCellAnchor>
  <xdr:twoCellAnchor editAs="oneCell">
    <xdr:from>
      <xdr:col>8</xdr:col>
      <xdr:colOff>200880</xdr:colOff>
      <xdr:row>1883</xdr:row>
      <xdr:rowOff>0</xdr:rowOff>
    </xdr:from>
    <xdr:to>
      <xdr:col>9</xdr:col>
      <xdr:colOff>719640</xdr:colOff>
      <xdr:row>1885</xdr:row>
      <xdr:rowOff>118800</xdr:rowOff>
    </xdr:to>
    <xdr:pic>
      <xdr:nvPicPr>
        <xdr:cNvPr id="101" name="Picture 152" descr=""/>
        <xdr:cNvPicPr/>
      </xdr:nvPicPr>
      <xdr:blipFill>
        <a:blip r:embed="rId102"/>
        <a:stretch/>
      </xdr:blipFill>
      <xdr:spPr>
        <a:xfrm>
          <a:off x="7283160" y="350866800"/>
          <a:ext cx="1272960" cy="726480"/>
        </a:xfrm>
        <a:prstGeom prst="rect">
          <a:avLst/>
        </a:prstGeom>
        <a:ln w="0">
          <a:noFill/>
        </a:ln>
      </xdr:spPr>
    </xdr:pic>
    <xdr:clientData/>
  </xdr:twoCellAnchor>
  <xdr:twoCellAnchor editAs="oneCell">
    <xdr:from>
      <xdr:col>0</xdr:col>
      <xdr:colOff>0</xdr:colOff>
      <xdr:row>1887</xdr:row>
      <xdr:rowOff>0</xdr:rowOff>
    </xdr:from>
    <xdr:to>
      <xdr:col>7</xdr:col>
      <xdr:colOff>101880</xdr:colOff>
      <xdr:row>1887</xdr:row>
      <xdr:rowOff>190440</xdr:rowOff>
    </xdr:to>
    <xdr:pic>
      <xdr:nvPicPr>
        <xdr:cNvPr id="102" name="Picture 154" descr=""/>
        <xdr:cNvPicPr/>
      </xdr:nvPicPr>
      <xdr:blipFill>
        <a:blip r:embed="rId103"/>
        <a:stretch/>
      </xdr:blipFill>
      <xdr:spPr>
        <a:xfrm>
          <a:off x="0" y="351798120"/>
          <a:ext cx="6429600" cy="190440"/>
        </a:xfrm>
        <a:prstGeom prst="rect">
          <a:avLst/>
        </a:prstGeom>
        <a:ln w="0">
          <a:noFill/>
        </a:ln>
      </xdr:spPr>
    </xdr:pic>
    <xdr:clientData/>
  </xdr:twoCellAnchor>
  <xdr:twoCellAnchor editAs="oneCell">
    <xdr:from>
      <xdr:col>8</xdr:col>
      <xdr:colOff>200880</xdr:colOff>
      <xdr:row>1920</xdr:row>
      <xdr:rowOff>0</xdr:rowOff>
    </xdr:from>
    <xdr:to>
      <xdr:col>9</xdr:col>
      <xdr:colOff>719640</xdr:colOff>
      <xdr:row>1922</xdr:row>
      <xdr:rowOff>118800</xdr:rowOff>
    </xdr:to>
    <xdr:pic>
      <xdr:nvPicPr>
        <xdr:cNvPr id="103" name="Picture 155" descr=""/>
        <xdr:cNvPicPr/>
      </xdr:nvPicPr>
      <xdr:blipFill>
        <a:blip r:embed="rId104"/>
        <a:stretch/>
      </xdr:blipFill>
      <xdr:spPr>
        <a:xfrm>
          <a:off x="7283160" y="357764760"/>
          <a:ext cx="1272960" cy="726480"/>
        </a:xfrm>
        <a:prstGeom prst="rect">
          <a:avLst/>
        </a:prstGeom>
        <a:ln w="0">
          <a:noFill/>
        </a:ln>
      </xdr:spPr>
    </xdr:pic>
    <xdr:clientData/>
  </xdr:twoCellAnchor>
  <xdr:twoCellAnchor editAs="oneCell">
    <xdr:from>
      <xdr:col>0</xdr:col>
      <xdr:colOff>0</xdr:colOff>
      <xdr:row>1924</xdr:row>
      <xdr:rowOff>0</xdr:rowOff>
    </xdr:from>
    <xdr:to>
      <xdr:col>7</xdr:col>
      <xdr:colOff>101880</xdr:colOff>
      <xdr:row>1924</xdr:row>
      <xdr:rowOff>190080</xdr:rowOff>
    </xdr:to>
    <xdr:pic>
      <xdr:nvPicPr>
        <xdr:cNvPr id="104" name="Picture 157" descr=""/>
        <xdr:cNvPicPr/>
      </xdr:nvPicPr>
      <xdr:blipFill>
        <a:blip r:embed="rId105"/>
        <a:stretch/>
      </xdr:blipFill>
      <xdr:spPr>
        <a:xfrm>
          <a:off x="0" y="358696440"/>
          <a:ext cx="6429600" cy="190080"/>
        </a:xfrm>
        <a:prstGeom prst="rect">
          <a:avLst/>
        </a:prstGeom>
        <a:ln w="0">
          <a:noFill/>
        </a:ln>
      </xdr:spPr>
    </xdr:pic>
    <xdr:clientData/>
  </xdr:twoCellAnchor>
  <xdr:twoCellAnchor editAs="oneCell">
    <xdr:from>
      <xdr:col>8</xdr:col>
      <xdr:colOff>200880</xdr:colOff>
      <xdr:row>1957</xdr:row>
      <xdr:rowOff>0</xdr:rowOff>
    </xdr:from>
    <xdr:to>
      <xdr:col>9</xdr:col>
      <xdr:colOff>719640</xdr:colOff>
      <xdr:row>1959</xdr:row>
      <xdr:rowOff>118800</xdr:rowOff>
    </xdr:to>
    <xdr:pic>
      <xdr:nvPicPr>
        <xdr:cNvPr id="105" name="Picture 158" descr=""/>
        <xdr:cNvPicPr/>
      </xdr:nvPicPr>
      <xdr:blipFill>
        <a:blip r:embed="rId106"/>
        <a:stretch/>
      </xdr:blipFill>
      <xdr:spPr>
        <a:xfrm>
          <a:off x="7283160" y="364662720"/>
          <a:ext cx="1272960" cy="726480"/>
        </a:xfrm>
        <a:prstGeom prst="rect">
          <a:avLst/>
        </a:prstGeom>
        <a:ln w="0">
          <a:noFill/>
        </a:ln>
      </xdr:spPr>
    </xdr:pic>
    <xdr:clientData/>
  </xdr:twoCellAnchor>
  <xdr:twoCellAnchor editAs="oneCell">
    <xdr:from>
      <xdr:col>0</xdr:col>
      <xdr:colOff>0</xdr:colOff>
      <xdr:row>1961</xdr:row>
      <xdr:rowOff>0</xdr:rowOff>
    </xdr:from>
    <xdr:to>
      <xdr:col>7</xdr:col>
      <xdr:colOff>101880</xdr:colOff>
      <xdr:row>1961</xdr:row>
      <xdr:rowOff>190080</xdr:rowOff>
    </xdr:to>
    <xdr:pic>
      <xdr:nvPicPr>
        <xdr:cNvPr id="106" name="Picture 160" descr=""/>
        <xdr:cNvPicPr/>
      </xdr:nvPicPr>
      <xdr:blipFill>
        <a:blip r:embed="rId107"/>
        <a:stretch/>
      </xdr:blipFill>
      <xdr:spPr>
        <a:xfrm>
          <a:off x="0" y="365594400"/>
          <a:ext cx="6429600" cy="190080"/>
        </a:xfrm>
        <a:prstGeom prst="rect">
          <a:avLst/>
        </a:prstGeom>
        <a:ln w="0">
          <a:noFill/>
        </a:ln>
      </xdr:spPr>
    </xdr:pic>
    <xdr:clientData/>
  </xdr:twoCellAnchor>
  <xdr:twoCellAnchor editAs="oneCell">
    <xdr:from>
      <xdr:col>8</xdr:col>
      <xdr:colOff>200880</xdr:colOff>
      <xdr:row>1994</xdr:row>
      <xdr:rowOff>0</xdr:rowOff>
    </xdr:from>
    <xdr:to>
      <xdr:col>9</xdr:col>
      <xdr:colOff>719640</xdr:colOff>
      <xdr:row>1996</xdr:row>
      <xdr:rowOff>118800</xdr:rowOff>
    </xdr:to>
    <xdr:pic>
      <xdr:nvPicPr>
        <xdr:cNvPr id="107" name="Picture 161" descr=""/>
        <xdr:cNvPicPr/>
      </xdr:nvPicPr>
      <xdr:blipFill>
        <a:blip r:embed="rId108"/>
        <a:stretch/>
      </xdr:blipFill>
      <xdr:spPr>
        <a:xfrm>
          <a:off x="7283160" y="371560680"/>
          <a:ext cx="1272960" cy="726480"/>
        </a:xfrm>
        <a:prstGeom prst="rect">
          <a:avLst/>
        </a:prstGeom>
        <a:ln w="0">
          <a:noFill/>
        </a:ln>
      </xdr:spPr>
    </xdr:pic>
    <xdr:clientData/>
  </xdr:twoCellAnchor>
  <xdr:twoCellAnchor editAs="oneCell">
    <xdr:from>
      <xdr:col>0</xdr:col>
      <xdr:colOff>0</xdr:colOff>
      <xdr:row>1998</xdr:row>
      <xdr:rowOff>0</xdr:rowOff>
    </xdr:from>
    <xdr:to>
      <xdr:col>7</xdr:col>
      <xdr:colOff>101880</xdr:colOff>
      <xdr:row>1998</xdr:row>
      <xdr:rowOff>190080</xdr:rowOff>
    </xdr:to>
    <xdr:pic>
      <xdr:nvPicPr>
        <xdr:cNvPr id="108" name="Picture 163" descr=""/>
        <xdr:cNvPicPr/>
      </xdr:nvPicPr>
      <xdr:blipFill>
        <a:blip r:embed="rId109"/>
        <a:stretch/>
      </xdr:blipFill>
      <xdr:spPr>
        <a:xfrm>
          <a:off x="0" y="372492360"/>
          <a:ext cx="6429600" cy="190080"/>
        </a:xfrm>
        <a:prstGeom prst="rect">
          <a:avLst/>
        </a:prstGeom>
        <a:ln w="0">
          <a:noFill/>
        </a:ln>
      </xdr:spPr>
    </xdr:pic>
    <xdr:clientData/>
  </xdr:twoCellAnchor>
  <xdr:twoCellAnchor editAs="oneCell">
    <xdr:from>
      <xdr:col>8</xdr:col>
      <xdr:colOff>200880</xdr:colOff>
      <xdr:row>2031</xdr:row>
      <xdr:rowOff>0</xdr:rowOff>
    </xdr:from>
    <xdr:to>
      <xdr:col>9</xdr:col>
      <xdr:colOff>719640</xdr:colOff>
      <xdr:row>2033</xdr:row>
      <xdr:rowOff>119160</xdr:rowOff>
    </xdr:to>
    <xdr:pic>
      <xdr:nvPicPr>
        <xdr:cNvPr id="109" name="Picture 164" descr=""/>
        <xdr:cNvPicPr/>
      </xdr:nvPicPr>
      <xdr:blipFill>
        <a:blip r:embed="rId110"/>
        <a:stretch/>
      </xdr:blipFill>
      <xdr:spPr>
        <a:xfrm>
          <a:off x="7283160" y="378458640"/>
          <a:ext cx="1272960" cy="726840"/>
        </a:xfrm>
        <a:prstGeom prst="rect">
          <a:avLst/>
        </a:prstGeom>
        <a:ln w="0">
          <a:noFill/>
        </a:ln>
      </xdr:spPr>
    </xdr:pic>
    <xdr:clientData/>
  </xdr:twoCellAnchor>
  <xdr:twoCellAnchor editAs="oneCell">
    <xdr:from>
      <xdr:col>0</xdr:col>
      <xdr:colOff>0</xdr:colOff>
      <xdr:row>2035</xdr:row>
      <xdr:rowOff>0</xdr:rowOff>
    </xdr:from>
    <xdr:to>
      <xdr:col>7</xdr:col>
      <xdr:colOff>101880</xdr:colOff>
      <xdr:row>2035</xdr:row>
      <xdr:rowOff>190440</xdr:rowOff>
    </xdr:to>
    <xdr:pic>
      <xdr:nvPicPr>
        <xdr:cNvPr id="110" name="Picture 166" descr=""/>
        <xdr:cNvPicPr/>
      </xdr:nvPicPr>
      <xdr:blipFill>
        <a:blip r:embed="rId111"/>
        <a:stretch/>
      </xdr:blipFill>
      <xdr:spPr>
        <a:xfrm>
          <a:off x="0" y="379390320"/>
          <a:ext cx="6429600" cy="190440"/>
        </a:xfrm>
        <a:prstGeom prst="rect">
          <a:avLst/>
        </a:prstGeom>
        <a:ln w="0">
          <a:noFill/>
        </a:ln>
      </xdr:spPr>
    </xdr:pic>
    <xdr:clientData/>
  </xdr:twoCellAnchor>
  <xdr:twoCellAnchor editAs="oneCell">
    <xdr:from>
      <xdr:col>8</xdr:col>
      <xdr:colOff>200880</xdr:colOff>
      <xdr:row>2068</xdr:row>
      <xdr:rowOff>0</xdr:rowOff>
    </xdr:from>
    <xdr:to>
      <xdr:col>9</xdr:col>
      <xdr:colOff>719640</xdr:colOff>
      <xdr:row>2070</xdr:row>
      <xdr:rowOff>119160</xdr:rowOff>
    </xdr:to>
    <xdr:pic>
      <xdr:nvPicPr>
        <xdr:cNvPr id="111" name="Picture 167" descr=""/>
        <xdr:cNvPicPr/>
      </xdr:nvPicPr>
      <xdr:blipFill>
        <a:blip r:embed="rId112"/>
        <a:stretch/>
      </xdr:blipFill>
      <xdr:spPr>
        <a:xfrm>
          <a:off x="7283160" y="385356600"/>
          <a:ext cx="1272960" cy="726840"/>
        </a:xfrm>
        <a:prstGeom prst="rect">
          <a:avLst/>
        </a:prstGeom>
        <a:ln w="0">
          <a:noFill/>
        </a:ln>
      </xdr:spPr>
    </xdr:pic>
    <xdr:clientData/>
  </xdr:twoCellAnchor>
  <xdr:twoCellAnchor editAs="oneCell">
    <xdr:from>
      <xdr:col>0</xdr:col>
      <xdr:colOff>0</xdr:colOff>
      <xdr:row>2072</xdr:row>
      <xdr:rowOff>0</xdr:rowOff>
    </xdr:from>
    <xdr:to>
      <xdr:col>7</xdr:col>
      <xdr:colOff>101880</xdr:colOff>
      <xdr:row>2072</xdr:row>
      <xdr:rowOff>190440</xdr:rowOff>
    </xdr:to>
    <xdr:pic>
      <xdr:nvPicPr>
        <xdr:cNvPr id="112" name="Picture 169" descr=""/>
        <xdr:cNvPicPr/>
      </xdr:nvPicPr>
      <xdr:blipFill>
        <a:blip r:embed="rId113"/>
        <a:stretch/>
      </xdr:blipFill>
      <xdr:spPr>
        <a:xfrm>
          <a:off x="0" y="386288280"/>
          <a:ext cx="6429600" cy="190440"/>
        </a:xfrm>
        <a:prstGeom prst="rect">
          <a:avLst/>
        </a:prstGeom>
        <a:ln w="0">
          <a:noFill/>
        </a:ln>
      </xdr:spPr>
    </xdr:pic>
    <xdr:clientData/>
  </xdr:twoCellAnchor>
  <xdr:twoCellAnchor editAs="oneCell">
    <xdr:from>
      <xdr:col>8</xdr:col>
      <xdr:colOff>200880</xdr:colOff>
      <xdr:row>2105</xdr:row>
      <xdr:rowOff>0</xdr:rowOff>
    </xdr:from>
    <xdr:to>
      <xdr:col>9</xdr:col>
      <xdr:colOff>719640</xdr:colOff>
      <xdr:row>2107</xdr:row>
      <xdr:rowOff>118800</xdr:rowOff>
    </xdr:to>
    <xdr:pic>
      <xdr:nvPicPr>
        <xdr:cNvPr id="113" name="Picture 170" descr=""/>
        <xdr:cNvPicPr/>
      </xdr:nvPicPr>
      <xdr:blipFill>
        <a:blip r:embed="rId114"/>
        <a:stretch/>
      </xdr:blipFill>
      <xdr:spPr>
        <a:xfrm>
          <a:off x="7283160" y="392254920"/>
          <a:ext cx="1272960" cy="726480"/>
        </a:xfrm>
        <a:prstGeom prst="rect">
          <a:avLst/>
        </a:prstGeom>
        <a:ln w="0">
          <a:noFill/>
        </a:ln>
      </xdr:spPr>
    </xdr:pic>
    <xdr:clientData/>
  </xdr:twoCellAnchor>
  <xdr:twoCellAnchor editAs="oneCell">
    <xdr:from>
      <xdr:col>0</xdr:col>
      <xdr:colOff>0</xdr:colOff>
      <xdr:row>2109</xdr:row>
      <xdr:rowOff>0</xdr:rowOff>
    </xdr:from>
    <xdr:to>
      <xdr:col>7</xdr:col>
      <xdr:colOff>101880</xdr:colOff>
      <xdr:row>2109</xdr:row>
      <xdr:rowOff>190440</xdr:rowOff>
    </xdr:to>
    <xdr:pic>
      <xdr:nvPicPr>
        <xdr:cNvPr id="114" name="Picture 172" descr=""/>
        <xdr:cNvPicPr/>
      </xdr:nvPicPr>
      <xdr:blipFill>
        <a:blip r:embed="rId115"/>
        <a:stretch/>
      </xdr:blipFill>
      <xdr:spPr>
        <a:xfrm>
          <a:off x="0" y="393186240"/>
          <a:ext cx="6429600" cy="190440"/>
        </a:xfrm>
        <a:prstGeom prst="rect">
          <a:avLst/>
        </a:prstGeom>
        <a:ln w="0">
          <a:noFill/>
        </a:ln>
      </xdr:spPr>
    </xdr:pic>
    <xdr:clientData/>
  </xdr:twoCellAnchor>
  <xdr:twoCellAnchor editAs="oneCell">
    <xdr:from>
      <xdr:col>8</xdr:col>
      <xdr:colOff>200880</xdr:colOff>
      <xdr:row>2142</xdr:row>
      <xdr:rowOff>0</xdr:rowOff>
    </xdr:from>
    <xdr:to>
      <xdr:col>9</xdr:col>
      <xdr:colOff>719640</xdr:colOff>
      <xdr:row>2144</xdr:row>
      <xdr:rowOff>118800</xdr:rowOff>
    </xdr:to>
    <xdr:pic>
      <xdr:nvPicPr>
        <xdr:cNvPr id="115" name="Picture 173" descr=""/>
        <xdr:cNvPicPr/>
      </xdr:nvPicPr>
      <xdr:blipFill>
        <a:blip r:embed="rId116"/>
        <a:stretch/>
      </xdr:blipFill>
      <xdr:spPr>
        <a:xfrm>
          <a:off x="7283160" y="399152880"/>
          <a:ext cx="1272960" cy="726480"/>
        </a:xfrm>
        <a:prstGeom prst="rect">
          <a:avLst/>
        </a:prstGeom>
        <a:ln w="0">
          <a:noFill/>
        </a:ln>
      </xdr:spPr>
    </xdr:pic>
    <xdr:clientData/>
  </xdr:twoCellAnchor>
  <xdr:twoCellAnchor editAs="oneCell">
    <xdr:from>
      <xdr:col>0</xdr:col>
      <xdr:colOff>0</xdr:colOff>
      <xdr:row>2146</xdr:row>
      <xdr:rowOff>0</xdr:rowOff>
    </xdr:from>
    <xdr:to>
      <xdr:col>7</xdr:col>
      <xdr:colOff>101880</xdr:colOff>
      <xdr:row>2146</xdr:row>
      <xdr:rowOff>190440</xdr:rowOff>
    </xdr:to>
    <xdr:pic>
      <xdr:nvPicPr>
        <xdr:cNvPr id="116" name="Picture 175" descr=""/>
        <xdr:cNvPicPr/>
      </xdr:nvPicPr>
      <xdr:blipFill>
        <a:blip r:embed="rId117"/>
        <a:stretch/>
      </xdr:blipFill>
      <xdr:spPr>
        <a:xfrm>
          <a:off x="0" y="400084200"/>
          <a:ext cx="6429600" cy="190440"/>
        </a:xfrm>
        <a:prstGeom prst="rect">
          <a:avLst/>
        </a:prstGeom>
        <a:ln w="0">
          <a:noFill/>
        </a:ln>
      </xdr:spPr>
    </xdr:pic>
    <xdr:clientData/>
  </xdr:twoCellAnchor>
  <xdr:twoCellAnchor editAs="oneCell">
    <xdr:from>
      <xdr:col>8</xdr:col>
      <xdr:colOff>200880</xdr:colOff>
      <xdr:row>2179</xdr:row>
      <xdr:rowOff>0</xdr:rowOff>
    </xdr:from>
    <xdr:to>
      <xdr:col>9</xdr:col>
      <xdr:colOff>719640</xdr:colOff>
      <xdr:row>2181</xdr:row>
      <xdr:rowOff>118800</xdr:rowOff>
    </xdr:to>
    <xdr:pic>
      <xdr:nvPicPr>
        <xdr:cNvPr id="117" name="Picture 176" descr=""/>
        <xdr:cNvPicPr/>
      </xdr:nvPicPr>
      <xdr:blipFill>
        <a:blip r:embed="rId118"/>
        <a:stretch/>
      </xdr:blipFill>
      <xdr:spPr>
        <a:xfrm>
          <a:off x="7283160" y="406050840"/>
          <a:ext cx="1272960" cy="726480"/>
        </a:xfrm>
        <a:prstGeom prst="rect">
          <a:avLst/>
        </a:prstGeom>
        <a:ln w="0">
          <a:noFill/>
        </a:ln>
      </xdr:spPr>
    </xdr:pic>
    <xdr:clientData/>
  </xdr:twoCellAnchor>
  <xdr:twoCellAnchor editAs="oneCell">
    <xdr:from>
      <xdr:col>0</xdr:col>
      <xdr:colOff>0</xdr:colOff>
      <xdr:row>2183</xdr:row>
      <xdr:rowOff>0</xdr:rowOff>
    </xdr:from>
    <xdr:to>
      <xdr:col>7</xdr:col>
      <xdr:colOff>101880</xdr:colOff>
      <xdr:row>2183</xdr:row>
      <xdr:rowOff>190440</xdr:rowOff>
    </xdr:to>
    <xdr:pic>
      <xdr:nvPicPr>
        <xdr:cNvPr id="118" name="Picture 178" descr=""/>
        <xdr:cNvPicPr/>
      </xdr:nvPicPr>
      <xdr:blipFill>
        <a:blip r:embed="rId119"/>
        <a:stretch/>
      </xdr:blipFill>
      <xdr:spPr>
        <a:xfrm>
          <a:off x="0" y="406982160"/>
          <a:ext cx="6429600" cy="190440"/>
        </a:xfrm>
        <a:prstGeom prst="rect">
          <a:avLst/>
        </a:prstGeom>
        <a:ln w="0">
          <a:noFill/>
        </a:ln>
      </xdr:spPr>
    </xdr:pic>
    <xdr:clientData/>
  </xdr:twoCellAnchor>
  <xdr:twoCellAnchor editAs="oneCell">
    <xdr:from>
      <xdr:col>8</xdr:col>
      <xdr:colOff>200880</xdr:colOff>
      <xdr:row>2216</xdr:row>
      <xdr:rowOff>0</xdr:rowOff>
    </xdr:from>
    <xdr:to>
      <xdr:col>9</xdr:col>
      <xdr:colOff>719640</xdr:colOff>
      <xdr:row>2218</xdr:row>
      <xdr:rowOff>118800</xdr:rowOff>
    </xdr:to>
    <xdr:pic>
      <xdr:nvPicPr>
        <xdr:cNvPr id="119" name="Picture 179" descr=""/>
        <xdr:cNvPicPr/>
      </xdr:nvPicPr>
      <xdr:blipFill>
        <a:blip r:embed="rId120"/>
        <a:stretch/>
      </xdr:blipFill>
      <xdr:spPr>
        <a:xfrm>
          <a:off x="7283160" y="412948800"/>
          <a:ext cx="1272960" cy="726480"/>
        </a:xfrm>
        <a:prstGeom prst="rect">
          <a:avLst/>
        </a:prstGeom>
        <a:ln w="0">
          <a:noFill/>
        </a:ln>
      </xdr:spPr>
    </xdr:pic>
    <xdr:clientData/>
  </xdr:twoCellAnchor>
  <xdr:twoCellAnchor editAs="oneCell">
    <xdr:from>
      <xdr:col>0</xdr:col>
      <xdr:colOff>0</xdr:colOff>
      <xdr:row>2220</xdr:row>
      <xdr:rowOff>0</xdr:rowOff>
    </xdr:from>
    <xdr:to>
      <xdr:col>7</xdr:col>
      <xdr:colOff>101880</xdr:colOff>
      <xdr:row>2220</xdr:row>
      <xdr:rowOff>190080</xdr:rowOff>
    </xdr:to>
    <xdr:pic>
      <xdr:nvPicPr>
        <xdr:cNvPr id="120" name="Picture 181" descr=""/>
        <xdr:cNvPicPr/>
      </xdr:nvPicPr>
      <xdr:blipFill>
        <a:blip r:embed="rId121"/>
        <a:stretch/>
      </xdr:blipFill>
      <xdr:spPr>
        <a:xfrm>
          <a:off x="0" y="413880480"/>
          <a:ext cx="6429600" cy="190080"/>
        </a:xfrm>
        <a:prstGeom prst="rect">
          <a:avLst/>
        </a:prstGeom>
        <a:ln w="0">
          <a:noFill/>
        </a:ln>
      </xdr:spPr>
    </xdr:pic>
    <xdr:clientData/>
  </xdr:twoCellAnchor>
  <xdr:twoCellAnchor editAs="oneCell">
    <xdr:from>
      <xdr:col>8</xdr:col>
      <xdr:colOff>200880</xdr:colOff>
      <xdr:row>2253</xdr:row>
      <xdr:rowOff>0</xdr:rowOff>
    </xdr:from>
    <xdr:to>
      <xdr:col>9</xdr:col>
      <xdr:colOff>719640</xdr:colOff>
      <xdr:row>2255</xdr:row>
      <xdr:rowOff>118800</xdr:rowOff>
    </xdr:to>
    <xdr:pic>
      <xdr:nvPicPr>
        <xdr:cNvPr id="121" name="Picture 182" descr=""/>
        <xdr:cNvPicPr/>
      </xdr:nvPicPr>
      <xdr:blipFill>
        <a:blip r:embed="rId122"/>
        <a:stretch/>
      </xdr:blipFill>
      <xdr:spPr>
        <a:xfrm>
          <a:off x="7283160" y="419846760"/>
          <a:ext cx="1272960" cy="726480"/>
        </a:xfrm>
        <a:prstGeom prst="rect">
          <a:avLst/>
        </a:prstGeom>
        <a:ln w="0">
          <a:noFill/>
        </a:ln>
      </xdr:spPr>
    </xdr:pic>
    <xdr:clientData/>
  </xdr:twoCellAnchor>
  <xdr:twoCellAnchor editAs="oneCell">
    <xdr:from>
      <xdr:col>0</xdr:col>
      <xdr:colOff>0</xdr:colOff>
      <xdr:row>2257</xdr:row>
      <xdr:rowOff>0</xdr:rowOff>
    </xdr:from>
    <xdr:to>
      <xdr:col>7</xdr:col>
      <xdr:colOff>101880</xdr:colOff>
      <xdr:row>2257</xdr:row>
      <xdr:rowOff>190080</xdr:rowOff>
    </xdr:to>
    <xdr:pic>
      <xdr:nvPicPr>
        <xdr:cNvPr id="122" name="Picture 184" descr=""/>
        <xdr:cNvPicPr/>
      </xdr:nvPicPr>
      <xdr:blipFill>
        <a:blip r:embed="rId123"/>
        <a:stretch/>
      </xdr:blipFill>
      <xdr:spPr>
        <a:xfrm>
          <a:off x="0" y="420778440"/>
          <a:ext cx="6429600" cy="190080"/>
        </a:xfrm>
        <a:prstGeom prst="rect">
          <a:avLst/>
        </a:prstGeom>
        <a:ln w="0">
          <a:noFill/>
        </a:ln>
      </xdr:spPr>
    </xdr:pic>
    <xdr:clientData/>
  </xdr:twoCellAnchor>
  <xdr:twoCellAnchor editAs="oneCell">
    <xdr:from>
      <xdr:col>8</xdr:col>
      <xdr:colOff>200880</xdr:colOff>
      <xdr:row>2290</xdr:row>
      <xdr:rowOff>0</xdr:rowOff>
    </xdr:from>
    <xdr:to>
      <xdr:col>9</xdr:col>
      <xdr:colOff>719640</xdr:colOff>
      <xdr:row>2292</xdr:row>
      <xdr:rowOff>118800</xdr:rowOff>
    </xdr:to>
    <xdr:pic>
      <xdr:nvPicPr>
        <xdr:cNvPr id="123" name="Picture 185" descr=""/>
        <xdr:cNvPicPr/>
      </xdr:nvPicPr>
      <xdr:blipFill>
        <a:blip r:embed="rId124"/>
        <a:stretch/>
      </xdr:blipFill>
      <xdr:spPr>
        <a:xfrm>
          <a:off x="7283160" y="426744720"/>
          <a:ext cx="1272960" cy="726480"/>
        </a:xfrm>
        <a:prstGeom prst="rect">
          <a:avLst/>
        </a:prstGeom>
        <a:ln w="0">
          <a:noFill/>
        </a:ln>
      </xdr:spPr>
    </xdr:pic>
    <xdr:clientData/>
  </xdr:twoCellAnchor>
  <xdr:twoCellAnchor editAs="oneCell">
    <xdr:from>
      <xdr:col>0</xdr:col>
      <xdr:colOff>0</xdr:colOff>
      <xdr:row>2294</xdr:row>
      <xdr:rowOff>0</xdr:rowOff>
    </xdr:from>
    <xdr:to>
      <xdr:col>7</xdr:col>
      <xdr:colOff>101880</xdr:colOff>
      <xdr:row>2294</xdr:row>
      <xdr:rowOff>190080</xdr:rowOff>
    </xdr:to>
    <xdr:pic>
      <xdr:nvPicPr>
        <xdr:cNvPr id="124" name="Picture 187" descr=""/>
        <xdr:cNvPicPr/>
      </xdr:nvPicPr>
      <xdr:blipFill>
        <a:blip r:embed="rId125"/>
        <a:stretch/>
      </xdr:blipFill>
      <xdr:spPr>
        <a:xfrm>
          <a:off x="0" y="427676400"/>
          <a:ext cx="6429600" cy="190080"/>
        </a:xfrm>
        <a:prstGeom prst="rect">
          <a:avLst/>
        </a:prstGeom>
        <a:ln w="0">
          <a:noFill/>
        </a:ln>
      </xdr:spPr>
    </xdr:pic>
    <xdr:clientData/>
  </xdr:twoCellAnchor>
  <xdr:twoCellAnchor editAs="oneCell">
    <xdr:from>
      <xdr:col>8</xdr:col>
      <xdr:colOff>200880</xdr:colOff>
      <xdr:row>2327</xdr:row>
      <xdr:rowOff>0</xdr:rowOff>
    </xdr:from>
    <xdr:to>
      <xdr:col>9</xdr:col>
      <xdr:colOff>719640</xdr:colOff>
      <xdr:row>2329</xdr:row>
      <xdr:rowOff>119160</xdr:rowOff>
    </xdr:to>
    <xdr:pic>
      <xdr:nvPicPr>
        <xdr:cNvPr id="125" name="Picture 188" descr=""/>
        <xdr:cNvPicPr/>
      </xdr:nvPicPr>
      <xdr:blipFill>
        <a:blip r:embed="rId126"/>
        <a:stretch/>
      </xdr:blipFill>
      <xdr:spPr>
        <a:xfrm>
          <a:off x="7283160" y="433642680"/>
          <a:ext cx="1272960" cy="726840"/>
        </a:xfrm>
        <a:prstGeom prst="rect">
          <a:avLst/>
        </a:prstGeom>
        <a:ln w="0">
          <a:noFill/>
        </a:ln>
      </xdr:spPr>
    </xdr:pic>
    <xdr:clientData/>
  </xdr:twoCellAnchor>
  <xdr:twoCellAnchor editAs="oneCell">
    <xdr:from>
      <xdr:col>0</xdr:col>
      <xdr:colOff>0</xdr:colOff>
      <xdr:row>2331</xdr:row>
      <xdr:rowOff>0</xdr:rowOff>
    </xdr:from>
    <xdr:to>
      <xdr:col>7</xdr:col>
      <xdr:colOff>101880</xdr:colOff>
      <xdr:row>2331</xdr:row>
      <xdr:rowOff>190440</xdr:rowOff>
    </xdr:to>
    <xdr:pic>
      <xdr:nvPicPr>
        <xdr:cNvPr id="126" name="Picture 190" descr=""/>
        <xdr:cNvPicPr/>
      </xdr:nvPicPr>
      <xdr:blipFill>
        <a:blip r:embed="rId127"/>
        <a:stretch/>
      </xdr:blipFill>
      <xdr:spPr>
        <a:xfrm>
          <a:off x="0" y="434574360"/>
          <a:ext cx="6429600" cy="190440"/>
        </a:xfrm>
        <a:prstGeom prst="rect">
          <a:avLst/>
        </a:prstGeom>
        <a:ln w="0">
          <a:noFill/>
        </a:ln>
      </xdr:spPr>
    </xdr:pic>
    <xdr:clientData/>
  </xdr:twoCellAnchor>
  <xdr:twoCellAnchor editAs="oneCell">
    <xdr:from>
      <xdr:col>8</xdr:col>
      <xdr:colOff>200880</xdr:colOff>
      <xdr:row>2364</xdr:row>
      <xdr:rowOff>0</xdr:rowOff>
    </xdr:from>
    <xdr:to>
      <xdr:col>9</xdr:col>
      <xdr:colOff>719640</xdr:colOff>
      <xdr:row>2366</xdr:row>
      <xdr:rowOff>119160</xdr:rowOff>
    </xdr:to>
    <xdr:pic>
      <xdr:nvPicPr>
        <xdr:cNvPr id="127" name="Picture 191" descr=""/>
        <xdr:cNvPicPr/>
      </xdr:nvPicPr>
      <xdr:blipFill>
        <a:blip r:embed="rId128"/>
        <a:stretch/>
      </xdr:blipFill>
      <xdr:spPr>
        <a:xfrm>
          <a:off x="7283160" y="440540640"/>
          <a:ext cx="1272960" cy="726840"/>
        </a:xfrm>
        <a:prstGeom prst="rect">
          <a:avLst/>
        </a:prstGeom>
        <a:ln w="0">
          <a:noFill/>
        </a:ln>
      </xdr:spPr>
    </xdr:pic>
    <xdr:clientData/>
  </xdr:twoCellAnchor>
  <xdr:twoCellAnchor editAs="oneCell">
    <xdr:from>
      <xdr:col>0</xdr:col>
      <xdr:colOff>0</xdr:colOff>
      <xdr:row>2368</xdr:row>
      <xdr:rowOff>0</xdr:rowOff>
    </xdr:from>
    <xdr:to>
      <xdr:col>7</xdr:col>
      <xdr:colOff>101880</xdr:colOff>
      <xdr:row>2368</xdr:row>
      <xdr:rowOff>190440</xdr:rowOff>
    </xdr:to>
    <xdr:pic>
      <xdr:nvPicPr>
        <xdr:cNvPr id="128" name="Picture 193" descr=""/>
        <xdr:cNvPicPr/>
      </xdr:nvPicPr>
      <xdr:blipFill>
        <a:blip r:embed="rId129"/>
        <a:stretch/>
      </xdr:blipFill>
      <xdr:spPr>
        <a:xfrm>
          <a:off x="0" y="441472320"/>
          <a:ext cx="6429600" cy="190440"/>
        </a:xfrm>
        <a:prstGeom prst="rect">
          <a:avLst/>
        </a:prstGeom>
        <a:ln w="0">
          <a:noFill/>
        </a:ln>
      </xdr:spPr>
    </xdr:pic>
    <xdr:clientData/>
  </xdr:twoCellAnchor>
  <xdr:twoCellAnchor editAs="oneCell">
    <xdr:from>
      <xdr:col>8</xdr:col>
      <xdr:colOff>200880</xdr:colOff>
      <xdr:row>2401</xdr:row>
      <xdr:rowOff>0</xdr:rowOff>
    </xdr:from>
    <xdr:to>
      <xdr:col>9</xdr:col>
      <xdr:colOff>719640</xdr:colOff>
      <xdr:row>2403</xdr:row>
      <xdr:rowOff>118800</xdr:rowOff>
    </xdr:to>
    <xdr:pic>
      <xdr:nvPicPr>
        <xdr:cNvPr id="129" name="Picture 194" descr=""/>
        <xdr:cNvPicPr/>
      </xdr:nvPicPr>
      <xdr:blipFill>
        <a:blip r:embed="rId130"/>
        <a:stretch/>
      </xdr:blipFill>
      <xdr:spPr>
        <a:xfrm>
          <a:off x="7283160" y="447438960"/>
          <a:ext cx="1272960" cy="726480"/>
        </a:xfrm>
        <a:prstGeom prst="rect">
          <a:avLst/>
        </a:prstGeom>
        <a:ln w="0">
          <a:noFill/>
        </a:ln>
      </xdr:spPr>
    </xdr:pic>
    <xdr:clientData/>
  </xdr:twoCellAnchor>
  <xdr:twoCellAnchor editAs="oneCell">
    <xdr:from>
      <xdr:col>0</xdr:col>
      <xdr:colOff>0</xdr:colOff>
      <xdr:row>2405</xdr:row>
      <xdr:rowOff>0</xdr:rowOff>
    </xdr:from>
    <xdr:to>
      <xdr:col>7</xdr:col>
      <xdr:colOff>101880</xdr:colOff>
      <xdr:row>2405</xdr:row>
      <xdr:rowOff>190440</xdr:rowOff>
    </xdr:to>
    <xdr:pic>
      <xdr:nvPicPr>
        <xdr:cNvPr id="130" name="Picture 196" descr=""/>
        <xdr:cNvPicPr/>
      </xdr:nvPicPr>
      <xdr:blipFill>
        <a:blip r:embed="rId131"/>
        <a:stretch/>
      </xdr:blipFill>
      <xdr:spPr>
        <a:xfrm>
          <a:off x="0" y="448370280"/>
          <a:ext cx="6429600" cy="190440"/>
        </a:xfrm>
        <a:prstGeom prst="rect">
          <a:avLst/>
        </a:prstGeom>
        <a:ln w="0">
          <a:noFill/>
        </a:ln>
      </xdr:spPr>
    </xdr:pic>
    <xdr:clientData/>
  </xdr:twoCellAnchor>
  <xdr:twoCellAnchor editAs="oneCell">
    <xdr:from>
      <xdr:col>8</xdr:col>
      <xdr:colOff>200880</xdr:colOff>
      <xdr:row>2438</xdr:row>
      <xdr:rowOff>0</xdr:rowOff>
    </xdr:from>
    <xdr:to>
      <xdr:col>9</xdr:col>
      <xdr:colOff>719640</xdr:colOff>
      <xdr:row>2440</xdr:row>
      <xdr:rowOff>118800</xdr:rowOff>
    </xdr:to>
    <xdr:pic>
      <xdr:nvPicPr>
        <xdr:cNvPr id="131" name="Picture 197" descr=""/>
        <xdr:cNvPicPr/>
      </xdr:nvPicPr>
      <xdr:blipFill>
        <a:blip r:embed="rId132"/>
        <a:stretch/>
      </xdr:blipFill>
      <xdr:spPr>
        <a:xfrm>
          <a:off x="7283160" y="454336920"/>
          <a:ext cx="1272960" cy="726480"/>
        </a:xfrm>
        <a:prstGeom prst="rect">
          <a:avLst/>
        </a:prstGeom>
        <a:ln w="0">
          <a:noFill/>
        </a:ln>
      </xdr:spPr>
    </xdr:pic>
    <xdr:clientData/>
  </xdr:twoCellAnchor>
  <xdr:twoCellAnchor editAs="oneCell">
    <xdr:from>
      <xdr:col>0</xdr:col>
      <xdr:colOff>0</xdr:colOff>
      <xdr:row>2442</xdr:row>
      <xdr:rowOff>0</xdr:rowOff>
    </xdr:from>
    <xdr:to>
      <xdr:col>7</xdr:col>
      <xdr:colOff>101880</xdr:colOff>
      <xdr:row>2442</xdr:row>
      <xdr:rowOff>190440</xdr:rowOff>
    </xdr:to>
    <xdr:pic>
      <xdr:nvPicPr>
        <xdr:cNvPr id="132" name="Picture 199" descr=""/>
        <xdr:cNvPicPr/>
      </xdr:nvPicPr>
      <xdr:blipFill>
        <a:blip r:embed="rId133"/>
        <a:stretch/>
      </xdr:blipFill>
      <xdr:spPr>
        <a:xfrm>
          <a:off x="0" y="455268240"/>
          <a:ext cx="6429600" cy="190440"/>
        </a:xfrm>
        <a:prstGeom prst="rect">
          <a:avLst/>
        </a:prstGeom>
        <a:ln w="0">
          <a:noFill/>
        </a:ln>
      </xdr:spPr>
    </xdr:pic>
    <xdr:clientData/>
  </xdr:twoCellAnchor>
  <xdr:twoCellAnchor editAs="oneCell">
    <xdr:from>
      <xdr:col>8</xdr:col>
      <xdr:colOff>200880</xdr:colOff>
      <xdr:row>2475</xdr:row>
      <xdr:rowOff>0</xdr:rowOff>
    </xdr:from>
    <xdr:to>
      <xdr:col>9</xdr:col>
      <xdr:colOff>719640</xdr:colOff>
      <xdr:row>2477</xdr:row>
      <xdr:rowOff>118800</xdr:rowOff>
    </xdr:to>
    <xdr:pic>
      <xdr:nvPicPr>
        <xdr:cNvPr id="133" name="Picture 200" descr=""/>
        <xdr:cNvPicPr/>
      </xdr:nvPicPr>
      <xdr:blipFill>
        <a:blip r:embed="rId134"/>
        <a:stretch/>
      </xdr:blipFill>
      <xdr:spPr>
        <a:xfrm>
          <a:off x="7283160" y="461234880"/>
          <a:ext cx="1272960" cy="726480"/>
        </a:xfrm>
        <a:prstGeom prst="rect">
          <a:avLst/>
        </a:prstGeom>
        <a:ln w="0">
          <a:noFill/>
        </a:ln>
      </xdr:spPr>
    </xdr:pic>
    <xdr:clientData/>
  </xdr:twoCellAnchor>
  <xdr:twoCellAnchor editAs="oneCell">
    <xdr:from>
      <xdr:col>0</xdr:col>
      <xdr:colOff>0</xdr:colOff>
      <xdr:row>2479</xdr:row>
      <xdr:rowOff>0</xdr:rowOff>
    </xdr:from>
    <xdr:to>
      <xdr:col>7</xdr:col>
      <xdr:colOff>101880</xdr:colOff>
      <xdr:row>2479</xdr:row>
      <xdr:rowOff>190440</xdr:rowOff>
    </xdr:to>
    <xdr:pic>
      <xdr:nvPicPr>
        <xdr:cNvPr id="134" name="Picture 202" descr=""/>
        <xdr:cNvPicPr/>
      </xdr:nvPicPr>
      <xdr:blipFill>
        <a:blip r:embed="rId135"/>
        <a:stretch/>
      </xdr:blipFill>
      <xdr:spPr>
        <a:xfrm>
          <a:off x="0" y="462166200"/>
          <a:ext cx="6429600" cy="190440"/>
        </a:xfrm>
        <a:prstGeom prst="rect">
          <a:avLst/>
        </a:prstGeom>
        <a:ln w="0">
          <a:noFill/>
        </a:ln>
      </xdr:spPr>
    </xdr:pic>
    <xdr:clientData/>
  </xdr:twoCellAnchor>
  <xdr:twoCellAnchor editAs="oneCell">
    <xdr:from>
      <xdr:col>8</xdr:col>
      <xdr:colOff>200880</xdr:colOff>
      <xdr:row>2512</xdr:row>
      <xdr:rowOff>0</xdr:rowOff>
    </xdr:from>
    <xdr:to>
      <xdr:col>9</xdr:col>
      <xdr:colOff>719640</xdr:colOff>
      <xdr:row>2514</xdr:row>
      <xdr:rowOff>118800</xdr:rowOff>
    </xdr:to>
    <xdr:pic>
      <xdr:nvPicPr>
        <xdr:cNvPr id="135" name="Picture 203" descr=""/>
        <xdr:cNvPicPr/>
      </xdr:nvPicPr>
      <xdr:blipFill>
        <a:blip r:embed="rId136"/>
        <a:stretch/>
      </xdr:blipFill>
      <xdr:spPr>
        <a:xfrm>
          <a:off x="7283160" y="468132840"/>
          <a:ext cx="1272960" cy="726480"/>
        </a:xfrm>
        <a:prstGeom prst="rect">
          <a:avLst/>
        </a:prstGeom>
        <a:ln w="0">
          <a:noFill/>
        </a:ln>
      </xdr:spPr>
    </xdr:pic>
    <xdr:clientData/>
  </xdr:twoCellAnchor>
  <xdr:twoCellAnchor editAs="oneCell">
    <xdr:from>
      <xdr:col>0</xdr:col>
      <xdr:colOff>0</xdr:colOff>
      <xdr:row>2516</xdr:row>
      <xdr:rowOff>0</xdr:rowOff>
    </xdr:from>
    <xdr:to>
      <xdr:col>7</xdr:col>
      <xdr:colOff>101880</xdr:colOff>
      <xdr:row>2516</xdr:row>
      <xdr:rowOff>190080</xdr:rowOff>
    </xdr:to>
    <xdr:pic>
      <xdr:nvPicPr>
        <xdr:cNvPr id="136" name="Picture 205" descr=""/>
        <xdr:cNvPicPr/>
      </xdr:nvPicPr>
      <xdr:blipFill>
        <a:blip r:embed="rId137"/>
        <a:stretch/>
      </xdr:blipFill>
      <xdr:spPr>
        <a:xfrm>
          <a:off x="0" y="469064520"/>
          <a:ext cx="6429600" cy="190080"/>
        </a:xfrm>
        <a:prstGeom prst="rect">
          <a:avLst/>
        </a:prstGeom>
        <a:ln w="0">
          <a:noFill/>
        </a:ln>
      </xdr:spPr>
    </xdr:pic>
    <xdr:clientData/>
  </xdr:twoCellAnchor>
  <xdr:twoCellAnchor editAs="oneCell">
    <xdr:from>
      <xdr:col>8</xdr:col>
      <xdr:colOff>200880</xdr:colOff>
      <xdr:row>2549</xdr:row>
      <xdr:rowOff>0</xdr:rowOff>
    </xdr:from>
    <xdr:to>
      <xdr:col>9</xdr:col>
      <xdr:colOff>719640</xdr:colOff>
      <xdr:row>2551</xdr:row>
      <xdr:rowOff>118800</xdr:rowOff>
    </xdr:to>
    <xdr:pic>
      <xdr:nvPicPr>
        <xdr:cNvPr id="137" name="Picture 206" descr=""/>
        <xdr:cNvPicPr/>
      </xdr:nvPicPr>
      <xdr:blipFill>
        <a:blip r:embed="rId138"/>
        <a:stretch/>
      </xdr:blipFill>
      <xdr:spPr>
        <a:xfrm>
          <a:off x="7283160" y="475030800"/>
          <a:ext cx="1272960" cy="726480"/>
        </a:xfrm>
        <a:prstGeom prst="rect">
          <a:avLst/>
        </a:prstGeom>
        <a:ln w="0">
          <a:noFill/>
        </a:ln>
      </xdr:spPr>
    </xdr:pic>
    <xdr:clientData/>
  </xdr:twoCellAnchor>
  <xdr:twoCellAnchor editAs="oneCell">
    <xdr:from>
      <xdr:col>0</xdr:col>
      <xdr:colOff>0</xdr:colOff>
      <xdr:row>2553</xdr:row>
      <xdr:rowOff>0</xdr:rowOff>
    </xdr:from>
    <xdr:to>
      <xdr:col>7</xdr:col>
      <xdr:colOff>101880</xdr:colOff>
      <xdr:row>2553</xdr:row>
      <xdr:rowOff>190080</xdr:rowOff>
    </xdr:to>
    <xdr:pic>
      <xdr:nvPicPr>
        <xdr:cNvPr id="138" name="Picture 208" descr=""/>
        <xdr:cNvPicPr/>
      </xdr:nvPicPr>
      <xdr:blipFill>
        <a:blip r:embed="rId139"/>
        <a:stretch/>
      </xdr:blipFill>
      <xdr:spPr>
        <a:xfrm>
          <a:off x="0" y="475962480"/>
          <a:ext cx="6429600" cy="190080"/>
        </a:xfrm>
        <a:prstGeom prst="rect">
          <a:avLst/>
        </a:prstGeom>
        <a:ln w="0">
          <a:noFill/>
        </a:ln>
      </xdr:spPr>
    </xdr:pic>
    <xdr:clientData/>
  </xdr:twoCellAnchor>
  <xdr:twoCellAnchor editAs="oneCell">
    <xdr:from>
      <xdr:col>8</xdr:col>
      <xdr:colOff>200880</xdr:colOff>
      <xdr:row>2586</xdr:row>
      <xdr:rowOff>0</xdr:rowOff>
    </xdr:from>
    <xdr:to>
      <xdr:col>9</xdr:col>
      <xdr:colOff>719640</xdr:colOff>
      <xdr:row>2588</xdr:row>
      <xdr:rowOff>118800</xdr:rowOff>
    </xdr:to>
    <xdr:pic>
      <xdr:nvPicPr>
        <xdr:cNvPr id="139" name="Picture 209" descr=""/>
        <xdr:cNvPicPr/>
      </xdr:nvPicPr>
      <xdr:blipFill>
        <a:blip r:embed="rId140"/>
        <a:stretch/>
      </xdr:blipFill>
      <xdr:spPr>
        <a:xfrm>
          <a:off x="7283160" y="481928760"/>
          <a:ext cx="1272960" cy="726480"/>
        </a:xfrm>
        <a:prstGeom prst="rect">
          <a:avLst/>
        </a:prstGeom>
        <a:ln w="0">
          <a:noFill/>
        </a:ln>
      </xdr:spPr>
    </xdr:pic>
    <xdr:clientData/>
  </xdr:twoCellAnchor>
  <xdr:twoCellAnchor editAs="oneCell">
    <xdr:from>
      <xdr:col>0</xdr:col>
      <xdr:colOff>0</xdr:colOff>
      <xdr:row>2590</xdr:row>
      <xdr:rowOff>0</xdr:rowOff>
    </xdr:from>
    <xdr:to>
      <xdr:col>7</xdr:col>
      <xdr:colOff>101880</xdr:colOff>
      <xdr:row>2590</xdr:row>
      <xdr:rowOff>190080</xdr:rowOff>
    </xdr:to>
    <xdr:pic>
      <xdr:nvPicPr>
        <xdr:cNvPr id="140" name="Picture 211" descr=""/>
        <xdr:cNvPicPr/>
      </xdr:nvPicPr>
      <xdr:blipFill>
        <a:blip r:embed="rId141"/>
        <a:stretch/>
      </xdr:blipFill>
      <xdr:spPr>
        <a:xfrm>
          <a:off x="0" y="482860440"/>
          <a:ext cx="6429600" cy="190080"/>
        </a:xfrm>
        <a:prstGeom prst="rect">
          <a:avLst/>
        </a:prstGeom>
        <a:ln w="0">
          <a:noFill/>
        </a:ln>
      </xdr:spPr>
    </xdr:pic>
    <xdr:clientData/>
  </xdr:twoCellAnchor>
  <xdr:twoCellAnchor editAs="oneCell">
    <xdr:from>
      <xdr:col>8</xdr:col>
      <xdr:colOff>200880</xdr:colOff>
      <xdr:row>2623</xdr:row>
      <xdr:rowOff>0</xdr:rowOff>
    </xdr:from>
    <xdr:to>
      <xdr:col>9</xdr:col>
      <xdr:colOff>719640</xdr:colOff>
      <xdr:row>2625</xdr:row>
      <xdr:rowOff>119160</xdr:rowOff>
    </xdr:to>
    <xdr:pic>
      <xdr:nvPicPr>
        <xdr:cNvPr id="141" name="Picture 212" descr=""/>
        <xdr:cNvPicPr/>
      </xdr:nvPicPr>
      <xdr:blipFill>
        <a:blip r:embed="rId142"/>
        <a:stretch/>
      </xdr:blipFill>
      <xdr:spPr>
        <a:xfrm>
          <a:off x="7283160" y="488826720"/>
          <a:ext cx="1272960" cy="726840"/>
        </a:xfrm>
        <a:prstGeom prst="rect">
          <a:avLst/>
        </a:prstGeom>
        <a:ln w="0">
          <a:noFill/>
        </a:ln>
      </xdr:spPr>
    </xdr:pic>
    <xdr:clientData/>
  </xdr:twoCellAnchor>
  <xdr:twoCellAnchor editAs="oneCell">
    <xdr:from>
      <xdr:col>0</xdr:col>
      <xdr:colOff>0</xdr:colOff>
      <xdr:row>2627</xdr:row>
      <xdr:rowOff>0</xdr:rowOff>
    </xdr:from>
    <xdr:to>
      <xdr:col>7</xdr:col>
      <xdr:colOff>101880</xdr:colOff>
      <xdr:row>2627</xdr:row>
      <xdr:rowOff>190440</xdr:rowOff>
    </xdr:to>
    <xdr:pic>
      <xdr:nvPicPr>
        <xdr:cNvPr id="142" name="Picture 214" descr=""/>
        <xdr:cNvPicPr/>
      </xdr:nvPicPr>
      <xdr:blipFill>
        <a:blip r:embed="rId143"/>
        <a:stretch/>
      </xdr:blipFill>
      <xdr:spPr>
        <a:xfrm>
          <a:off x="0" y="489758400"/>
          <a:ext cx="6429600" cy="190440"/>
        </a:xfrm>
        <a:prstGeom prst="rect">
          <a:avLst/>
        </a:prstGeom>
        <a:ln w="0">
          <a:noFill/>
        </a:ln>
      </xdr:spPr>
    </xdr:pic>
    <xdr:clientData/>
  </xdr:twoCellAnchor>
  <xdr:twoCellAnchor editAs="oneCell">
    <xdr:from>
      <xdr:col>8</xdr:col>
      <xdr:colOff>200880</xdr:colOff>
      <xdr:row>2660</xdr:row>
      <xdr:rowOff>0</xdr:rowOff>
    </xdr:from>
    <xdr:to>
      <xdr:col>9</xdr:col>
      <xdr:colOff>719640</xdr:colOff>
      <xdr:row>2662</xdr:row>
      <xdr:rowOff>119160</xdr:rowOff>
    </xdr:to>
    <xdr:pic>
      <xdr:nvPicPr>
        <xdr:cNvPr id="143" name="Picture 215" descr=""/>
        <xdr:cNvPicPr/>
      </xdr:nvPicPr>
      <xdr:blipFill>
        <a:blip r:embed="rId144"/>
        <a:stretch/>
      </xdr:blipFill>
      <xdr:spPr>
        <a:xfrm>
          <a:off x="7283160" y="495724680"/>
          <a:ext cx="1272960" cy="726840"/>
        </a:xfrm>
        <a:prstGeom prst="rect">
          <a:avLst/>
        </a:prstGeom>
        <a:ln w="0">
          <a:noFill/>
        </a:ln>
      </xdr:spPr>
    </xdr:pic>
    <xdr:clientData/>
  </xdr:twoCellAnchor>
  <xdr:twoCellAnchor editAs="oneCell">
    <xdr:from>
      <xdr:col>0</xdr:col>
      <xdr:colOff>0</xdr:colOff>
      <xdr:row>2664</xdr:row>
      <xdr:rowOff>0</xdr:rowOff>
    </xdr:from>
    <xdr:to>
      <xdr:col>7</xdr:col>
      <xdr:colOff>101880</xdr:colOff>
      <xdr:row>2664</xdr:row>
      <xdr:rowOff>190440</xdr:rowOff>
    </xdr:to>
    <xdr:pic>
      <xdr:nvPicPr>
        <xdr:cNvPr id="144" name="Picture 217" descr=""/>
        <xdr:cNvPicPr/>
      </xdr:nvPicPr>
      <xdr:blipFill>
        <a:blip r:embed="rId145"/>
        <a:stretch/>
      </xdr:blipFill>
      <xdr:spPr>
        <a:xfrm>
          <a:off x="0" y="496656360"/>
          <a:ext cx="6429600" cy="190440"/>
        </a:xfrm>
        <a:prstGeom prst="rect">
          <a:avLst/>
        </a:prstGeom>
        <a:ln w="0">
          <a:noFill/>
        </a:ln>
      </xdr:spPr>
    </xdr:pic>
    <xdr:clientData/>
  </xdr:twoCellAnchor>
  <xdr:twoCellAnchor editAs="oneCell">
    <xdr:from>
      <xdr:col>8</xdr:col>
      <xdr:colOff>200880</xdr:colOff>
      <xdr:row>2697</xdr:row>
      <xdr:rowOff>0</xdr:rowOff>
    </xdr:from>
    <xdr:to>
      <xdr:col>9</xdr:col>
      <xdr:colOff>719640</xdr:colOff>
      <xdr:row>2699</xdr:row>
      <xdr:rowOff>118800</xdr:rowOff>
    </xdr:to>
    <xdr:pic>
      <xdr:nvPicPr>
        <xdr:cNvPr id="145" name="Picture 218" descr=""/>
        <xdr:cNvPicPr/>
      </xdr:nvPicPr>
      <xdr:blipFill>
        <a:blip r:embed="rId146"/>
        <a:stretch/>
      </xdr:blipFill>
      <xdr:spPr>
        <a:xfrm>
          <a:off x="7283160" y="502623000"/>
          <a:ext cx="1272960" cy="726480"/>
        </a:xfrm>
        <a:prstGeom prst="rect">
          <a:avLst/>
        </a:prstGeom>
        <a:ln w="0">
          <a:noFill/>
        </a:ln>
      </xdr:spPr>
    </xdr:pic>
    <xdr:clientData/>
  </xdr:twoCellAnchor>
  <xdr:twoCellAnchor editAs="oneCell">
    <xdr:from>
      <xdr:col>0</xdr:col>
      <xdr:colOff>0</xdr:colOff>
      <xdr:row>2701</xdr:row>
      <xdr:rowOff>0</xdr:rowOff>
    </xdr:from>
    <xdr:to>
      <xdr:col>7</xdr:col>
      <xdr:colOff>101880</xdr:colOff>
      <xdr:row>2701</xdr:row>
      <xdr:rowOff>190440</xdr:rowOff>
    </xdr:to>
    <xdr:pic>
      <xdr:nvPicPr>
        <xdr:cNvPr id="146" name="Picture 220" descr=""/>
        <xdr:cNvPicPr/>
      </xdr:nvPicPr>
      <xdr:blipFill>
        <a:blip r:embed="rId147"/>
        <a:stretch/>
      </xdr:blipFill>
      <xdr:spPr>
        <a:xfrm>
          <a:off x="0" y="503554320"/>
          <a:ext cx="6429600" cy="190440"/>
        </a:xfrm>
        <a:prstGeom prst="rect">
          <a:avLst/>
        </a:prstGeom>
        <a:ln w="0">
          <a:noFill/>
        </a:ln>
      </xdr:spPr>
    </xdr:pic>
    <xdr:clientData/>
  </xdr:twoCellAnchor>
  <xdr:twoCellAnchor editAs="oneCell">
    <xdr:from>
      <xdr:col>8</xdr:col>
      <xdr:colOff>200880</xdr:colOff>
      <xdr:row>2734</xdr:row>
      <xdr:rowOff>0</xdr:rowOff>
    </xdr:from>
    <xdr:to>
      <xdr:col>9</xdr:col>
      <xdr:colOff>719640</xdr:colOff>
      <xdr:row>2736</xdr:row>
      <xdr:rowOff>118800</xdr:rowOff>
    </xdr:to>
    <xdr:pic>
      <xdr:nvPicPr>
        <xdr:cNvPr id="147" name="Picture 221" descr=""/>
        <xdr:cNvPicPr/>
      </xdr:nvPicPr>
      <xdr:blipFill>
        <a:blip r:embed="rId148"/>
        <a:stretch/>
      </xdr:blipFill>
      <xdr:spPr>
        <a:xfrm>
          <a:off x="7283160" y="509520960"/>
          <a:ext cx="1272960" cy="726480"/>
        </a:xfrm>
        <a:prstGeom prst="rect">
          <a:avLst/>
        </a:prstGeom>
        <a:ln w="0">
          <a:noFill/>
        </a:ln>
      </xdr:spPr>
    </xdr:pic>
    <xdr:clientData/>
  </xdr:twoCellAnchor>
  <xdr:twoCellAnchor editAs="oneCell">
    <xdr:from>
      <xdr:col>0</xdr:col>
      <xdr:colOff>0</xdr:colOff>
      <xdr:row>2738</xdr:row>
      <xdr:rowOff>0</xdr:rowOff>
    </xdr:from>
    <xdr:to>
      <xdr:col>7</xdr:col>
      <xdr:colOff>101880</xdr:colOff>
      <xdr:row>2738</xdr:row>
      <xdr:rowOff>190440</xdr:rowOff>
    </xdr:to>
    <xdr:pic>
      <xdr:nvPicPr>
        <xdr:cNvPr id="148" name="Picture 223" descr=""/>
        <xdr:cNvPicPr/>
      </xdr:nvPicPr>
      <xdr:blipFill>
        <a:blip r:embed="rId149"/>
        <a:stretch/>
      </xdr:blipFill>
      <xdr:spPr>
        <a:xfrm>
          <a:off x="0" y="510452280"/>
          <a:ext cx="6429600" cy="190440"/>
        </a:xfrm>
        <a:prstGeom prst="rect">
          <a:avLst/>
        </a:prstGeom>
        <a:ln w="0">
          <a:noFill/>
        </a:ln>
      </xdr:spPr>
    </xdr:pic>
    <xdr:clientData/>
  </xdr:twoCellAnchor>
  <xdr:twoCellAnchor editAs="oneCell">
    <xdr:from>
      <xdr:col>8</xdr:col>
      <xdr:colOff>200880</xdr:colOff>
      <xdr:row>2771</xdr:row>
      <xdr:rowOff>0</xdr:rowOff>
    </xdr:from>
    <xdr:to>
      <xdr:col>9</xdr:col>
      <xdr:colOff>719640</xdr:colOff>
      <xdr:row>2773</xdr:row>
      <xdr:rowOff>118800</xdr:rowOff>
    </xdr:to>
    <xdr:pic>
      <xdr:nvPicPr>
        <xdr:cNvPr id="149" name="Picture 224" descr=""/>
        <xdr:cNvPicPr/>
      </xdr:nvPicPr>
      <xdr:blipFill>
        <a:blip r:embed="rId150"/>
        <a:stretch/>
      </xdr:blipFill>
      <xdr:spPr>
        <a:xfrm>
          <a:off x="7283160" y="516418920"/>
          <a:ext cx="1272960" cy="726480"/>
        </a:xfrm>
        <a:prstGeom prst="rect">
          <a:avLst/>
        </a:prstGeom>
        <a:ln w="0">
          <a:noFill/>
        </a:ln>
      </xdr:spPr>
    </xdr:pic>
    <xdr:clientData/>
  </xdr:twoCellAnchor>
  <xdr:twoCellAnchor editAs="oneCell">
    <xdr:from>
      <xdr:col>0</xdr:col>
      <xdr:colOff>0</xdr:colOff>
      <xdr:row>2775</xdr:row>
      <xdr:rowOff>0</xdr:rowOff>
    </xdr:from>
    <xdr:to>
      <xdr:col>7</xdr:col>
      <xdr:colOff>101880</xdr:colOff>
      <xdr:row>2775</xdr:row>
      <xdr:rowOff>190440</xdr:rowOff>
    </xdr:to>
    <xdr:pic>
      <xdr:nvPicPr>
        <xdr:cNvPr id="150" name="Picture 226" descr=""/>
        <xdr:cNvPicPr/>
      </xdr:nvPicPr>
      <xdr:blipFill>
        <a:blip r:embed="rId151"/>
        <a:stretch/>
      </xdr:blipFill>
      <xdr:spPr>
        <a:xfrm>
          <a:off x="0" y="517350240"/>
          <a:ext cx="6429600" cy="190440"/>
        </a:xfrm>
        <a:prstGeom prst="rect">
          <a:avLst/>
        </a:prstGeom>
        <a:ln w="0">
          <a:noFill/>
        </a:ln>
      </xdr:spPr>
    </xdr:pic>
    <xdr:clientData/>
  </xdr:twoCellAnchor>
  <xdr:twoCellAnchor editAs="oneCell">
    <xdr:from>
      <xdr:col>8</xdr:col>
      <xdr:colOff>200880</xdr:colOff>
      <xdr:row>2808</xdr:row>
      <xdr:rowOff>0</xdr:rowOff>
    </xdr:from>
    <xdr:to>
      <xdr:col>9</xdr:col>
      <xdr:colOff>719640</xdr:colOff>
      <xdr:row>2810</xdr:row>
      <xdr:rowOff>118800</xdr:rowOff>
    </xdr:to>
    <xdr:pic>
      <xdr:nvPicPr>
        <xdr:cNvPr id="151" name="Picture 227" descr=""/>
        <xdr:cNvPicPr/>
      </xdr:nvPicPr>
      <xdr:blipFill>
        <a:blip r:embed="rId152"/>
        <a:stretch/>
      </xdr:blipFill>
      <xdr:spPr>
        <a:xfrm>
          <a:off x="7283160" y="523316880"/>
          <a:ext cx="1272960" cy="726480"/>
        </a:xfrm>
        <a:prstGeom prst="rect">
          <a:avLst/>
        </a:prstGeom>
        <a:ln w="0">
          <a:noFill/>
        </a:ln>
      </xdr:spPr>
    </xdr:pic>
    <xdr:clientData/>
  </xdr:twoCellAnchor>
  <xdr:twoCellAnchor editAs="oneCell">
    <xdr:from>
      <xdr:col>0</xdr:col>
      <xdr:colOff>0</xdr:colOff>
      <xdr:row>2812</xdr:row>
      <xdr:rowOff>0</xdr:rowOff>
    </xdr:from>
    <xdr:to>
      <xdr:col>7</xdr:col>
      <xdr:colOff>101880</xdr:colOff>
      <xdr:row>2812</xdr:row>
      <xdr:rowOff>190080</xdr:rowOff>
    </xdr:to>
    <xdr:pic>
      <xdr:nvPicPr>
        <xdr:cNvPr id="152" name="Picture 229" descr=""/>
        <xdr:cNvPicPr/>
      </xdr:nvPicPr>
      <xdr:blipFill>
        <a:blip r:embed="rId153"/>
        <a:stretch/>
      </xdr:blipFill>
      <xdr:spPr>
        <a:xfrm>
          <a:off x="0" y="524248560"/>
          <a:ext cx="6429600" cy="190080"/>
        </a:xfrm>
        <a:prstGeom prst="rect">
          <a:avLst/>
        </a:prstGeom>
        <a:ln w="0">
          <a:noFill/>
        </a:ln>
      </xdr:spPr>
    </xdr:pic>
    <xdr:clientData/>
  </xdr:twoCellAnchor>
  <xdr:twoCellAnchor editAs="oneCell">
    <xdr:from>
      <xdr:col>8</xdr:col>
      <xdr:colOff>200880</xdr:colOff>
      <xdr:row>2845</xdr:row>
      <xdr:rowOff>0</xdr:rowOff>
    </xdr:from>
    <xdr:to>
      <xdr:col>9</xdr:col>
      <xdr:colOff>719640</xdr:colOff>
      <xdr:row>2847</xdr:row>
      <xdr:rowOff>118800</xdr:rowOff>
    </xdr:to>
    <xdr:pic>
      <xdr:nvPicPr>
        <xdr:cNvPr id="153" name="Picture 230" descr=""/>
        <xdr:cNvPicPr/>
      </xdr:nvPicPr>
      <xdr:blipFill>
        <a:blip r:embed="rId154"/>
        <a:stretch/>
      </xdr:blipFill>
      <xdr:spPr>
        <a:xfrm>
          <a:off x="7283160" y="530214840"/>
          <a:ext cx="1272960" cy="726480"/>
        </a:xfrm>
        <a:prstGeom prst="rect">
          <a:avLst/>
        </a:prstGeom>
        <a:ln w="0">
          <a:noFill/>
        </a:ln>
      </xdr:spPr>
    </xdr:pic>
    <xdr:clientData/>
  </xdr:twoCellAnchor>
  <xdr:twoCellAnchor editAs="oneCell">
    <xdr:from>
      <xdr:col>0</xdr:col>
      <xdr:colOff>0</xdr:colOff>
      <xdr:row>2849</xdr:row>
      <xdr:rowOff>0</xdr:rowOff>
    </xdr:from>
    <xdr:to>
      <xdr:col>7</xdr:col>
      <xdr:colOff>101880</xdr:colOff>
      <xdr:row>2849</xdr:row>
      <xdr:rowOff>190080</xdr:rowOff>
    </xdr:to>
    <xdr:pic>
      <xdr:nvPicPr>
        <xdr:cNvPr id="154" name="Picture 232" descr=""/>
        <xdr:cNvPicPr/>
      </xdr:nvPicPr>
      <xdr:blipFill>
        <a:blip r:embed="rId155"/>
        <a:stretch/>
      </xdr:blipFill>
      <xdr:spPr>
        <a:xfrm>
          <a:off x="0" y="531146520"/>
          <a:ext cx="6429600" cy="190080"/>
        </a:xfrm>
        <a:prstGeom prst="rect">
          <a:avLst/>
        </a:prstGeom>
        <a:ln w="0">
          <a:noFill/>
        </a:ln>
      </xdr:spPr>
    </xdr:pic>
    <xdr:clientData/>
  </xdr:twoCellAnchor>
  <xdr:twoCellAnchor editAs="oneCell">
    <xdr:from>
      <xdr:col>8</xdr:col>
      <xdr:colOff>200880</xdr:colOff>
      <xdr:row>2882</xdr:row>
      <xdr:rowOff>0</xdr:rowOff>
    </xdr:from>
    <xdr:to>
      <xdr:col>9</xdr:col>
      <xdr:colOff>719640</xdr:colOff>
      <xdr:row>2884</xdr:row>
      <xdr:rowOff>118800</xdr:rowOff>
    </xdr:to>
    <xdr:pic>
      <xdr:nvPicPr>
        <xdr:cNvPr id="155" name="Picture 233" descr=""/>
        <xdr:cNvPicPr/>
      </xdr:nvPicPr>
      <xdr:blipFill>
        <a:blip r:embed="rId156"/>
        <a:stretch/>
      </xdr:blipFill>
      <xdr:spPr>
        <a:xfrm>
          <a:off x="7283160" y="537112800"/>
          <a:ext cx="1272960" cy="726480"/>
        </a:xfrm>
        <a:prstGeom prst="rect">
          <a:avLst/>
        </a:prstGeom>
        <a:ln w="0">
          <a:noFill/>
        </a:ln>
      </xdr:spPr>
    </xdr:pic>
    <xdr:clientData/>
  </xdr:twoCellAnchor>
  <xdr:twoCellAnchor editAs="oneCell">
    <xdr:from>
      <xdr:col>0</xdr:col>
      <xdr:colOff>0</xdr:colOff>
      <xdr:row>2886</xdr:row>
      <xdr:rowOff>0</xdr:rowOff>
    </xdr:from>
    <xdr:to>
      <xdr:col>7</xdr:col>
      <xdr:colOff>101880</xdr:colOff>
      <xdr:row>2886</xdr:row>
      <xdr:rowOff>190080</xdr:rowOff>
    </xdr:to>
    <xdr:pic>
      <xdr:nvPicPr>
        <xdr:cNvPr id="156" name="Picture 235" descr=""/>
        <xdr:cNvPicPr/>
      </xdr:nvPicPr>
      <xdr:blipFill>
        <a:blip r:embed="rId157"/>
        <a:stretch/>
      </xdr:blipFill>
      <xdr:spPr>
        <a:xfrm>
          <a:off x="0" y="538044480"/>
          <a:ext cx="6429600" cy="190080"/>
        </a:xfrm>
        <a:prstGeom prst="rect">
          <a:avLst/>
        </a:prstGeom>
        <a:ln w="0">
          <a:noFill/>
        </a:ln>
      </xdr:spPr>
    </xdr:pic>
    <xdr:clientData/>
  </xdr:twoCellAnchor>
  <xdr:twoCellAnchor editAs="oneCell">
    <xdr:from>
      <xdr:col>8</xdr:col>
      <xdr:colOff>200880</xdr:colOff>
      <xdr:row>2919</xdr:row>
      <xdr:rowOff>0</xdr:rowOff>
    </xdr:from>
    <xdr:to>
      <xdr:col>9</xdr:col>
      <xdr:colOff>719640</xdr:colOff>
      <xdr:row>2921</xdr:row>
      <xdr:rowOff>119160</xdr:rowOff>
    </xdr:to>
    <xdr:pic>
      <xdr:nvPicPr>
        <xdr:cNvPr id="157" name="Picture 236" descr=""/>
        <xdr:cNvPicPr/>
      </xdr:nvPicPr>
      <xdr:blipFill>
        <a:blip r:embed="rId158"/>
        <a:stretch/>
      </xdr:blipFill>
      <xdr:spPr>
        <a:xfrm>
          <a:off x="7283160" y="544010760"/>
          <a:ext cx="1272960" cy="726840"/>
        </a:xfrm>
        <a:prstGeom prst="rect">
          <a:avLst/>
        </a:prstGeom>
        <a:ln w="0">
          <a:noFill/>
        </a:ln>
      </xdr:spPr>
    </xdr:pic>
    <xdr:clientData/>
  </xdr:twoCellAnchor>
  <xdr:twoCellAnchor editAs="oneCell">
    <xdr:from>
      <xdr:col>0</xdr:col>
      <xdr:colOff>0</xdr:colOff>
      <xdr:row>2923</xdr:row>
      <xdr:rowOff>0</xdr:rowOff>
    </xdr:from>
    <xdr:to>
      <xdr:col>7</xdr:col>
      <xdr:colOff>101880</xdr:colOff>
      <xdr:row>2923</xdr:row>
      <xdr:rowOff>190440</xdr:rowOff>
    </xdr:to>
    <xdr:pic>
      <xdr:nvPicPr>
        <xdr:cNvPr id="158" name="Picture 238" descr=""/>
        <xdr:cNvPicPr/>
      </xdr:nvPicPr>
      <xdr:blipFill>
        <a:blip r:embed="rId159"/>
        <a:stretch/>
      </xdr:blipFill>
      <xdr:spPr>
        <a:xfrm>
          <a:off x="0" y="544942440"/>
          <a:ext cx="6429600" cy="190440"/>
        </a:xfrm>
        <a:prstGeom prst="rect">
          <a:avLst/>
        </a:prstGeom>
        <a:ln w="0">
          <a:noFill/>
        </a:ln>
      </xdr:spPr>
    </xdr:pic>
    <xdr:clientData/>
  </xdr:twoCellAnchor>
  <xdr:twoCellAnchor editAs="oneCell">
    <xdr:from>
      <xdr:col>8</xdr:col>
      <xdr:colOff>200880</xdr:colOff>
      <xdr:row>2956</xdr:row>
      <xdr:rowOff>0</xdr:rowOff>
    </xdr:from>
    <xdr:to>
      <xdr:col>9</xdr:col>
      <xdr:colOff>719640</xdr:colOff>
      <xdr:row>2958</xdr:row>
      <xdr:rowOff>119160</xdr:rowOff>
    </xdr:to>
    <xdr:pic>
      <xdr:nvPicPr>
        <xdr:cNvPr id="159" name="Picture 239" descr=""/>
        <xdr:cNvPicPr/>
      </xdr:nvPicPr>
      <xdr:blipFill>
        <a:blip r:embed="rId160"/>
        <a:stretch/>
      </xdr:blipFill>
      <xdr:spPr>
        <a:xfrm>
          <a:off x="7283160" y="550908720"/>
          <a:ext cx="1272960" cy="726840"/>
        </a:xfrm>
        <a:prstGeom prst="rect">
          <a:avLst/>
        </a:prstGeom>
        <a:ln w="0">
          <a:noFill/>
        </a:ln>
      </xdr:spPr>
    </xdr:pic>
    <xdr:clientData/>
  </xdr:twoCellAnchor>
  <xdr:twoCellAnchor editAs="oneCell">
    <xdr:from>
      <xdr:col>0</xdr:col>
      <xdr:colOff>0</xdr:colOff>
      <xdr:row>2960</xdr:row>
      <xdr:rowOff>0</xdr:rowOff>
    </xdr:from>
    <xdr:to>
      <xdr:col>7</xdr:col>
      <xdr:colOff>101880</xdr:colOff>
      <xdr:row>2960</xdr:row>
      <xdr:rowOff>190440</xdr:rowOff>
    </xdr:to>
    <xdr:pic>
      <xdr:nvPicPr>
        <xdr:cNvPr id="160" name="Picture 241" descr=""/>
        <xdr:cNvPicPr/>
      </xdr:nvPicPr>
      <xdr:blipFill>
        <a:blip r:embed="rId161"/>
        <a:stretch/>
      </xdr:blipFill>
      <xdr:spPr>
        <a:xfrm>
          <a:off x="0" y="551840400"/>
          <a:ext cx="6429600" cy="190440"/>
        </a:xfrm>
        <a:prstGeom prst="rect">
          <a:avLst/>
        </a:prstGeom>
        <a:ln w="0">
          <a:noFill/>
        </a:ln>
      </xdr:spPr>
    </xdr:pic>
    <xdr:clientData/>
  </xdr:twoCellAnchor>
  <xdr:twoCellAnchor editAs="oneCell">
    <xdr:from>
      <xdr:col>8</xdr:col>
      <xdr:colOff>200880</xdr:colOff>
      <xdr:row>2993</xdr:row>
      <xdr:rowOff>0</xdr:rowOff>
    </xdr:from>
    <xdr:to>
      <xdr:col>9</xdr:col>
      <xdr:colOff>719640</xdr:colOff>
      <xdr:row>2995</xdr:row>
      <xdr:rowOff>118800</xdr:rowOff>
    </xdr:to>
    <xdr:pic>
      <xdr:nvPicPr>
        <xdr:cNvPr id="161" name="Picture 242" descr=""/>
        <xdr:cNvPicPr/>
      </xdr:nvPicPr>
      <xdr:blipFill>
        <a:blip r:embed="rId162"/>
        <a:stretch/>
      </xdr:blipFill>
      <xdr:spPr>
        <a:xfrm>
          <a:off x="7283160" y="557807040"/>
          <a:ext cx="1272960" cy="726480"/>
        </a:xfrm>
        <a:prstGeom prst="rect">
          <a:avLst/>
        </a:prstGeom>
        <a:ln w="0">
          <a:noFill/>
        </a:ln>
      </xdr:spPr>
    </xdr:pic>
    <xdr:clientData/>
  </xdr:twoCellAnchor>
  <xdr:twoCellAnchor editAs="oneCell">
    <xdr:from>
      <xdr:col>0</xdr:col>
      <xdr:colOff>0</xdr:colOff>
      <xdr:row>2997</xdr:row>
      <xdr:rowOff>0</xdr:rowOff>
    </xdr:from>
    <xdr:to>
      <xdr:col>7</xdr:col>
      <xdr:colOff>101880</xdr:colOff>
      <xdr:row>2997</xdr:row>
      <xdr:rowOff>190440</xdr:rowOff>
    </xdr:to>
    <xdr:pic>
      <xdr:nvPicPr>
        <xdr:cNvPr id="162" name="Picture 244" descr=""/>
        <xdr:cNvPicPr/>
      </xdr:nvPicPr>
      <xdr:blipFill>
        <a:blip r:embed="rId163"/>
        <a:stretch/>
      </xdr:blipFill>
      <xdr:spPr>
        <a:xfrm>
          <a:off x="0" y="558738360"/>
          <a:ext cx="6429600" cy="190440"/>
        </a:xfrm>
        <a:prstGeom prst="rect">
          <a:avLst/>
        </a:prstGeom>
        <a:ln w="0">
          <a:noFill/>
        </a:ln>
      </xdr:spPr>
    </xdr:pic>
    <xdr:clientData/>
  </xdr:twoCellAnchor>
  <xdr:twoCellAnchor editAs="oneCell">
    <xdr:from>
      <xdr:col>8</xdr:col>
      <xdr:colOff>200880</xdr:colOff>
      <xdr:row>3030</xdr:row>
      <xdr:rowOff>0</xdr:rowOff>
    </xdr:from>
    <xdr:to>
      <xdr:col>9</xdr:col>
      <xdr:colOff>719640</xdr:colOff>
      <xdr:row>3032</xdr:row>
      <xdr:rowOff>118800</xdr:rowOff>
    </xdr:to>
    <xdr:pic>
      <xdr:nvPicPr>
        <xdr:cNvPr id="163" name="Picture 245" descr=""/>
        <xdr:cNvPicPr/>
      </xdr:nvPicPr>
      <xdr:blipFill>
        <a:blip r:embed="rId164"/>
        <a:stretch/>
      </xdr:blipFill>
      <xdr:spPr>
        <a:xfrm>
          <a:off x="7283160" y="564705000"/>
          <a:ext cx="1272960" cy="726480"/>
        </a:xfrm>
        <a:prstGeom prst="rect">
          <a:avLst/>
        </a:prstGeom>
        <a:ln w="0">
          <a:noFill/>
        </a:ln>
      </xdr:spPr>
    </xdr:pic>
    <xdr:clientData/>
  </xdr:twoCellAnchor>
  <xdr:twoCellAnchor editAs="oneCell">
    <xdr:from>
      <xdr:col>0</xdr:col>
      <xdr:colOff>0</xdr:colOff>
      <xdr:row>3034</xdr:row>
      <xdr:rowOff>0</xdr:rowOff>
    </xdr:from>
    <xdr:to>
      <xdr:col>7</xdr:col>
      <xdr:colOff>101880</xdr:colOff>
      <xdr:row>3034</xdr:row>
      <xdr:rowOff>190440</xdr:rowOff>
    </xdr:to>
    <xdr:pic>
      <xdr:nvPicPr>
        <xdr:cNvPr id="164" name="Picture 247" descr=""/>
        <xdr:cNvPicPr/>
      </xdr:nvPicPr>
      <xdr:blipFill>
        <a:blip r:embed="rId165"/>
        <a:stretch/>
      </xdr:blipFill>
      <xdr:spPr>
        <a:xfrm>
          <a:off x="0" y="565636320"/>
          <a:ext cx="6429600" cy="190440"/>
        </a:xfrm>
        <a:prstGeom prst="rect">
          <a:avLst/>
        </a:prstGeom>
        <a:ln w="0">
          <a:noFill/>
        </a:ln>
      </xdr:spPr>
    </xdr:pic>
    <xdr:clientData/>
  </xdr:twoCellAnchor>
  <xdr:twoCellAnchor editAs="oneCell">
    <xdr:from>
      <xdr:col>8</xdr:col>
      <xdr:colOff>200880</xdr:colOff>
      <xdr:row>3067</xdr:row>
      <xdr:rowOff>0</xdr:rowOff>
    </xdr:from>
    <xdr:to>
      <xdr:col>9</xdr:col>
      <xdr:colOff>719640</xdr:colOff>
      <xdr:row>3069</xdr:row>
      <xdr:rowOff>118800</xdr:rowOff>
    </xdr:to>
    <xdr:pic>
      <xdr:nvPicPr>
        <xdr:cNvPr id="165" name="Picture 248" descr=""/>
        <xdr:cNvPicPr/>
      </xdr:nvPicPr>
      <xdr:blipFill>
        <a:blip r:embed="rId166"/>
        <a:stretch/>
      </xdr:blipFill>
      <xdr:spPr>
        <a:xfrm>
          <a:off x="7283160" y="571602960"/>
          <a:ext cx="1272960" cy="726480"/>
        </a:xfrm>
        <a:prstGeom prst="rect">
          <a:avLst/>
        </a:prstGeom>
        <a:ln w="0">
          <a:noFill/>
        </a:ln>
      </xdr:spPr>
    </xdr:pic>
    <xdr:clientData/>
  </xdr:twoCellAnchor>
  <xdr:twoCellAnchor editAs="oneCell">
    <xdr:from>
      <xdr:col>0</xdr:col>
      <xdr:colOff>0</xdr:colOff>
      <xdr:row>3071</xdr:row>
      <xdr:rowOff>0</xdr:rowOff>
    </xdr:from>
    <xdr:to>
      <xdr:col>7</xdr:col>
      <xdr:colOff>101880</xdr:colOff>
      <xdr:row>3071</xdr:row>
      <xdr:rowOff>190440</xdr:rowOff>
    </xdr:to>
    <xdr:pic>
      <xdr:nvPicPr>
        <xdr:cNvPr id="166" name="Picture 250" descr=""/>
        <xdr:cNvPicPr/>
      </xdr:nvPicPr>
      <xdr:blipFill>
        <a:blip r:embed="rId167"/>
        <a:stretch/>
      </xdr:blipFill>
      <xdr:spPr>
        <a:xfrm>
          <a:off x="0" y="572534280"/>
          <a:ext cx="6429600" cy="190440"/>
        </a:xfrm>
        <a:prstGeom prst="rect">
          <a:avLst/>
        </a:prstGeom>
        <a:ln w="0">
          <a:noFill/>
        </a:ln>
      </xdr:spPr>
    </xdr:pic>
    <xdr:clientData/>
  </xdr:twoCellAnchor>
  <xdr:twoCellAnchor editAs="oneCell">
    <xdr:from>
      <xdr:col>8</xdr:col>
      <xdr:colOff>200880</xdr:colOff>
      <xdr:row>3104</xdr:row>
      <xdr:rowOff>0</xdr:rowOff>
    </xdr:from>
    <xdr:to>
      <xdr:col>9</xdr:col>
      <xdr:colOff>719640</xdr:colOff>
      <xdr:row>3106</xdr:row>
      <xdr:rowOff>118800</xdr:rowOff>
    </xdr:to>
    <xdr:pic>
      <xdr:nvPicPr>
        <xdr:cNvPr id="167" name="Picture 251" descr=""/>
        <xdr:cNvPicPr/>
      </xdr:nvPicPr>
      <xdr:blipFill>
        <a:blip r:embed="rId168"/>
        <a:stretch/>
      </xdr:blipFill>
      <xdr:spPr>
        <a:xfrm>
          <a:off x="7283160" y="578500920"/>
          <a:ext cx="1272960" cy="726480"/>
        </a:xfrm>
        <a:prstGeom prst="rect">
          <a:avLst/>
        </a:prstGeom>
        <a:ln w="0">
          <a:noFill/>
        </a:ln>
      </xdr:spPr>
    </xdr:pic>
    <xdr:clientData/>
  </xdr:twoCellAnchor>
  <xdr:twoCellAnchor editAs="oneCell">
    <xdr:from>
      <xdr:col>0</xdr:col>
      <xdr:colOff>0</xdr:colOff>
      <xdr:row>3108</xdr:row>
      <xdr:rowOff>0</xdr:rowOff>
    </xdr:from>
    <xdr:to>
      <xdr:col>7</xdr:col>
      <xdr:colOff>101880</xdr:colOff>
      <xdr:row>3108</xdr:row>
      <xdr:rowOff>190080</xdr:rowOff>
    </xdr:to>
    <xdr:pic>
      <xdr:nvPicPr>
        <xdr:cNvPr id="168" name="Picture 253" descr=""/>
        <xdr:cNvPicPr/>
      </xdr:nvPicPr>
      <xdr:blipFill>
        <a:blip r:embed="rId169"/>
        <a:stretch/>
      </xdr:blipFill>
      <xdr:spPr>
        <a:xfrm>
          <a:off x="0" y="579432600"/>
          <a:ext cx="6429600" cy="190080"/>
        </a:xfrm>
        <a:prstGeom prst="rect">
          <a:avLst/>
        </a:prstGeom>
        <a:ln w="0">
          <a:noFill/>
        </a:ln>
      </xdr:spPr>
    </xdr:pic>
    <xdr:clientData/>
  </xdr:twoCellAnchor>
  <xdr:twoCellAnchor editAs="oneCell">
    <xdr:from>
      <xdr:col>8</xdr:col>
      <xdr:colOff>200880</xdr:colOff>
      <xdr:row>3141</xdr:row>
      <xdr:rowOff>0</xdr:rowOff>
    </xdr:from>
    <xdr:to>
      <xdr:col>9</xdr:col>
      <xdr:colOff>719640</xdr:colOff>
      <xdr:row>3143</xdr:row>
      <xdr:rowOff>118800</xdr:rowOff>
    </xdr:to>
    <xdr:pic>
      <xdr:nvPicPr>
        <xdr:cNvPr id="169" name="Picture 254" descr=""/>
        <xdr:cNvPicPr/>
      </xdr:nvPicPr>
      <xdr:blipFill>
        <a:blip r:embed="rId170"/>
        <a:stretch/>
      </xdr:blipFill>
      <xdr:spPr>
        <a:xfrm>
          <a:off x="7283160" y="585398880"/>
          <a:ext cx="1272960" cy="726480"/>
        </a:xfrm>
        <a:prstGeom prst="rect">
          <a:avLst/>
        </a:prstGeom>
        <a:ln w="0">
          <a:noFill/>
        </a:ln>
      </xdr:spPr>
    </xdr:pic>
    <xdr:clientData/>
  </xdr:twoCellAnchor>
  <xdr:twoCellAnchor editAs="oneCell">
    <xdr:from>
      <xdr:col>0</xdr:col>
      <xdr:colOff>0</xdr:colOff>
      <xdr:row>3145</xdr:row>
      <xdr:rowOff>0</xdr:rowOff>
    </xdr:from>
    <xdr:to>
      <xdr:col>7</xdr:col>
      <xdr:colOff>101880</xdr:colOff>
      <xdr:row>3145</xdr:row>
      <xdr:rowOff>190080</xdr:rowOff>
    </xdr:to>
    <xdr:pic>
      <xdr:nvPicPr>
        <xdr:cNvPr id="170" name="Picture 256" descr=""/>
        <xdr:cNvPicPr/>
      </xdr:nvPicPr>
      <xdr:blipFill>
        <a:blip r:embed="rId171"/>
        <a:stretch/>
      </xdr:blipFill>
      <xdr:spPr>
        <a:xfrm>
          <a:off x="0" y="586330560"/>
          <a:ext cx="6429600" cy="190080"/>
        </a:xfrm>
        <a:prstGeom prst="rect">
          <a:avLst/>
        </a:prstGeom>
        <a:ln w="0">
          <a:noFill/>
        </a:ln>
      </xdr:spPr>
    </xdr:pic>
    <xdr:clientData/>
  </xdr:twoCellAnchor>
  <xdr:twoCellAnchor editAs="oneCell">
    <xdr:from>
      <xdr:col>8</xdr:col>
      <xdr:colOff>200880</xdr:colOff>
      <xdr:row>3178</xdr:row>
      <xdr:rowOff>0</xdr:rowOff>
    </xdr:from>
    <xdr:to>
      <xdr:col>9</xdr:col>
      <xdr:colOff>719640</xdr:colOff>
      <xdr:row>3180</xdr:row>
      <xdr:rowOff>118800</xdr:rowOff>
    </xdr:to>
    <xdr:pic>
      <xdr:nvPicPr>
        <xdr:cNvPr id="171" name="Picture 257" descr=""/>
        <xdr:cNvPicPr/>
      </xdr:nvPicPr>
      <xdr:blipFill>
        <a:blip r:embed="rId172"/>
        <a:stretch/>
      </xdr:blipFill>
      <xdr:spPr>
        <a:xfrm>
          <a:off x="7283160" y="592296840"/>
          <a:ext cx="1272960" cy="726480"/>
        </a:xfrm>
        <a:prstGeom prst="rect">
          <a:avLst/>
        </a:prstGeom>
        <a:ln w="0">
          <a:noFill/>
        </a:ln>
      </xdr:spPr>
    </xdr:pic>
    <xdr:clientData/>
  </xdr:twoCellAnchor>
  <xdr:twoCellAnchor editAs="oneCell">
    <xdr:from>
      <xdr:col>0</xdr:col>
      <xdr:colOff>0</xdr:colOff>
      <xdr:row>3182</xdr:row>
      <xdr:rowOff>0</xdr:rowOff>
    </xdr:from>
    <xdr:to>
      <xdr:col>7</xdr:col>
      <xdr:colOff>101880</xdr:colOff>
      <xdr:row>3182</xdr:row>
      <xdr:rowOff>190080</xdr:rowOff>
    </xdr:to>
    <xdr:pic>
      <xdr:nvPicPr>
        <xdr:cNvPr id="172" name="Picture 259" descr=""/>
        <xdr:cNvPicPr/>
      </xdr:nvPicPr>
      <xdr:blipFill>
        <a:blip r:embed="rId173"/>
        <a:stretch/>
      </xdr:blipFill>
      <xdr:spPr>
        <a:xfrm>
          <a:off x="0" y="593228520"/>
          <a:ext cx="6429600" cy="190080"/>
        </a:xfrm>
        <a:prstGeom prst="rect">
          <a:avLst/>
        </a:prstGeom>
        <a:ln w="0">
          <a:noFill/>
        </a:ln>
      </xdr:spPr>
    </xdr:pic>
    <xdr:clientData/>
  </xdr:twoCellAnchor>
  <xdr:twoCellAnchor editAs="oneCell">
    <xdr:from>
      <xdr:col>8</xdr:col>
      <xdr:colOff>200880</xdr:colOff>
      <xdr:row>3215</xdr:row>
      <xdr:rowOff>0</xdr:rowOff>
    </xdr:from>
    <xdr:to>
      <xdr:col>9</xdr:col>
      <xdr:colOff>719640</xdr:colOff>
      <xdr:row>3217</xdr:row>
      <xdr:rowOff>119160</xdr:rowOff>
    </xdr:to>
    <xdr:pic>
      <xdr:nvPicPr>
        <xdr:cNvPr id="173" name="Picture 260" descr=""/>
        <xdr:cNvPicPr/>
      </xdr:nvPicPr>
      <xdr:blipFill>
        <a:blip r:embed="rId174"/>
        <a:stretch/>
      </xdr:blipFill>
      <xdr:spPr>
        <a:xfrm>
          <a:off x="7283160" y="599194800"/>
          <a:ext cx="1272960" cy="726840"/>
        </a:xfrm>
        <a:prstGeom prst="rect">
          <a:avLst/>
        </a:prstGeom>
        <a:ln w="0">
          <a:noFill/>
        </a:ln>
      </xdr:spPr>
    </xdr:pic>
    <xdr:clientData/>
  </xdr:twoCellAnchor>
  <xdr:twoCellAnchor editAs="oneCell">
    <xdr:from>
      <xdr:col>0</xdr:col>
      <xdr:colOff>0</xdr:colOff>
      <xdr:row>3219</xdr:row>
      <xdr:rowOff>0</xdr:rowOff>
    </xdr:from>
    <xdr:to>
      <xdr:col>7</xdr:col>
      <xdr:colOff>101880</xdr:colOff>
      <xdr:row>3219</xdr:row>
      <xdr:rowOff>190440</xdr:rowOff>
    </xdr:to>
    <xdr:pic>
      <xdr:nvPicPr>
        <xdr:cNvPr id="174" name="Picture 262" descr=""/>
        <xdr:cNvPicPr/>
      </xdr:nvPicPr>
      <xdr:blipFill>
        <a:blip r:embed="rId175"/>
        <a:stretch/>
      </xdr:blipFill>
      <xdr:spPr>
        <a:xfrm>
          <a:off x="0" y="600126480"/>
          <a:ext cx="6429600" cy="190440"/>
        </a:xfrm>
        <a:prstGeom prst="rect">
          <a:avLst/>
        </a:prstGeom>
        <a:ln w="0">
          <a:noFill/>
        </a:ln>
      </xdr:spPr>
    </xdr:pic>
    <xdr:clientData/>
  </xdr:twoCellAnchor>
  <xdr:twoCellAnchor editAs="oneCell">
    <xdr:from>
      <xdr:col>8</xdr:col>
      <xdr:colOff>200880</xdr:colOff>
      <xdr:row>3252</xdr:row>
      <xdr:rowOff>0</xdr:rowOff>
    </xdr:from>
    <xdr:to>
      <xdr:col>9</xdr:col>
      <xdr:colOff>719640</xdr:colOff>
      <xdr:row>3254</xdr:row>
      <xdr:rowOff>119160</xdr:rowOff>
    </xdr:to>
    <xdr:pic>
      <xdr:nvPicPr>
        <xdr:cNvPr id="175" name="Picture 263" descr=""/>
        <xdr:cNvPicPr/>
      </xdr:nvPicPr>
      <xdr:blipFill>
        <a:blip r:embed="rId176"/>
        <a:stretch/>
      </xdr:blipFill>
      <xdr:spPr>
        <a:xfrm>
          <a:off x="7283160" y="606092760"/>
          <a:ext cx="1272960" cy="726840"/>
        </a:xfrm>
        <a:prstGeom prst="rect">
          <a:avLst/>
        </a:prstGeom>
        <a:ln w="0">
          <a:noFill/>
        </a:ln>
      </xdr:spPr>
    </xdr:pic>
    <xdr:clientData/>
  </xdr:twoCellAnchor>
  <xdr:twoCellAnchor editAs="oneCell">
    <xdr:from>
      <xdr:col>0</xdr:col>
      <xdr:colOff>0</xdr:colOff>
      <xdr:row>3256</xdr:row>
      <xdr:rowOff>0</xdr:rowOff>
    </xdr:from>
    <xdr:to>
      <xdr:col>7</xdr:col>
      <xdr:colOff>101880</xdr:colOff>
      <xdr:row>3256</xdr:row>
      <xdr:rowOff>190440</xdr:rowOff>
    </xdr:to>
    <xdr:pic>
      <xdr:nvPicPr>
        <xdr:cNvPr id="176" name="Picture 265" descr=""/>
        <xdr:cNvPicPr/>
      </xdr:nvPicPr>
      <xdr:blipFill>
        <a:blip r:embed="rId177"/>
        <a:stretch/>
      </xdr:blipFill>
      <xdr:spPr>
        <a:xfrm>
          <a:off x="0" y="607024440"/>
          <a:ext cx="6429600" cy="190440"/>
        </a:xfrm>
        <a:prstGeom prst="rect">
          <a:avLst/>
        </a:prstGeom>
        <a:ln w="0">
          <a:noFill/>
        </a:ln>
      </xdr:spPr>
    </xdr:pic>
    <xdr:clientData/>
  </xdr:twoCellAnchor>
  <xdr:twoCellAnchor editAs="oneCell">
    <xdr:from>
      <xdr:col>8</xdr:col>
      <xdr:colOff>200880</xdr:colOff>
      <xdr:row>3289</xdr:row>
      <xdr:rowOff>0</xdr:rowOff>
    </xdr:from>
    <xdr:to>
      <xdr:col>9</xdr:col>
      <xdr:colOff>719640</xdr:colOff>
      <xdr:row>3291</xdr:row>
      <xdr:rowOff>118800</xdr:rowOff>
    </xdr:to>
    <xdr:pic>
      <xdr:nvPicPr>
        <xdr:cNvPr id="177" name="Picture 266" descr=""/>
        <xdr:cNvPicPr/>
      </xdr:nvPicPr>
      <xdr:blipFill>
        <a:blip r:embed="rId178"/>
        <a:stretch/>
      </xdr:blipFill>
      <xdr:spPr>
        <a:xfrm>
          <a:off x="7283160" y="612991080"/>
          <a:ext cx="1272960" cy="726480"/>
        </a:xfrm>
        <a:prstGeom prst="rect">
          <a:avLst/>
        </a:prstGeom>
        <a:ln w="0">
          <a:noFill/>
        </a:ln>
      </xdr:spPr>
    </xdr:pic>
    <xdr:clientData/>
  </xdr:twoCellAnchor>
  <xdr:twoCellAnchor editAs="oneCell">
    <xdr:from>
      <xdr:col>0</xdr:col>
      <xdr:colOff>0</xdr:colOff>
      <xdr:row>3293</xdr:row>
      <xdr:rowOff>0</xdr:rowOff>
    </xdr:from>
    <xdr:to>
      <xdr:col>7</xdr:col>
      <xdr:colOff>101880</xdr:colOff>
      <xdr:row>3293</xdr:row>
      <xdr:rowOff>190440</xdr:rowOff>
    </xdr:to>
    <xdr:pic>
      <xdr:nvPicPr>
        <xdr:cNvPr id="178" name="Picture 268" descr=""/>
        <xdr:cNvPicPr/>
      </xdr:nvPicPr>
      <xdr:blipFill>
        <a:blip r:embed="rId179"/>
        <a:stretch/>
      </xdr:blipFill>
      <xdr:spPr>
        <a:xfrm>
          <a:off x="0" y="613922400"/>
          <a:ext cx="6429600" cy="190440"/>
        </a:xfrm>
        <a:prstGeom prst="rect">
          <a:avLst/>
        </a:prstGeom>
        <a:ln w="0">
          <a:noFill/>
        </a:ln>
      </xdr:spPr>
    </xdr:pic>
    <xdr:clientData/>
  </xdr:twoCellAnchor>
  <xdr:twoCellAnchor editAs="oneCell">
    <xdr:from>
      <xdr:col>8</xdr:col>
      <xdr:colOff>200880</xdr:colOff>
      <xdr:row>3326</xdr:row>
      <xdr:rowOff>0</xdr:rowOff>
    </xdr:from>
    <xdr:to>
      <xdr:col>9</xdr:col>
      <xdr:colOff>719640</xdr:colOff>
      <xdr:row>3328</xdr:row>
      <xdr:rowOff>118800</xdr:rowOff>
    </xdr:to>
    <xdr:pic>
      <xdr:nvPicPr>
        <xdr:cNvPr id="179" name="Picture 269" descr=""/>
        <xdr:cNvPicPr/>
      </xdr:nvPicPr>
      <xdr:blipFill>
        <a:blip r:embed="rId180"/>
        <a:stretch/>
      </xdr:blipFill>
      <xdr:spPr>
        <a:xfrm>
          <a:off x="7283160" y="619889040"/>
          <a:ext cx="1272960" cy="726480"/>
        </a:xfrm>
        <a:prstGeom prst="rect">
          <a:avLst/>
        </a:prstGeom>
        <a:ln w="0">
          <a:noFill/>
        </a:ln>
      </xdr:spPr>
    </xdr:pic>
    <xdr:clientData/>
  </xdr:twoCellAnchor>
  <xdr:twoCellAnchor editAs="oneCell">
    <xdr:from>
      <xdr:col>0</xdr:col>
      <xdr:colOff>0</xdr:colOff>
      <xdr:row>3330</xdr:row>
      <xdr:rowOff>0</xdr:rowOff>
    </xdr:from>
    <xdr:to>
      <xdr:col>7</xdr:col>
      <xdr:colOff>101880</xdr:colOff>
      <xdr:row>3330</xdr:row>
      <xdr:rowOff>190440</xdr:rowOff>
    </xdr:to>
    <xdr:pic>
      <xdr:nvPicPr>
        <xdr:cNvPr id="180" name="Picture 271" descr=""/>
        <xdr:cNvPicPr/>
      </xdr:nvPicPr>
      <xdr:blipFill>
        <a:blip r:embed="rId181"/>
        <a:stretch/>
      </xdr:blipFill>
      <xdr:spPr>
        <a:xfrm>
          <a:off x="0" y="620820360"/>
          <a:ext cx="6429600" cy="190440"/>
        </a:xfrm>
        <a:prstGeom prst="rect">
          <a:avLst/>
        </a:prstGeom>
        <a:ln w="0">
          <a:noFill/>
        </a:ln>
      </xdr:spPr>
    </xdr:pic>
    <xdr:clientData/>
  </xdr:twoCellAnchor>
  <xdr:twoCellAnchor editAs="oneCell">
    <xdr:from>
      <xdr:col>8</xdr:col>
      <xdr:colOff>200880</xdr:colOff>
      <xdr:row>3363</xdr:row>
      <xdr:rowOff>0</xdr:rowOff>
    </xdr:from>
    <xdr:to>
      <xdr:col>9</xdr:col>
      <xdr:colOff>719640</xdr:colOff>
      <xdr:row>3365</xdr:row>
      <xdr:rowOff>118800</xdr:rowOff>
    </xdr:to>
    <xdr:pic>
      <xdr:nvPicPr>
        <xdr:cNvPr id="181" name="Picture 272" descr=""/>
        <xdr:cNvPicPr/>
      </xdr:nvPicPr>
      <xdr:blipFill>
        <a:blip r:embed="rId182"/>
        <a:stretch/>
      </xdr:blipFill>
      <xdr:spPr>
        <a:xfrm>
          <a:off x="7283160" y="626787000"/>
          <a:ext cx="1272960" cy="726480"/>
        </a:xfrm>
        <a:prstGeom prst="rect">
          <a:avLst/>
        </a:prstGeom>
        <a:ln w="0">
          <a:noFill/>
        </a:ln>
      </xdr:spPr>
    </xdr:pic>
    <xdr:clientData/>
  </xdr:twoCellAnchor>
  <xdr:twoCellAnchor editAs="oneCell">
    <xdr:from>
      <xdr:col>0</xdr:col>
      <xdr:colOff>0</xdr:colOff>
      <xdr:row>3367</xdr:row>
      <xdr:rowOff>0</xdr:rowOff>
    </xdr:from>
    <xdr:to>
      <xdr:col>7</xdr:col>
      <xdr:colOff>101880</xdr:colOff>
      <xdr:row>3367</xdr:row>
      <xdr:rowOff>190440</xdr:rowOff>
    </xdr:to>
    <xdr:pic>
      <xdr:nvPicPr>
        <xdr:cNvPr id="182" name="Picture 274" descr=""/>
        <xdr:cNvPicPr/>
      </xdr:nvPicPr>
      <xdr:blipFill>
        <a:blip r:embed="rId183"/>
        <a:stretch/>
      </xdr:blipFill>
      <xdr:spPr>
        <a:xfrm>
          <a:off x="0" y="627718320"/>
          <a:ext cx="6429600" cy="190440"/>
        </a:xfrm>
        <a:prstGeom prst="rect">
          <a:avLst/>
        </a:prstGeom>
        <a:ln w="0">
          <a:noFill/>
        </a:ln>
      </xdr:spPr>
    </xdr:pic>
    <xdr:clientData/>
  </xdr:twoCellAnchor>
  <xdr:twoCellAnchor editAs="oneCell">
    <xdr:from>
      <xdr:col>8</xdr:col>
      <xdr:colOff>200880</xdr:colOff>
      <xdr:row>3400</xdr:row>
      <xdr:rowOff>0</xdr:rowOff>
    </xdr:from>
    <xdr:to>
      <xdr:col>9</xdr:col>
      <xdr:colOff>719640</xdr:colOff>
      <xdr:row>3402</xdr:row>
      <xdr:rowOff>118800</xdr:rowOff>
    </xdr:to>
    <xdr:pic>
      <xdr:nvPicPr>
        <xdr:cNvPr id="183" name="Picture 275" descr=""/>
        <xdr:cNvPicPr/>
      </xdr:nvPicPr>
      <xdr:blipFill>
        <a:blip r:embed="rId184"/>
        <a:stretch/>
      </xdr:blipFill>
      <xdr:spPr>
        <a:xfrm>
          <a:off x="7283160" y="633684960"/>
          <a:ext cx="1272960" cy="726480"/>
        </a:xfrm>
        <a:prstGeom prst="rect">
          <a:avLst/>
        </a:prstGeom>
        <a:ln w="0">
          <a:noFill/>
        </a:ln>
      </xdr:spPr>
    </xdr:pic>
    <xdr:clientData/>
  </xdr:twoCellAnchor>
  <xdr:twoCellAnchor editAs="oneCell">
    <xdr:from>
      <xdr:col>0</xdr:col>
      <xdr:colOff>0</xdr:colOff>
      <xdr:row>3404</xdr:row>
      <xdr:rowOff>0</xdr:rowOff>
    </xdr:from>
    <xdr:to>
      <xdr:col>7</xdr:col>
      <xdr:colOff>101880</xdr:colOff>
      <xdr:row>3404</xdr:row>
      <xdr:rowOff>190080</xdr:rowOff>
    </xdr:to>
    <xdr:pic>
      <xdr:nvPicPr>
        <xdr:cNvPr id="184" name="Picture 277" descr=""/>
        <xdr:cNvPicPr/>
      </xdr:nvPicPr>
      <xdr:blipFill>
        <a:blip r:embed="rId185"/>
        <a:stretch/>
      </xdr:blipFill>
      <xdr:spPr>
        <a:xfrm>
          <a:off x="0" y="634616640"/>
          <a:ext cx="6429600" cy="190080"/>
        </a:xfrm>
        <a:prstGeom prst="rect">
          <a:avLst/>
        </a:prstGeom>
        <a:ln w="0">
          <a:noFill/>
        </a:ln>
      </xdr:spPr>
    </xdr:pic>
    <xdr:clientData/>
  </xdr:twoCellAnchor>
  <xdr:twoCellAnchor editAs="oneCell">
    <xdr:from>
      <xdr:col>8</xdr:col>
      <xdr:colOff>200880</xdr:colOff>
      <xdr:row>3437</xdr:row>
      <xdr:rowOff>0</xdr:rowOff>
    </xdr:from>
    <xdr:to>
      <xdr:col>9</xdr:col>
      <xdr:colOff>719640</xdr:colOff>
      <xdr:row>3439</xdr:row>
      <xdr:rowOff>118800</xdr:rowOff>
    </xdr:to>
    <xdr:pic>
      <xdr:nvPicPr>
        <xdr:cNvPr id="185" name="Picture 278" descr=""/>
        <xdr:cNvPicPr/>
      </xdr:nvPicPr>
      <xdr:blipFill>
        <a:blip r:embed="rId186"/>
        <a:stretch/>
      </xdr:blipFill>
      <xdr:spPr>
        <a:xfrm>
          <a:off x="7283160" y="640582920"/>
          <a:ext cx="1272960" cy="726480"/>
        </a:xfrm>
        <a:prstGeom prst="rect">
          <a:avLst/>
        </a:prstGeom>
        <a:ln w="0">
          <a:noFill/>
        </a:ln>
      </xdr:spPr>
    </xdr:pic>
    <xdr:clientData/>
  </xdr:twoCellAnchor>
  <xdr:twoCellAnchor editAs="oneCell">
    <xdr:from>
      <xdr:col>0</xdr:col>
      <xdr:colOff>0</xdr:colOff>
      <xdr:row>3441</xdr:row>
      <xdr:rowOff>0</xdr:rowOff>
    </xdr:from>
    <xdr:to>
      <xdr:col>7</xdr:col>
      <xdr:colOff>101880</xdr:colOff>
      <xdr:row>3441</xdr:row>
      <xdr:rowOff>190080</xdr:rowOff>
    </xdr:to>
    <xdr:pic>
      <xdr:nvPicPr>
        <xdr:cNvPr id="186" name="Picture 280" descr=""/>
        <xdr:cNvPicPr/>
      </xdr:nvPicPr>
      <xdr:blipFill>
        <a:blip r:embed="rId187"/>
        <a:stretch/>
      </xdr:blipFill>
      <xdr:spPr>
        <a:xfrm>
          <a:off x="0" y="641514600"/>
          <a:ext cx="6429600" cy="190080"/>
        </a:xfrm>
        <a:prstGeom prst="rect">
          <a:avLst/>
        </a:prstGeom>
        <a:ln w="0">
          <a:noFill/>
        </a:ln>
      </xdr:spPr>
    </xdr:pic>
    <xdr:clientData/>
  </xdr:twoCellAnchor>
  <xdr:twoCellAnchor editAs="oneCell">
    <xdr:from>
      <xdr:col>8</xdr:col>
      <xdr:colOff>200880</xdr:colOff>
      <xdr:row>3474</xdr:row>
      <xdr:rowOff>0</xdr:rowOff>
    </xdr:from>
    <xdr:to>
      <xdr:col>9</xdr:col>
      <xdr:colOff>719640</xdr:colOff>
      <xdr:row>3476</xdr:row>
      <xdr:rowOff>118800</xdr:rowOff>
    </xdr:to>
    <xdr:pic>
      <xdr:nvPicPr>
        <xdr:cNvPr id="187" name="Picture 281" descr=""/>
        <xdr:cNvPicPr/>
      </xdr:nvPicPr>
      <xdr:blipFill>
        <a:blip r:embed="rId188"/>
        <a:stretch/>
      </xdr:blipFill>
      <xdr:spPr>
        <a:xfrm>
          <a:off x="7283160" y="647480880"/>
          <a:ext cx="1272960" cy="726480"/>
        </a:xfrm>
        <a:prstGeom prst="rect">
          <a:avLst/>
        </a:prstGeom>
        <a:ln w="0">
          <a:noFill/>
        </a:ln>
      </xdr:spPr>
    </xdr:pic>
    <xdr:clientData/>
  </xdr:twoCellAnchor>
  <xdr:twoCellAnchor editAs="oneCell">
    <xdr:from>
      <xdr:col>0</xdr:col>
      <xdr:colOff>0</xdr:colOff>
      <xdr:row>3478</xdr:row>
      <xdr:rowOff>0</xdr:rowOff>
    </xdr:from>
    <xdr:to>
      <xdr:col>7</xdr:col>
      <xdr:colOff>101880</xdr:colOff>
      <xdr:row>3478</xdr:row>
      <xdr:rowOff>190080</xdr:rowOff>
    </xdr:to>
    <xdr:pic>
      <xdr:nvPicPr>
        <xdr:cNvPr id="188" name="Picture 283" descr=""/>
        <xdr:cNvPicPr/>
      </xdr:nvPicPr>
      <xdr:blipFill>
        <a:blip r:embed="rId189"/>
        <a:stretch/>
      </xdr:blipFill>
      <xdr:spPr>
        <a:xfrm>
          <a:off x="0" y="648412560"/>
          <a:ext cx="6429600" cy="190080"/>
        </a:xfrm>
        <a:prstGeom prst="rect">
          <a:avLst/>
        </a:prstGeom>
        <a:ln w="0">
          <a:noFill/>
        </a:ln>
      </xdr:spPr>
    </xdr:pic>
    <xdr:clientData/>
  </xdr:twoCellAnchor>
  <xdr:twoCellAnchor editAs="oneCell">
    <xdr:from>
      <xdr:col>8</xdr:col>
      <xdr:colOff>200880</xdr:colOff>
      <xdr:row>3511</xdr:row>
      <xdr:rowOff>0</xdr:rowOff>
    </xdr:from>
    <xdr:to>
      <xdr:col>9</xdr:col>
      <xdr:colOff>719640</xdr:colOff>
      <xdr:row>3513</xdr:row>
      <xdr:rowOff>119160</xdr:rowOff>
    </xdr:to>
    <xdr:pic>
      <xdr:nvPicPr>
        <xdr:cNvPr id="189" name="Picture 284" descr=""/>
        <xdr:cNvPicPr/>
      </xdr:nvPicPr>
      <xdr:blipFill>
        <a:blip r:embed="rId190"/>
        <a:stretch/>
      </xdr:blipFill>
      <xdr:spPr>
        <a:xfrm>
          <a:off x="7283160" y="654378840"/>
          <a:ext cx="1272960" cy="726840"/>
        </a:xfrm>
        <a:prstGeom prst="rect">
          <a:avLst/>
        </a:prstGeom>
        <a:ln w="0">
          <a:noFill/>
        </a:ln>
      </xdr:spPr>
    </xdr:pic>
    <xdr:clientData/>
  </xdr:twoCellAnchor>
  <xdr:twoCellAnchor editAs="oneCell">
    <xdr:from>
      <xdr:col>0</xdr:col>
      <xdr:colOff>0</xdr:colOff>
      <xdr:row>3515</xdr:row>
      <xdr:rowOff>0</xdr:rowOff>
    </xdr:from>
    <xdr:to>
      <xdr:col>7</xdr:col>
      <xdr:colOff>101880</xdr:colOff>
      <xdr:row>3515</xdr:row>
      <xdr:rowOff>190440</xdr:rowOff>
    </xdr:to>
    <xdr:pic>
      <xdr:nvPicPr>
        <xdr:cNvPr id="190" name="Picture 286" descr=""/>
        <xdr:cNvPicPr/>
      </xdr:nvPicPr>
      <xdr:blipFill>
        <a:blip r:embed="rId191"/>
        <a:stretch/>
      </xdr:blipFill>
      <xdr:spPr>
        <a:xfrm>
          <a:off x="0" y="655310520"/>
          <a:ext cx="6429600" cy="190440"/>
        </a:xfrm>
        <a:prstGeom prst="rect">
          <a:avLst/>
        </a:prstGeom>
        <a:ln w="0">
          <a:noFill/>
        </a:ln>
      </xdr:spPr>
    </xdr:pic>
    <xdr:clientData/>
  </xdr:twoCellAnchor>
  <xdr:twoCellAnchor editAs="oneCell">
    <xdr:from>
      <xdr:col>8</xdr:col>
      <xdr:colOff>200880</xdr:colOff>
      <xdr:row>3548</xdr:row>
      <xdr:rowOff>0</xdr:rowOff>
    </xdr:from>
    <xdr:to>
      <xdr:col>9</xdr:col>
      <xdr:colOff>719640</xdr:colOff>
      <xdr:row>3550</xdr:row>
      <xdr:rowOff>119160</xdr:rowOff>
    </xdr:to>
    <xdr:pic>
      <xdr:nvPicPr>
        <xdr:cNvPr id="191" name="Picture 287" descr=""/>
        <xdr:cNvPicPr/>
      </xdr:nvPicPr>
      <xdr:blipFill>
        <a:blip r:embed="rId192"/>
        <a:stretch/>
      </xdr:blipFill>
      <xdr:spPr>
        <a:xfrm>
          <a:off x="7283160" y="661276800"/>
          <a:ext cx="1272960" cy="726840"/>
        </a:xfrm>
        <a:prstGeom prst="rect">
          <a:avLst/>
        </a:prstGeom>
        <a:ln w="0">
          <a:noFill/>
        </a:ln>
      </xdr:spPr>
    </xdr:pic>
    <xdr:clientData/>
  </xdr:twoCellAnchor>
  <xdr:twoCellAnchor editAs="oneCell">
    <xdr:from>
      <xdr:col>0</xdr:col>
      <xdr:colOff>0</xdr:colOff>
      <xdr:row>3552</xdr:row>
      <xdr:rowOff>0</xdr:rowOff>
    </xdr:from>
    <xdr:to>
      <xdr:col>7</xdr:col>
      <xdr:colOff>101880</xdr:colOff>
      <xdr:row>3552</xdr:row>
      <xdr:rowOff>190440</xdr:rowOff>
    </xdr:to>
    <xdr:pic>
      <xdr:nvPicPr>
        <xdr:cNvPr id="192" name="Picture 289" descr=""/>
        <xdr:cNvPicPr/>
      </xdr:nvPicPr>
      <xdr:blipFill>
        <a:blip r:embed="rId193"/>
        <a:stretch/>
      </xdr:blipFill>
      <xdr:spPr>
        <a:xfrm>
          <a:off x="0" y="662208480"/>
          <a:ext cx="6429600" cy="190440"/>
        </a:xfrm>
        <a:prstGeom prst="rect">
          <a:avLst/>
        </a:prstGeom>
        <a:ln w="0">
          <a:noFill/>
        </a:ln>
      </xdr:spPr>
    </xdr:pic>
    <xdr:clientData/>
  </xdr:twoCellAnchor>
  <xdr:twoCellAnchor editAs="oneCell">
    <xdr:from>
      <xdr:col>8</xdr:col>
      <xdr:colOff>200880</xdr:colOff>
      <xdr:row>3585</xdr:row>
      <xdr:rowOff>0</xdr:rowOff>
    </xdr:from>
    <xdr:to>
      <xdr:col>9</xdr:col>
      <xdr:colOff>719640</xdr:colOff>
      <xdr:row>3587</xdr:row>
      <xdr:rowOff>118800</xdr:rowOff>
    </xdr:to>
    <xdr:pic>
      <xdr:nvPicPr>
        <xdr:cNvPr id="193" name="Picture 290" descr=""/>
        <xdr:cNvPicPr/>
      </xdr:nvPicPr>
      <xdr:blipFill>
        <a:blip r:embed="rId194"/>
        <a:stretch/>
      </xdr:blipFill>
      <xdr:spPr>
        <a:xfrm>
          <a:off x="7283160" y="668175120"/>
          <a:ext cx="1272960" cy="726480"/>
        </a:xfrm>
        <a:prstGeom prst="rect">
          <a:avLst/>
        </a:prstGeom>
        <a:ln w="0">
          <a:noFill/>
        </a:ln>
      </xdr:spPr>
    </xdr:pic>
    <xdr:clientData/>
  </xdr:twoCellAnchor>
  <xdr:twoCellAnchor editAs="oneCell">
    <xdr:from>
      <xdr:col>0</xdr:col>
      <xdr:colOff>0</xdr:colOff>
      <xdr:row>3589</xdr:row>
      <xdr:rowOff>0</xdr:rowOff>
    </xdr:from>
    <xdr:to>
      <xdr:col>7</xdr:col>
      <xdr:colOff>101880</xdr:colOff>
      <xdr:row>3589</xdr:row>
      <xdr:rowOff>190440</xdr:rowOff>
    </xdr:to>
    <xdr:pic>
      <xdr:nvPicPr>
        <xdr:cNvPr id="194" name="Picture 292" descr=""/>
        <xdr:cNvPicPr/>
      </xdr:nvPicPr>
      <xdr:blipFill>
        <a:blip r:embed="rId195"/>
        <a:stretch/>
      </xdr:blipFill>
      <xdr:spPr>
        <a:xfrm>
          <a:off x="0" y="669106440"/>
          <a:ext cx="6429600" cy="190440"/>
        </a:xfrm>
        <a:prstGeom prst="rect">
          <a:avLst/>
        </a:prstGeom>
        <a:ln w="0">
          <a:noFill/>
        </a:ln>
      </xdr:spPr>
    </xdr:pic>
    <xdr:clientData/>
  </xdr:twoCellAnchor>
  <xdr:twoCellAnchor editAs="oneCell">
    <xdr:from>
      <xdr:col>8</xdr:col>
      <xdr:colOff>200880</xdr:colOff>
      <xdr:row>3622</xdr:row>
      <xdr:rowOff>0</xdr:rowOff>
    </xdr:from>
    <xdr:to>
      <xdr:col>9</xdr:col>
      <xdr:colOff>719640</xdr:colOff>
      <xdr:row>3624</xdr:row>
      <xdr:rowOff>118800</xdr:rowOff>
    </xdr:to>
    <xdr:pic>
      <xdr:nvPicPr>
        <xdr:cNvPr id="195" name="Picture 293" descr=""/>
        <xdr:cNvPicPr/>
      </xdr:nvPicPr>
      <xdr:blipFill>
        <a:blip r:embed="rId196"/>
        <a:stretch/>
      </xdr:blipFill>
      <xdr:spPr>
        <a:xfrm>
          <a:off x="7283160" y="675073080"/>
          <a:ext cx="1272960" cy="726480"/>
        </a:xfrm>
        <a:prstGeom prst="rect">
          <a:avLst/>
        </a:prstGeom>
        <a:ln w="0">
          <a:noFill/>
        </a:ln>
      </xdr:spPr>
    </xdr:pic>
    <xdr:clientData/>
  </xdr:twoCellAnchor>
  <xdr:twoCellAnchor editAs="oneCell">
    <xdr:from>
      <xdr:col>0</xdr:col>
      <xdr:colOff>0</xdr:colOff>
      <xdr:row>3626</xdr:row>
      <xdr:rowOff>0</xdr:rowOff>
    </xdr:from>
    <xdr:to>
      <xdr:col>7</xdr:col>
      <xdr:colOff>101880</xdr:colOff>
      <xdr:row>3626</xdr:row>
      <xdr:rowOff>190440</xdr:rowOff>
    </xdr:to>
    <xdr:pic>
      <xdr:nvPicPr>
        <xdr:cNvPr id="196" name="Picture 295" descr=""/>
        <xdr:cNvPicPr/>
      </xdr:nvPicPr>
      <xdr:blipFill>
        <a:blip r:embed="rId197"/>
        <a:stretch/>
      </xdr:blipFill>
      <xdr:spPr>
        <a:xfrm>
          <a:off x="0" y="676004400"/>
          <a:ext cx="6429600" cy="190440"/>
        </a:xfrm>
        <a:prstGeom prst="rect">
          <a:avLst/>
        </a:prstGeom>
        <a:ln w="0">
          <a:noFill/>
        </a:ln>
      </xdr:spPr>
    </xdr:pic>
    <xdr:clientData/>
  </xdr:twoCellAnchor>
  <xdr:twoCellAnchor editAs="oneCell">
    <xdr:from>
      <xdr:col>8</xdr:col>
      <xdr:colOff>200880</xdr:colOff>
      <xdr:row>3659</xdr:row>
      <xdr:rowOff>0</xdr:rowOff>
    </xdr:from>
    <xdr:to>
      <xdr:col>9</xdr:col>
      <xdr:colOff>719640</xdr:colOff>
      <xdr:row>3661</xdr:row>
      <xdr:rowOff>118800</xdr:rowOff>
    </xdr:to>
    <xdr:pic>
      <xdr:nvPicPr>
        <xdr:cNvPr id="197" name="Picture 296" descr=""/>
        <xdr:cNvPicPr/>
      </xdr:nvPicPr>
      <xdr:blipFill>
        <a:blip r:embed="rId198"/>
        <a:stretch/>
      </xdr:blipFill>
      <xdr:spPr>
        <a:xfrm>
          <a:off x="7283160" y="681971040"/>
          <a:ext cx="1272960" cy="726480"/>
        </a:xfrm>
        <a:prstGeom prst="rect">
          <a:avLst/>
        </a:prstGeom>
        <a:ln w="0">
          <a:noFill/>
        </a:ln>
      </xdr:spPr>
    </xdr:pic>
    <xdr:clientData/>
  </xdr:twoCellAnchor>
  <xdr:twoCellAnchor editAs="oneCell">
    <xdr:from>
      <xdr:col>0</xdr:col>
      <xdr:colOff>0</xdr:colOff>
      <xdr:row>3663</xdr:row>
      <xdr:rowOff>0</xdr:rowOff>
    </xdr:from>
    <xdr:to>
      <xdr:col>7</xdr:col>
      <xdr:colOff>101880</xdr:colOff>
      <xdr:row>3663</xdr:row>
      <xdr:rowOff>190440</xdr:rowOff>
    </xdr:to>
    <xdr:pic>
      <xdr:nvPicPr>
        <xdr:cNvPr id="198" name="Picture 298" descr=""/>
        <xdr:cNvPicPr/>
      </xdr:nvPicPr>
      <xdr:blipFill>
        <a:blip r:embed="rId199"/>
        <a:stretch/>
      </xdr:blipFill>
      <xdr:spPr>
        <a:xfrm>
          <a:off x="0" y="682902360"/>
          <a:ext cx="6429600" cy="190440"/>
        </a:xfrm>
        <a:prstGeom prst="rect">
          <a:avLst/>
        </a:prstGeom>
        <a:ln w="0">
          <a:noFill/>
        </a:ln>
      </xdr:spPr>
    </xdr:pic>
    <xdr:clientData/>
  </xdr:twoCellAnchor>
  <xdr:twoCellAnchor editAs="oneCell">
    <xdr:from>
      <xdr:col>8</xdr:col>
      <xdr:colOff>200880</xdr:colOff>
      <xdr:row>3696</xdr:row>
      <xdr:rowOff>0</xdr:rowOff>
    </xdr:from>
    <xdr:to>
      <xdr:col>9</xdr:col>
      <xdr:colOff>719640</xdr:colOff>
      <xdr:row>3698</xdr:row>
      <xdr:rowOff>118800</xdr:rowOff>
    </xdr:to>
    <xdr:pic>
      <xdr:nvPicPr>
        <xdr:cNvPr id="199" name="Picture 299" descr=""/>
        <xdr:cNvPicPr/>
      </xdr:nvPicPr>
      <xdr:blipFill>
        <a:blip r:embed="rId200"/>
        <a:stretch/>
      </xdr:blipFill>
      <xdr:spPr>
        <a:xfrm>
          <a:off x="7283160" y="688869000"/>
          <a:ext cx="1272960" cy="726480"/>
        </a:xfrm>
        <a:prstGeom prst="rect">
          <a:avLst/>
        </a:prstGeom>
        <a:ln w="0">
          <a:noFill/>
        </a:ln>
      </xdr:spPr>
    </xdr:pic>
    <xdr:clientData/>
  </xdr:twoCellAnchor>
  <xdr:twoCellAnchor editAs="oneCell">
    <xdr:from>
      <xdr:col>0</xdr:col>
      <xdr:colOff>0</xdr:colOff>
      <xdr:row>3700</xdr:row>
      <xdr:rowOff>0</xdr:rowOff>
    </xdr:from>
    <xdr:to>
      <xdr:col>7</xdr:col>
      <xdr:colOff>101880</xdr:colOff>
      <xdr:row>3700</xdr:row>
      <xdr:rowOff>190080</xdr:rowOff>
    </xdr:to>
    <xdr:pic>
      <xdr:nvPicPr>
        <xdr:cNvPr id="200" name="Picture 301" descr=""/>
        <xdr:cNvPicPr/>
      </xdr:nvPicPr>
      <xdr:blipFill>
        <a:blip r:embed="rId201"/>
        <a:stretch/>
      </xdr:blipFill>
      <xdr:spPr>
        <a:xfrm>
          <a:off x="0" y="689800680"/>
          <a:ext cx="6429600" cy="190080"/>
        </a:xfrm>
        <a:prstGeom prst="rect">
          <a:avLst/>
        </a:prstGeom>
        <a:ln w="0">
          <a:noFill/>
        </a:ln>
      </xdr:spPr>
    </xdr:pic>
    <xdr:clientData/>
  </xdr:twoCellAnchor>
  <xdr:twoCellAnchor editAs="oneCell">
    <xdr:from>
      <xdr:col>8</xdr:col>
      <xdr:colOff>200880</xdr:colOff>
      <xdr:row>3733</xdr:row>
      <xdr:rowOff>0</xdr:rowOff>
    </xdr:from>
    <xdr:to>
      <xdr:col>9</xdr:col>
      <xdr:colOff>719640</xdr:colOff>
      <xdr:row>3735</xdr:row>
      <xdr:rowOff>118800</xdr:rowOff>
    </xdr:to>
    <xdr:pic>
      <xdr:nvPicPr>
        <xdr:cNvPr id="201" name="Picture 302" descr=""/>
        <xdr:cNvPicPr/>
      </xdr:nvPicPr>
      <xdr:blipFill>
        <a:blip r:embed="rId202"/>
        <a:stretch/>
      </xdr:blipFill>
      <xdr:spPr>
        <a:xfrm>
          <a:off x="7283160" y="695766960"/>
          <a:ext cx="1272960" cy="726480"/>
        </a:xfrm>
        <a:prstGeom prst="rect">
          <a:avLst/>
        </a:prstGeom>
        <a:ln w="0">
          <a:noFill/>
        </a:ln>
      </xdr:spPr>
    </xdr:pic>
    <xdr:clientData/>
  </xdr:twoCellAnchor>
  <xdr:twoCellAnchor editAs="oneCell">
    <xdr:from>
      <xdr:col>0</xdr:col>
      <xdr:colOff>0</xdr:colOff>
      <xdr:row>3737</xdr:row>
      <xdr:rowOff>0</xdr:rowOff>
    </xdr:from>
    <xdr:to>
      <xdr:col>7</xdr:col>
      <xdr:colOff>101880</xdr:colOff>
      <xdr:row>3737</xdr:row>
      <xdr:rowOff>190080</xdr:rowOff>
    </xdr:to>
    <xdr:pic>
      <xdr:nvPicPr>
        <xdr:cNvPr id="202" name="Picture 304" descr=""/>
        <xdr:cNvPicPr/>
      </xdr:nvPicPr>
      <xdr:blipFill>
        <a:blip r:embed="rId203"/>
        <a:stretch/>
      </xdr:blipFill>
      <xdr:spPr>
        <a:xfrm>
          <a:off x="0" y="696698640"/>
          <a:ext cx="6429600" cy="190080"/>
        </a:xfrm>
        <a:prstGeom prst="rect">
          <a:avLst/>
        </a:prstGeom>
        <a:ln w="0">
          <a:noFill/>
        </a:ln>
      </xdr:spPr>
    </xdr:pic>
    <xdr:clientData/>
  </xdr:twoCellAnchor>
  <xdr:twoCellAnchor editAs="oneCell">
    <xdr:from>
      <xdr:col>8</xdr:col>
      <xdr:colOff>200880</xdr:colOff>
      <xdr:row>3770</xdr:row>
      <xdr:rowOff>0</xdr:rowOff>
    </xdr:from>
    <xdr:to>
      <xdr:col>9</xdr:col>
      <xdr:colOff>719640</xdr:colOff>
      <xdr:row>3772</xdr:row>
      <xdr:rowOff>118800</xdr:rowOff>
    </xdr:to>
    <xdr:pic>
      <xdr:nvPicPr>
        <xdr:cNvPr id="203" name="Picture 305" descr=""/>
        <xdr:cNvPicPr/>
      </xdr:nvPicPr>
      <xdr:blipFill>
        <a:blip r:embed="rId204"/>
        <a:stretch/>
      </xdr:blipFill>
      <xdr:spPr>
        <a:xfrm>
          <a:off x="7283160" y="702664920"/>
          <a:ext cx="1272960" cy="726480"/>
        </a:xfrm>
        <a:prstGeom prst="rect">
          <a:avLst/>
        </a:prstGeom>
        <a:ln w="0">
          <a:noFill/>
        </a:ln>
      </xdr:spPr>
    </xdr:pic>
    <xdr:clientData/>
  </xdr:twoCellAnchor>
  <xdr:twoCellAnchor editAs="oneCell">
    <xdr:from>
      <xdr:col>0</xdr:col>
      <xdr:colOff>0</xdr:colOff>
      <xdr:row>3774</xdr:row>
      <xdr:rowOff>0</xdr:rowOff>
    </xdr:from>
    <xdr:to>
      <xdr:col>7</xdr:col>
      <xdr:colOff>101880</xdr:colOff>
      <xdr:row>3774</xdr:row>
      <xdr:rowOff>190080</xdr:rowOff>
    </xdr:to>
    <xdr:pic>
      <xdr:nvPicPr>
        <xdr:cNvPr id="204" name="Picture 307" descr=""/>
        <xdr:cNvPicPr/>
      </xdr:nvPicPr>
      <xdr:blipFill>
        <a:blip r:embed="rId205"/>
        <a:stretch/>
      </xdr:blipFill>
      <xdr:spPr>
        <a:xfrm>
          <a:off x="0" y="703596600"/>
          <a:ext cx="6429600" cy="190080"/>
        </a:xfrm>
        <a:prstGeom prst="rect">
          <a:avLst/>
        </a:prstGeom>
        <a:ln w="0">
          <a:noFill/>
        </a:ln>
      </xdr:spPr>
    </xdr:pic>
    <xdr:clientData/>
  </xdr:twoCellAnchor>
  <xdr:twoCellAnchor editAs="oneCell">
    <xdr:from>
      <xdr:col>8</xdr:col>
      <xdr:colOff>200880</xdr:colOff>
      <xdr:row>3807</xdr:row>
      <xdr:rowOff>0</xdr:rowOff>
    </xdr:from>
    <xdr:to>
      <xdr:col>9</xdr:col>
      <xdr:colOff>719640</xdr:colOff>
      <xdr:row>3809</xdr:row>
      <xdr:rowOff>119160</xdr:rowOff>
    </xdr:to>
    <xdr:pic>
      <xdr:nvPicPr>
        <xdr:cNvPr id="205" name="Picture 308" descr=""/>
        <xdr:cNvPicPr/>
      </xdr:nvPicPr>
      <xdr:blipFill>
        <a:blip r:embed="rId206"/>
        <a:stretch/>
      </xdr:blipFill>
      <xdr:spPr>
        <a:xfrm>
          <a:off x="7283160" y="709562880"/>
          <a:ext cx="1272960" cy="726840"/>
        </a:xfrm>
        <a:prstGeom prst="rect">
          <a:avLst/>
        </a:prstGeom>
        <a:ln w="0">
          <a:noFill/>
        </a:ln>
      </xdr:spPr>
    </xdr:pic>
    <xdr:clientData/>
  </xdr:twoCellAnchor>
  <xdr:twoCellAnchor editAs="oneCell">
    <xdr:from>
      <xdr:col>0</xdr:col>
      <xdr:colOff>0</xdr:colOff>
      <xdr:row>3811</xdr:row>
      <xdr:rowOff>0</xdr:rowOff>
    </xdr:from>
    <xdr:to>
      <xdr:col>7</xdr:col>
      <xdr:colOff>101880</xdr:colOff>
      <xdr:row>3811</xdr:row>
      <xdr:rowOff>190440</xdr:rowOff>
    </xdr:to>
    <xdr:pic>
      <xdr:nvPicPr>
        <xdr:cNvPr id="206" name="Picture 310" descr=""/>
        <xdr:cNvPicPr/>
      </xdr:nvPicPr>
      <xdr:blipFill>
        <a:blip r:embed="rId207"/>
        <a:stretch/>
      </xdr:blipFill>
      <xdr:spPr>
        <a:xfrm>
          <a:off x="0" y="710494560"/>
          <a:ext cx="6429600" cy="190440"/>
        </a:xfrm>
        <a:prstGeom prst="rect">
          <a:avLst/>
        </a:prstGeom>
        <a:ln w="0">
          <a:noFill/>
        </a:ln>
      </xdr:spPr>
    </xdr:pic>
    <xdr:clientData/>
  </xdr:twoCellAnchor>
  <xdr:twoCellAnchor editAs="oneCell">
    <xdr:from>
      <xdr:col>8</xdr:col>
      <xdr:colOff>200880</xdr:colOff>
      <xdr:row>3844</xdr:row>
      <xdr:rowOff>0</xdr:rowOff>
    </xdr:from>
    <xdr:to>
      <xdr:col>9</xdr:col>
      <xdr:colOff>719640</xdr:colOff>
      <xdr:row>3846</xdr:row>
      <xdr:rowOff>119160</xdr:rowOff>
    </xdr:to>
    <xdr:pic>
      <xdr:nvPicPr>
        <xdr:cNvPr id="207" name="Picture 311" descr=""/>
        <xdr:cNvPicPr/>
      </xdr:nvPicPr>
      <xdr:blipFill>
        <a:blip r:embed="rId208"/>
        <a:stretch/>
      </xdr:blipFill>
      <xdr:spPr>
        <a:xfrm>
          <a:off x="7283160" y="716460840"/>
          <a:ext cx="1272960" cy="726840"/>
        </a:xfrm>
        <a:prstGeom prst="rect">
          <a:avLst/>
        </a:prstGeom>
        <a:ln w="0">
          <a:noFill/>
        </a:ln>
      </xdr:spPr>
    </xdr:pic>
    <xdr:clientData/>
  </xdr:twoCellAnchor>
  <xdr:twoCellAnchor editAs="oneCell">
    <xdr:from>
      <xdr:col>0</xdr:col>
      <xdr:colOff>0</xdr:colOff>
      <xdr:row>3848</xdr:row>
      <xdr:rowOff>0</xdr:rowOff>
    </xdr:from>
    <xdr:to>
      <xdr:col>7</xdr:col>
      <xdr:colOff>101880</xdr:colOff>
      <xdr:row>3848</xdr:row>
      <xdr:rowOff>190440</xdr:rowOff>
    </xdr:to>
    <xdr:pic>
      <xdr:nvPicPr>
        <xdr:cNvPr id="208" name="Picture 313" descr=""/>
        <xdr:cNvPicPr/>
      </xdr:nvPicPr>
      <xdr:blipFill>
        <a:blip r:embed="rId209"/>
        <a:stretch/>
      </xdr:blipFill>
      <xdr:spPr>
        <a:xfrm>
          <a:off x="0" y="717392520"/>
          <a:ext cx="6429600" cy="190440"/>
        </a:xfrm>
        <a:prstGeom prst="rect">
          <a:avLst/>
        </a:prstGeom>
        <a:ln w="0">
          <a:noFill/>
        </a:ln>
      </xdr:spPr>
    </xdr:pic>
    <xdr:clientData/>
  </xdr:twoCellAnchor>
  <xdr:twoCellAnchor editAs="oneCell">
    <xdr:from>
      <xdr:col>8</xdr:col>
      <xdr:colOff>200880</xdr:colOff>
      <xdr:row>3881</xdr:row>
      <xdr:rowOff>0</xdr:rowOff>
    </xdr:from>
    <xdr:to>
      <xdr:col>9</xdr:col>
      <xdr:colOff>719640</xdr:colOff>
      <xdr:row>3883</xdr:row>
      <xdr:rowOff>118800</xdr:rowOff>
    </xdr:to>
    <xdr:pic>
      <xdr:nvPicPr>
        <xdr:cNvPr id="209" name="Picture 314" descr=""/>
        <xdr:cNvPicPr/>
      </xdr:nvPicPr>
      <xdr:blipFill>
        <a:blip r:embed="rId210"/>
        <a:stretch/>
      </xdr:blipFill>
      <xdr:spPr>
        <a:xfrm>
          <a:off x="7283160" y="723359160"/>
          <a:ext cx="1272960" cy="726480"/>
        </a:xfrm>
        <a:prstGeom prst="rect">
          <a:avLst/>
        </a:prstGeom>
        <a:ln w="0">
          <a:noFill/>
        </a:ln>
      </xdr:spPr>
    </xdr:pic>
    <xdr:clientData/>
  </xdr:twoCellAnchor>
  <xdr:twoCellAnchor editAs="oneCell">
    <xdr:from>
      <xdr:col>0</xdr:col>
      <xdr:colOff>0</xdr:colOff>
      <xdr:row>3885</xdr:row>
      <xdr:rowOff>0</xdr:rowOff>
    </xdr:from>
    <xdr:to>
      <xdr:col>7</xdr:col>
      <xdr:colOff>101880</xdr:colOff>
      <xdr:row>3885</xdr:row>
      <xdr:rowOff>190440</xdr:rowOff>
    </xdr:to>
    <xdr:pic>
      <xdr:nvPicPr>
        <xdr:cNvPr id="210" name="Picture 316" descr=""/>
        <xdr:cNvPicPr/>
      </xdr:nvPicPr>
      <xdr:blipFill>
        <a:blip r:embed="rId211"/>
        <a:stretch/>
      </xdr:blipFill>
      <xdr:spPr>
        <a:xfrm>
          <a:off x="0" y="724290480"/>
          <a:ext cx="6429600" cy="190440"/>
        </a:xfrm>
        <a:prstGeom prst="rect">
          <a:avLst/>
        </a:prstGeom>
        <a:ln w="0">
          <a:noFill/>
        </a:ln>
      </xdr:spPr>
    </xdr:pic>
    <xdr:clientData/>
  </xdr:twoCellAnchor>
  <xdr:twoCellAnchor editAs="oneCell">
    <xdr:from>
      <xdr:col>8</xdr:col>
      <xdr:colOff>200880</xdr:colOff>
      <xdr:row>3918</xdr:row>
      <xdr:rowOff>0</xdr:rowOff>
    </xdr:from>
    <xdr:to>
      <xdr:col>9</xdr:col>
      <xdr:colOff>719640</xdr:colOff>
      <xdr:row>3920</xdr:row>
      <xdr:rowOff>118800</xdr:rowOff>
    </xdr:to>
    <xdr:pic>
      <xdr:nvPicPr>
        <xdr:cNvPr id="211" name="Picture 317" descr=""/>
        <xdr:cNvPicPr/>
      </xdr:nvPicPr>
      <xdr:blipFill>
        <a:blip r:embed="rId212"/>
        <a:stretch/>
      </xdr:blipFill>
      <xdr:spPr>
        <a:xfrm>
          <a:off x="7283160" y="730257120"/>
          <a:ext cx="1272960" cy="726480"/>
        </a:xfrm>
        <a:prstGeom prst="rect">
          <a:avLst/>
        </a:prstGeom>
        <a:ln w="0">
          <a:noFill/>
        </a:ln>
      </xdr:spPr>
    </xdr:pic>
    <xdr:clientData/>
  </xdr:twoCellAnchor>
  <xdr:twoCellAnchor editAs="oneCell">
    <xdr:from>
      <xdr:col>0</xdr:col>
      <xdr:colOff>0</xdr:colOff>
      <xdr:row>3922</xdr:row>
      <xdr:rowOff>0</xdr:rowOff>
    </xdr:from>
    <xdr:to>
      <xdr:col>7</xdr:col>
      <xdr:colOff>101880</xdr:colOff>
      <xdr:row>3922</xdr:row>
      <xdr:rowOff>190440</xdr:rowOff>
    </xdr:to>
    <xdr:pic>
      <xdr:nvPicPr>
        <xdr:cNvPr id="212" name="Picture 319" descr=""/>
        <xdr:cNvPicPr/>
      </xdr:nvPicPr>
      <xdr:blipFill>
        <a:blip r:embed="rId213"/>
        <a:stretch/>
      </xdr:blipFill>
      <xdr:spPr>
        <a:xfrm>
          <a:off x="0" y="731188440"/>
          <a:ext cx="6429600" cy="190440"/>
        </a:xfrm>
        <a:prstGeom prst="rect">
          <a:avLst/>
        </a:prstGeom>
        <a:ln w="0">
          <a:noFill/>
        </a:ln>
      </xdr:spPr>
    </xdr:pic>
    <xdr:clientData/>
  </xdr:twoCellAnchor>
  <xdr:twoCellAnchor editAs="oneCell">
    <xdr:from>
      <xdr:col>8</xdr:col>
      <xdr:colOff>200880</xdr:colOff>
      <xdr:row>3955</xdr:row>
      <xdr:rowOff>0</xdr:rowOff>
    </xdr:from>
    <xdr:to>
      <xdr:col>9</xdr:col>
      <xdr:colOff>719640</xdr:colOff>
      <xdr:row>3957</xdr:row>
      <xdr:rowOff>118800</xdr:rowOff>
    </xdr:to>
    <xdr:pic>
      <xdr:nvPicPr>
        <xdr:cNvPr id="213" name="Picture 320" descr=""/>
        <xdr:cNvPicPr/>
      </xdr:nvPicPr>
      <xdr:blipFill>
        <a:blip r:embed="rId214"/>
        <a:stretch/>
      </xdr:blipFill>
      <xdr:spPr>
        <a:xfrm>
          <a:off x="7283160" y="737155080"/>
          <a:ext cx="1272960" cy="726480"/>
        </a:xfrm>
        <a:prstGeom prst="rect">
          <a:avLst/>
        </a:prstGeom>
        <a:ln w="0">
          <a:noFill/>
        </a:ln>
      </xdr:spPr>
    </xdr:pic>
    <xdr:clientData/>
  </xdr:twoCellAnchor>
  <xdr:twoCellAnchor editAs="oneCell">
    <xdr:from>
      <xdr:col>0</xdr:col>
      <xdr:colOff>0</xdr:colOff>
      <xdr:row>3959</xdr:row>
      <xdr:rowOff>0</xdr:rowOff>
    </xdr:from>
    <xdr:to>
      <xdr:col>7</xdr:col>
      <xdr:colOff>101880</xdr:colOff>
      <xdr:row>3959</xdr:row>
      <xdr:rowOff>190440</xdr:rowOff>
    </xdr:to>
    <xdr:pic>
      <xdr:nvPicPr>
        <xdr:cNvPr id="214" name="Picture 322" descr=""/>
        <xdr:cNvPicPr/>
      </xdr:nvPicPr>
      <xdr:blipFill>
        <a:blip r:embed="rId215"/>
        <a:stretch/>
      </xdr:blipFill>
      <xdr:spPr>
        <a:xfrm>
          <a:off x="0" y="738086400"/>
          <a:ext cx="6429600" cy="190440"/>
        </a:xfrm>
        <a:prstGeom prst="rect">
          <a:avLst/>
        </a:prstGeom>
        <a:ln w="0">
          <a:noFill/>
        </a:ln>
      </xdr:spPr>
    </xdr:pic>
    <xdr:clientData/>
  </xdr:twoCellAnchor>
  <xdr:twoCellAnchor editAs="oneCell">
    <xdr:from>
      <xdr:col>8</xdr:col>
      <xdr:colOff>200880</xdr:colOff>
      <xdr:row>3992</xdr:row>
      <xdr:rowOff>0</xdr:rowOff>
    </xdr:from>
    <xdr:to>
      <xdr:col>9</xdr:col>
      <xdr:colOff>719640</xdr:colOff>
      <xdr:row>3994</xdr:row>
      <xdr:rowOff>118800</xdr:rowOff>
    </xdr:to>
    <xdr:pic>
      <xdr:nvPicPr>
        <xdr:cNvPr id="215" name="Picture 323" descr=""/>
        <xdr:cNvPicPr/>
      </xdr:nvPicPr>
      <xdr:blipFill>
        <a:blip r:embed="rId216"/>
        <a:stretch/>
      </xdr:blipFill>
      <xdr:spPr>
        <a:xfrm>
          <a:off x="7283160" y="744053040"/>
          <a:ext cx="1272960" cy="726480"/>
        </a:xfrm>
        <a:prstGeom prst="rect">
          <a:avLst/>
        </a:prstGeom>
        <a:ln w="0">
          <a:noFill/>
        </a:ln>
      </xdr:spPr>
    </xdr:pic>
    <xdr:clientData/>
  </xdr:twoCellAnchor>
  <xdr:twoCellAnchor editAs="oneCell">
    <xdr:from>
      <xdr:col>0</xdr:col>
      <xdr:colOff>0</xdr:colOff>
      <xdr:row>3996</xdr:row>
      <xdr:rowOff>0</xdr:rowOff>
    </xdr:from>
    <xdr:to>
      <xdr:col>7</xdr:col>
      <xdr:colOff>101880</xdr:colOff>
      <xdr:row>3996</xdr:row>
      <xdr:rowOff>190080</xdr:rowOff>
    </xdr:to>
    <xdr:pic>
      <xdr:nvPicPr>
        <xdr:cNvPr id="216" name="Picture 325" descr=""/>
        <xdr:cNvPicPr/>
      </xdr:nvPicPr>
      <xdr:blipFill>
        <a:blip r:embed="rId217"/>
        <a:stretch/>
      </xdr:blipFill>
      <xdr:spPr>
        <a:xfrm>
          <a:off x="0" y="744984720"/>
          <a:ext cx="6429600" cy="190080"/>
        </a:xfrm>
        <a:prstGeom prst="rect">
          <a:avLst/>
        </a:prstGeom>
        <a:ln w="0">
          <a:noFill/>
        </a:ln>
      </xdr:spPr>
    </xdr:pic>
    <xdr:clientData/>
  </xdr:twoCellAnchor>
  <xdr:twoCellAnchor editAs="oneCell">
    <xdr:from>
      <xdr:col>8</xdr:col>
      <xdr:colOff>200880</xdr:colOff>
      <xdr:row>4029</xdr:row>
      <xdr:rowOff>0</xdr:rowOff>
    </xdr:from>
    <xdr:to>
      <xdr:col>9</xdr:col>
      <xdr:colOff>719640</xdr:colOff>
      <xdr:row>4031</xdr:row>
      <xdr:rowOff>118800</xdr:rowOff>
    </xdr:to>
    <xdr:pic>
      <xdr:nvPicPr>
        <xdr:cNvPr id="217" name="Picture 326" descr=""/>
        <xdr:cNvPicPr/>
      </xdr:nvPicPr>
      <xdr:blipFill>
        <a:blip r:embed="rId218"/>
        <a:stretch/>
      </xdr:blipFill>
      <xdr:spPr>
        <a:xfrm>
          <a:off x="7283160" y="750951000"/>
          <a:ext cx="1272960" cy="726480"/>
        </a:xfrm>
        <a:prstGeom prst="rect">
          <a:avLst/>
        </a:prstGeom>
        <a:ln w="0">
          <a:noFill/>
        </a:ln>
      </xdr:spPr>
    </xdr:pic>
    <xdr:clientData/>
  </xdr:twoCellAnchor>
  <xdr:twoCellAnchor editAs="oneCell">
    <xdr:from>
      <xdr:col>0</xdr:col>
      <xdr:colOff>0</xdr:colOff>
      <xdr:row>4033</xdr:row>
      <xdr:rowOff>0</xdr:rowOff>
    </xdr:from>
    <xdr:to>
      <xdr:col>7</xdr:col>
      <xdr:colOff>101880</xdr:colOff>
      <xdr:row>4033</xdr:row>
      <xdr:rowOff>190080</xdr:rowOff>
    </xdr:to>
    <xdr:pic>
      <xdr:nvPicPr>
        <xdr:cNvPr id="218" name="Picture 328" descr=""/>
        <xdr:cNvPicPr/>
      </xdr:nvPicPr>
      <xdr:blipFill>
        <a:blip r:embed="rId219"/>
        <a:stretch/>
      </xdr:blipFill>
      <xdr:spPr>
        <a:xfrm>
          <a:off x="0" y="751882680"/>
          <a:ext cx="6429600" cy="190080"/>
        </a:xfrm>
        <a:prstGeom prst="rect">
          <a:avLst/>
        </a:prstGeom>
        <a:ln w="0">
          <a:noFill/>
        </a:ln>
      </xdr:spPr>
    </xdr:pic>
    <xdr:clientData/>
  </xdr:twoCellAnchor>
  <xdr:twoCellAnchor editAs="oneCell">
    <xdr:from>
      <xdr:col>8</xdr:col>
      <xdr:colOff>200880</xdr:colOff>
      <xdr:row>4066</xdr:row>
      <xdr:rowOff>0</xdr:rowOff>
    </xdr:from>
    <xdr:to>
      <xdr:col>9</xdr:col>
      <xdr:colOff>719640</xdr:colOff>
      <xdr:row>4068</xdr:row>
      <xdr:rowOff>118800</xdr:rowOff>
    </xdr:to>
    <xdr:pic>
      <xdr:nvPicPr>
        <xdr:cNvPr id="219" name="Picture 329" descr=""/>
        <xdr:cNvPicPr/>
      </xdr:nvPicPr>
      <xdr:blipFill>
        <a:blip r:embed="rId220"/>
        <a:stretch/>
      </xdr:blipFill>
      <xdr:spPr>
        <a:xfrm>
          <a:off x="7283160" y="757848960"/>
          <a:ext cx="1272960" cy="726480"/>
        </a:xfrm>
        <a:prstGeom prst="rect">
          <a:avLst/>
        </a:prstGeom>
        <a:ln w="0">
          <a:noFill/>
        </a:ln>
      </xdr:spPr>
    </xdr:pic>
    <xdr:clientData/>
  </xdr:twoCellAnchor>
  <xdr:twoCellAnchor editAs="oneCell">
    <xdr:from>
      <xdr:col>0</xdr:col>
      <xdr:colOff>0</xdr:colOff>
      <xdr:row>4070</xdr:row>
      <xdr:rowOff>0</xdr:rowOff>
    </xdr:from>
    <xdr:to>
      <xdr:col>7</xdr:col>
      <xdr:colOff>101880</xdr:colOff>
      <xdr:row>4070</xdr:row>
      <xdr:rowOff>190080</xdr:rowOff>
    </xdr:to>
    <xdr:pic>
      <xdr:nvPicPr>
        <xdr:cNvPr id="220" name="Picture 331" descr=""/>
        <xdr:cNvPicPr/>
      </xdr:nvPicPr>
      <xdr:blipFill>
        <a:blip r:embed="rId221"/>
        <a:stretch/>
      </xdr:blipFill>
      <xdr:spPr>
        <a:xfrm>
          <a:off x="0" y="758780640"/>
          <a:ext cx="6429600" cy="190080"/>
        </a:xfrm>
        <a:prstGeom prst="rect">
          <a:avLst/>
        </a:prstGeom>
        <a:ln w="0">
          <a:noFill/>
        </a:ln>
      </xdr:spPr>
    </xdr:pic>
    <xdr:clientData/>
  </xdr:twoCellAnchor>
  <xdr:twoCellAnchor editAs="oneCell">
    <xdr:from>
      <xdr:col>8</xdr:col>
      <xdr:colOff>200880</xdr:colOff>
      <xdr:row>4103</xdr:row>
      <xdr:rowOff>0</xdr:rowOff>
    </xdr:from>
    <xdr:to>
      <xdr:col>9</xdr:col>
      <xdr:colOff>719640</xdr:colOff>
      <xdr:row>4105</xdr:row>
      <xdr:rowOff>119160</xdr:rowOff>
    </xdr:to>
    <xdr:pic>
      <xdr:nvPicPr>
        <xdr:cNvPr id="221" name="Picture 332" descr=""/>
        <xdr:cNvPicPr/>
      </xdr:nvPicPr>
      <xdr:blipFill>
        <a:blip r:embed="rId222"/>
        <a:stretch/>
      </xdr:blipFill>
      <xdr:spPr>
        <a:xfrm>
          <a:off x="7283160" y="764746920"/>
          <a:ext cx="1272960" cy="726840"/>
        </a:xfrm>
        <a:prstGeom prst="rect">
          <a:avLst/>
        </a:prstGeom>
        <a:ln w="0">
          <a:noFill/>
        </a:ln>
      </xdr:spPr>
    </xdr:pic>
    <xdr:clientData/>
  </xdr:twoCellAnchor>
  <xdr:twoCellAnchor editAs="oneCell">
    <xdr:from>
      <xdr:col>0</xdr:col>
      <xdr:colOff>0</xdr:colOff>
      <xdr:row>4107</xdr:row>
      <xdr:rowOff>0</xdr:rowOff>
    </xdr:from>
    <xdr:to>
      <xdr:col>7</xdr:col>
      <xdr:colOff>101880</xdr:colOff>
      <xdr:row>4107</xdr:row>
      <xdr:rowOff>190440</xdr:rowOff>
    </xdr:to>
    <xdr:pic>
      <xdr:nvPicPr>
        <xdr:cNvPr id="222" name="Picture 334" descr=""/>
        <xdr:cNvPicPr/>
      </xdr:nvPicPr>
      <xdr:blipFill>
        <a:blip r:embed="rId223"/>
        <a:stretch/>
      </xdr:blipFill>
      <xdr:spPr>
        <a:xfrm>
          <a:off x="0" y="765678600"/>
          <a:ext cx="6429600" cy="190440"/>
        </a:xfrm>
        <a:prstGeom prst="rect">
          <a:avLst/>
        </a:prstGeom>
        <a:ln w="0">
          <a:noFill/>
        </a:ln>
      </xdr:spPr>
    </xdr:pic>
    <xdr:clientData/>
  </xdr:twoCellAnchor>
  <xdr:twoCellAnchor editAs="oneCell">
    <xdr:from>
      <xdr:col>8</xdr:col>
      <xdr:colOff>200880</xdr:colOff>
      <xdr:row>4140</xdr:row>
      <xdr:rowOff>0</xdr:rowOff>
    </xdr:from>
    <xdr:to>
      <xdr:col>9</xdr:col>
      <xdr:colOff>719640</xdr:colOff>
      <xdr:row>4142</xdr:row>
      <xdr:rowOff>119160</xdr:rowOff>
    </xdr:to>
    <xdr:pic>
      <xdr:nvPicPr>
        <xdr:cNvPr id="223" name="Picture 335" descr=""/>
        <xdr:cNvPicPr/>
      </xdr:nvPicPr>
      <xdr:blipFill>
        <a:blip r:embed="rId224"/>
        <a:stretch/>
      </xdr:blipFill>
      <xdr:spPr>
        <a:xfrm>
          <a:off x="7283160" y="771644880"/>
          <a:ext cx="1272960" cy="726840"/>
        </a:xfrm>
        <a:prstGeom prst="rect">
          <a:avLst/>
        </a:prstGeom>
        <a:ln w="0">
          <a:noFill/>
        </a:ln>
      </xdr:spPr>
    </xdr:pic>
    <xdr:clientData/>
  </xdr:twoCellAnchor>
  <xdr:twoCellAnchor editAs="oneCell">
    <xdr:from>
      <xdr:col>0</xdr:col>
      <xdr:colOff>0</xdr:colOff>
      <xdr:row>4144</xdr:row>
      <xdr:rowOff>0</xdr:rowOff>
    </xdr:from>
    <xdr:to>
      <xdr:col>7</xdr:col>
      <xdr:colOff>101880</xdr:colOff>
      <xdr:row>4144</xdr:row>
      <xdr:rowOff>190440</xdr:rowOff>
    </xdr:to>
    <xdr:pic>
      <xdr:nvPicPr>
        <xdr:cNvPr id="224" name="Picture 337" descr=""/>
        <xdr:cNvPicPr/>
      </xdr:nvPicPr>
      <xdr:blipFill>
        <a:blip r:embed="rId225"/>
        <a:stretch/>
      </xdr:blipFill>
      <xdr:spPr>
        <a:xfrm>
          <a:off x="0" y="772576560"/>
          <a:ext cx="6429600" cy="190440"/>
        </a:xfrm>
        <a:prstGeom prst="rect">
          <a:avLst/>
        </a:prstGeom>
        <a:ln w="0">
          <a:noFill/>
        </a:ln>
      </xdr:spPr>
    </xdr:pic>
    <xdr:clientData/>
  </xdr:twoCellAnchor>
  <xdr:twoCellAnchor editAs="oneCell">
    <xdr:from>
      <xdr:col>8</xdr:col>
      <xdr:colOff>200880</xdr:colOff>
      <xdr:row>4177</xdr:row>
      <xdr:rowOff>0</xdr:rowOff>
    </xdr:from>
    <xdr:to>
      <xdr:col>9</xdr:col>
      <xdr:colOff>719640</xdr:colOff>
      <xdr:row>4179</xdr:row>
      <xdr:rowOff>118800</xdr:rowOff>
    </xdr:to>
    <xdr:pic>
      <xdr:nvPicPr>
        <xdr:cNvPr id="225" name="Picture 338" descr=""/>
        <xdr:cNvPicPr/>
      </xdr:nvPicPr>
      <xdr:blipFill>
        <a:blip r:embed="rId226"/>
        <a:stretch/>
      </xdr:blipFill>
      <xdr:spPr>
        <a:xfrm>
          <a:off x="7283160" y="778543200"/>
          <a:ext cx="1272960" cy="726480"/>
        </a:xfrm>
        <a:prstGeom prst="rect">
          <a:avLst/>
        </a:prstGeom>
        <a:ln w="0">
          <a:noFill/>
        </a:ln>
      </xdr:spPr>
    </xdr:pic>
    <xdr:clientData/>
  </xdr:twoCellAnchor>
  <xdr:twoCellAnchor editAs="oneCell">
    <xdr:from>
      <xdr:col>0</xdr:col>
      <xdr:colOff>0</xdr:colOff>
      <xdr:row>4181</xdr:row>
      <xdr:rowOff>0</xdr:rowOff>
    </xdr:from>
    <xdr:to>
      <xdr:col>7</xdr:col>
      <xdr:colOff>101880</xdr:colOff>
      <xdr:row>4181</xdr:row>
      <xdr:rowOff>190440</xdr:rowOff>
    </xdr:to>
    <xdr:pic>
      <xdr:nvPicPr>
        <xdr:cNvPr id="226" name="Picture 340" descr=""/>
        <xdr:cNvPicPr/>
      </xdr:nvPicPr>
      <xdr:blipFill>
        <a:blip r:embed="rId227"/>
        <a:stretch/>
      </xdr:blipFill>
      <xdr:spPr>
        <a:xfrm>
          <a:off x="0" y="779474520"/>
          <a:ext cx="6429600" cy="190440"/>
        </a:xfrm>
        <a:prstGeom prst="rect">
          <a:avLst/>
        </a:prstGeom>
        <a:ln w="0">
          <a:noFill/>
        </a:ln>
      </xdr:spPr>
    </xdr:pic>
    <xdr:clientData/>
  </xdr:twoCellAnchor>
  <xdr:twoCellAnchor editAs="oneCell">
    <xdr:from>
      <xdr:col>8</xdr:col>
      <xdr:colOff>200880</xdr:colOff>
      <xdr:row>4214</xdr:row>
      <xdr:rowOff>0</xdr:rowOff>
    </xdr:from>
    <xdr:to>
      <xdr:col>9</xdr:col>
      <xdr:colOff>719640</xdr:colOff>
      <xdr:row>4216</xdr:row>
      <xdr:rowOff>118800</xdr:rowOff>
    </xdr:to>
    <xdr:pic>
      <xdr:nvPicPr>
        <xdr:cNvPr id="227" name="Picture 341" descr=""/>
        <xdr:cNvPicPr/>
      </xdr:nvPicPr>
      <xdr:blipFill>
        <a:blip r:embed="rId228"/>
        <a:stretch/>
      </xdr:blipFill>
      <xdr:spPr>
        <a:xfrm>
          <a:off x="7283160" y="785441160"/>
          <a:ext cx="1272960" cy="726480"/>
        </a:xfrm>
        <a:prstGeom prst="rect">
          <a:avLst/>
        </a:prstGeom>
        <a:ln w="0">
          <a:noFill/>
        </a:ln>
      </xdr:spPr>
    </xdr:pic>
    <xdr:clientData/>
  </xdr:twoCellAnchor>
  <xdr:twoCellAnchor editAs="oneCell">
    <xdr:from>
      <xdr:col>0</xdr:col>
      <xdr:colOff>0</xdr:colOff>
      <xdr:row>4218</xdr:row>
      <xdr:rowOff>0</xdr:rowOff>
    </xdr:from>
    <xdr:to>
      <xdr:col>7</xdr:col>
      <xdr:colOff>101880</xdr:colOff>
      <xdr:row>4218</xdr:row>
      <xdr:rowOff>190440</xdr:rowOff>
    </xdr:to>
    <xdr:pic>
      <xdr:nvPicPr>
        <xdr:cNvPr id="228" name="Picture 343" descr=""/>
        <xdr:cNvPicPr/>
      </xdr:nvPicPr>
      <xdr:blipFill>
        <a:blip r:embed="rId229"/>
        <a:stretch/>
      </xdr:blipFill>
      <xdr:spPr>
        <a:xfrm>
          <a:off x="0" y="786372480"/>
          <a:ext cx="6429600" cy="190440"/>
        </a:xfrm>
        <a:prstGeom prst="rect">
          <a:avLst/>
        </a:prstGeom>
        <a:ln w="0">
          <a:noFill/>
        </a:ln>
      </xdr:spPr>
    </xdr:pic>
    <xdr:clientData/>
  </xdr:twoCellAnchor>
  <xdr:twoCellAnchor editAs="oneCell">
    <xdr:from>
      <xdr:col>8</xdr:col>
      <xdr:colOff>200880</xdr:colOff>
      <xdr:row>4251</xdr:row>
      <xdr:rowOff>0</xdr:rowOff>
    </xdr:from>
    <xdr:to>
      <xdr:col>9</xdr:col>
      <xdr:colOff>719640</xdr:colOff>
      <xdr:row>4253</xdr:row>
      <xdr:rowOff>118800</xdr:rowOff>
    </xdr:to>
    <xdr:pic>
      <xdr:nvPicPr>
        <xdr:cNvPr id="229" name="Picture 344" descr=""/>
        <xdr:cNvPicPr/>
      </xdr:nvPicPr>
      <xdr:blipFill>
        <a:blip r:embed="rId230"/>
        <a:stretch/>
      </xdr:blipFill>
      <xdr:spPr>
        <a:xfrm>
          <a:off x="7283160" y="792339120"/>
          <a:ext cx="1272960" cy="726480"/>
        </a:xfrm>
        <a:prstGeom prst="rect">
          <a:avLst/>
        </a:prstGeom>
        <a:ln w="0">
          <a:noFill/>
        </a:ln>
      </xdr:spPr>
    </xdr:pic>
    <xdr:clientData/>
  </xdr:twoCellAnchor>
  <xdr:twoCellAnchor editAs="oneCell">
    <xdr:from>
      <xdr:col>0</xdr:col>
      <xdr:colOff>0</xdr:colOff>
      <xdr:row>4255</xdr:row>
      <xdr:rowOff>0</xdr:rowOff>
    </xdr:from>
    <xdr:to>
      <xdr:col>7</xdr:col>
      <xdr:colOff>101880</xdr:colOff>
      <xdr:row>4255</xdr:row>
      <xdr:rowOff>190440</xdr:rowOff>
    </xdr:to>
    <xdr:pic>
      <xdr:nvPicPr>
        <xdr:cNvPr id="230" name="Picture 346" descr=""/>
        <xdr:cNvPicPr/>
      </xdr:nvPicPr>
      <xdr:blipFill>
        <a:blip r:embed="rId231"/>
        <a:stretch/>
      </xdr:blipFill>
      <xdr:spPr>
        <a:xfrm>
          <a:off x="0" y="793270440"/>
          <a:ext cx="6429600" cy="190440"/>
        </a:xfrm>
        <a:prstGeom prst="rect">
          <a:avLst/>
        </a:prstGeom>
        <a:ln w="0">
          <a:noFill/>
        </a:ln>
      </xdr:spPr>
    </xdr:pic>
    <xdr:clientData/>
  </xdr:twoCellAnchor>
  <xdr:twoCellAnchor editAs="oneCell">
    <xdr:from>
      <xdr:col>8</xdr:col>
      <xdr:colOff>200880</xdr:colOff>
      <xdr:row>4288</xdr:row>
      <xdr:rowOff>0</xdr:rowOff>
    </xdr:from>
    <xdr:to>
      <xdr:col>9</xdr:col>
      <xdr:colOff>719640</xdr:colOff>
      <xdr:row>4290</xdr:row>
      <xdr:rowOff>118800</xdr:rowOff>
    </xdr:to>
    <xdr:pic>
      <xdr:nvPicPr>
        <xdr:cNvPr id="231" name="Picture 347" descr=""/>
        <xdr:cNvPicPr/>
      </xdr:nvPicPr>
      <xdr:blipFill>
        <a:blip r:embed="rId232"/>
        <a:stretch/>
      </xdr:blipFill>
      <xdr:spPr>
        <a:xfrm>
          <a:off x="7283160" y="799237080"/>
          <a:ext cx="1272960" cy="726480"/>
        </a:xfrm>
        <a:prstGeom prst="rect">
          <a:avLst/>
        </a:prstGeom>
        <a:ln w="0">
          <a:noFill/>
        </a:ln>
      </xdr:spPr>
    </xdr:pic>
    <xdr:clientData/>
  </xdr:twoCellAnchor>
  <xdr:twoCellAnchor editAs="oneCell">
    <xdr:from>
      <xdr:col>0</xdr:col>
      <xdr:colOff>0</xdr:colOff>
      <xdr:row>4292</xdr:row>
      <xdr:rowOff>0</xdr:rowOff>
    </xdr:from>
    <xdr:to>
      <xdr:col>7</xdr:col>
      <xdr:colOff>101880</xdr:colOff>
      <xdr:row>4292</xdr:row>
      <xdr:rowOff>190080</xdr:rowOff>
    </xdr:to>
    <xdr:pic>
      <xdr:nvPicPr>
        <xdr:cNvPr id="232" name="Picture 349" descr=""/>
        <xdr:cNvPicPr/>
      </xdr:nvPicPr>
      <xdr:blipFill>
        <a:blip r:embed="rId233"/>
        <a:stretch/>
      </xdr:blipFill>
      <xdr:spPr>
        <a:xfrm>
          <a:off x="0" y="800168760"/>
          <a:ext cx="6429600" cy="190080"/>
        </a:xfrm>
        <a:prstGeom prst="rect">
          <a:avLst/>
        </a:prstGeom>
        <a:ln w="0">
          <a:noFill/>
        </a:ln>
      </xdr:spPr>
    </xdr:pic>
    <xdr:clientData/>
  </xdr:twoCellAnchor>
  <xdr:twoCellAnchor editAs="oneCell">
    <xdr:from>
      <xdr:col>8</xdr:col>
      <xdr:colOff>200880</xdr:colOff>
      <xdr:row>4325</xdr:row>
      <xdr:rowOff>0</xdr:rowOff>
    </xdr:from>
    <xdr:to>
      <xdr:col>9</xdr:col>
      <xdr:colOff>719640</xdr:colOff>
      <xdr:row>4327</xdr:row>
      <xdr:rowOff>118800</xdr:rowOff>
    </xdr:to>
    <xdr:pic>
      <xdr:nvPicPr>
        <xdr:cNvPr id="233" name="Picture 350" descr=""/>
        <xdr:cNvPicPr/>
      </xdr:nvPicPr>
      <xdr:blipFill>
        <a:blip r:embed="rId234"/>
        <a:stretch/>
      </xdr:blipFill>
      <xdr:spPr>
        <a:xfrm>
          <a:off x="7283160" y="806135040"/>
          <a:ext cx="1272960" cy="726480"/>
        </a:xfrm>
        <a:prstGeom prst="rect">
          <a:avLst/>
        </a:prstGeom>
        <a:ln w="0">
          <a:noFill/>
        </a:ln>
      </xdr:spPr>
    </xdr:pic>
    <xdr:clientData/>
  </xdr:twoCellAnchor>
  <xdr:twoCellAnchor editAs="oneCell">
    <xdr:from>
      <xdr:col>0</xdr:col>
      <xdr:colOff>0</xdr:colOff>
      <xdr:row>4329</xdr:row>
      <xdr:rowOff>0</xdr:rowOff>
    </xdr:from>
    <xdr:to>
      <xdr:col>7</xdr:col>
      <xdr:colOff>101880</xdr:colOff>
      <xdr:row>4329</xdr:row>
      <xdr:rowOff>190080</xdr:rowOff>
    </xdr:to>
    <xdr:pic>
      <xdr:nvPicPr>
        <xdr:cNvPr id="234" name="Picture 352" descr=""/>
        <xdr:cNvPicPr/>
      </xdr:nvPicPr>
      <xdr:blipFill>
        <a:blip r:embed="rId235"/>
        <a:stretch/>
      </xdr:blipFill>
      <xdr:spPr>
        <a:xfrm>
          <a:off x="0" y="807066720"/>
          <a:ext cx="6429600" cy="190080"/>
        </a:xfrm>
        <a:prstGeom prst="rect">
          <a:avLst/>
        </a:prstGeom>
        <a:ln w="0">
          <a:noFill/>
        </a:ln>
      </xdr:spPr>
    </xdr:pic>
    <xdr:clientData/>
  </xdr:twoCellAnchor>
  <xdr:twoCellAnchor editAs="oneCell">
    <xdr:from>
      <xdr:col>8</xdr:col>
      <xdr:colOff>200880</xdr:colOff>
      <xdr:row>4362</xdr:row>
      <xdr:rowOff>0</xdr:rowOff>
    </xdr:from>
    <xdr:to>
      <xdr:col>9</xdr:col>
      <xdr:colOff>719640</xdr:colOff>
      <xdr:row>4364</xdr:row>
      <xdr:rowOff>118800</xdr:rowOff>
    </xdr:to>
    <xdr:pic>
      <xdr:nvPicPr>
        <xdr:cNvPr id="235" name="Picture 353" descr=""/>
        <xdr:cNvPicPr/>
      </xdr:nvPicPr>
      <xdr:blipFill>
        <a:blip r:embed="rId236"/>
        <a:stretch/>
      </xdr:blipFill>
      <xdr:spPr>
        <a:xfrm>
          <a:off x="7283160" y="813033000"/>
          <a:ext cx="1272960" cy="726480"/>
        </a:xfrm>
        <a:prstGeom prst="rect">
          <a:avLst/>
        </a:prstGeom>
        <a:ln w="0">
          <a:noFill/>
        </a:ln>
      </xdr:spPr>
    </xdr:pic>
    <xdr:clientData/>
  </xdr:twoCellAnchor>
  <xdr:twoCellAnchor editAs="oneCell">
    <xdr:from>
      <xdr:col>0</xdr:col>
      <xdr:colOff>0</xdr:colOff>
      <xdr:row>4366</xdr:row>
      <xdr:rowOff>0</xdr:rowOff>
    </xdr:from>
    <xdr:to>
      <xdr:col>7</xdr:col>
      <xdr:colOff>101880</xdr:colOff>
      <xdr:row>4366</xdr:row>
      <xdr:rowOff>190080</xdr:rowOff>
    </xdr:to>
    <xdr:pic>
      <xdr:nvPicPr>
        <xdr:cNvPr id="236" name="Picture 355" descr=""/>
        <xdr:cNvPicPr/>
      </xdr:nvPicPr>
      <xdr:blipFill>
        <a:blip r:embed="rId237"/>
        <a:stretch/>
      </xdr:blipFill>
      <xdr:spPr>
        <a:xfrm>
          <a:off x="0" y="813964680"/>
          <a:ext cx="6429600" cy="190080"/>
        </a:xfrm>
        <a:prstGeom prst="rect">
          <a:avLst/>
        </a:prstGeom>
        <a:ln w="0">
          <a:noFill/>
        </a:ln>
      </xdr:spPr>
    </xdr:pic>
    <xdr:clientData/>
  </xdr:twoCellAnchor>
  <xdr:twoCellAnchor editAs="oneCell">
    <xdr:from>
      <xdr:col>8</xdr:col>
      <xdr:colOff>200880</xdr:colOff>
      <xdr:row>4399</xdr:row>
      <xdr:rowOff>0</xdr:rowOff>
    </xdr:from>
    <xdr:to>
      <xdr:col>9</xdr:col>
      <xdr:colOff>719640</xdr:colOff>
      <xdr:row>4401</xdr:row>
      <xdr:rowOff>119160</xdr:rowOff>
    </xdr:to>
    <xdr:pic>
      <xdr:nvPicPr>
        <xdr:cNvPr id="237" name="Picture 356" descr=""/>
        <xdr:cNvPicPr/>
      </xdr:nvPicPr>
      <xdr:blipFill>
        <a:blip r:embed="rId238"/>
        <a:stretch/>
      </xdr:blipFill>
      <xdr:spPr>
        <a:xfrm>
          <a:off x="7283160" y="819930960"/>
          <a:ext cx="1272960" cy="726840"/>
        </a:xfrm>
        <a:prstGeom prst="rect">
          <a:avLst/>
        </a:prstGeom>
        <a:ln w="0">
          <a:noFill/>
        </a:ln>
      </xdr:spPr>
    </xdr:pic>
    <xdr:clientData/>
  </xdr:twoCellAnchor>
  <xdr:twoCellAnchor editAs="oneCell">
    <xdr:from>
      <xdr:col>0</xdr:col>
      <xdr:colOff>0</xdr:colOff>
      <xdr:row>4403</xdr:row>
      <xdr:rowOff>0</xdr:rowOff>
    </xdr:from>
    <xdr:to>
      <xdr:col>7</xdr:col>
      <xdr:colOff>101880</xdr:colOff>
      <xdr:row>4403</xdr:row>
      <xdr:rowOff>190440</xdr:rowOff>
    </xdr:to>
    <xdr:pic>
      <xdr:nvPicPr>
        <xdr:cNvPr id="238" name="Picture 358" descr=""/>
        <xdr:cNvPicPr/>
      </xdr:nvPicPr>
      <xdr:blipFill>
        <a:blip r:embed="rId239"/>
        <a:stretch/>
      </xdr:blipFill>
      <xdr:spPr>
        <a:xfrm>
          <a:off x="0" y="820862640"/>
          <a:ext cx="6429600" cy="190440"/>
        </a:xfrm>
        <a:prstGeom prst="rect">
          <a:avLst/>
        </a:prstGeom>
        <a:ln w="0">
          <a:noFill/>
        </a:ln>
      </xdr:spPr>
    </xdr:pic>
    <xdr:clientData/>
  </xdr:twoCellAnchor>
  <xdr:twoCellAnchor editAs="oneCell">
    <xdr:from>
      <xdr:col>8</xdr:col>
      <xdr:colOff>200880</xdr:colOff>
      <xdr:row>4436</xdr:row>
      <xdr:rowOff>0</xdr:rowOff>
    </xdr:from>
    <xdr:to>
      <xdr:col>9</xdr:col>
      <xdr:colOff>719640</xdr:colOff>
      <xdr:row>4438</xdr:row>
      <xdr:rowOff>119160</xdr:rowOff>
    </xdr:to>
    <xdr:pic>
      <xdr:nvPicPr>
        <xdr:cNvPr id="239" name="Picture 359" descr=""/>
        <xdr:cNvPicPr/>
      </xdr:nvPicPr>
      <xdr:blipFill>
        <a:blip r:embed="rId240"/>
        <a:stretch/>
      </xdr:blipFill>
      <xdr:spPr>
        <a:xfrm>
          <a:off x="7283160" y="826828920"/>
          <a:ext cx="1272960" cy="726840"/>
        </a:xfrm>
        <a:prstGeom prst="rect">
          <a:avLst/>
        </a:prstGeom>
        <a:ln w="0">
          <a:noFill/>
        </a:ln>
      </xdr:spPr>
    </xdr:pic>
    <xdr:clientData/>
  </xdr:twoCellAnchor>
  <xdr:twoCellAnchor editAs="oneCell">
    <xdr:from>
      <xdr:col>0</xdr:col>
      <xdr:colOff>0</xdr:colOff>
      <xdr:row>4440</xdr:row>
      <xdr:rowOff>0</xdr:rowOff>
    </xdr:from>
    <xdr:to>
      <xdr:col>7</xdr:col>
      <xdr:colOff>101880</xdr:colOff>
      <xdr:row>4440</xdr:row>
      <xdr:rowOff>190440</xdr:rowOff>
    </xdr:to>
    <xdr:pic>
      <xdr:nvPicPr>
        <xdr:cNvPr id="240" name="Picture 361" descr=""/>
        <xdr:cNvPicPr/>
      </xdr:nvPicPr>
      <xdr:blipFill>
        <a:blip r:embed="rId241"/>
        <a:stretch/>
      </xdr:blipFill>
      <xdr:spPr>
        <a:xfrm>
          <a:off x="0" y="827760600"/>
          <a:ext cx="6429600" cy="190440"/>
        </a:xfrm>
        <a:prstGeom prst="rect">
          <a:avLst/>
        </a:prstGeom>
        <a:ln w="0">
          <a:noFill/>
        </a:ln>
      </xdr:spPr>
    </xdr:pic>
    <xdr:clientData/>
  </xdr:twoCellAnchor>
  <xdr:twoCellAnchor editAs="oneCell">
    <xdr:from>
      <xdr:col>8</xdr:col>
      <xdr:colOff>200880</xdr:colOff>
      <xdr:row>4473</xdr:row>
      <xdr:rowOff>0</xdr:rowOff>
    </xdr:from>
    <xdr:to>
      <xdr:col>9</xdr:col>
      <xdr:colOff>719640</xdr:colOff>
      <xdr:row>4475</xdr:row>
      <xdr:rowOff>118800</xdr:rowOff>
    </xdr:to>
    <xdr:pic>
      <xdr:nvPicPr>
        <xdr:cNvPr id="241" name="Picture 362" descr=""/>
        <xdr:cNvPicPr/>
      </xdr:nvPicPr>
      <xdr:blipFill>
        <a:blip r:embed="rId242"/>
        <a:stretch/>
      </xdr:blipFill>
      <xdr:spPr>
        <a:xfrm>
          <a:off x="7283160" y="833727240"/>
          <a:ext cx="1272960" cy="726480"/>
        </a:xfrm>
        <a:prstGeom prst="rect">
          <a:avLst/>
        </a:prstGeom>
        <a:ln w="0">
          <a:noFill/>
        </a:ln>
      </xdr:spPr>
    </xdr:pic>
    <xdr:clientData/>
  </xdr:twoCellAnchor>
  <xdr:twoCellAnchor editAs="oneCell">
    <xdr:from>
      <xdr:col>0</xdr:col>
      <xdr:colOff>0</xdr:colOff>
      <xdr:row>4477</xdr:row>
      <xdr:rowOff>0</xdr:rowOff>
    </xdr:from>
    <xdr:to>
      <xdr:col>7</xdr:col>
      <xdr:colOff>101880</xdr:colOff>
      <xdr:row>4477</xdr:row>
      <xdr:rowOff>190440</xdr:rowOff>
    </xdr:to>
    <xdr:pic>
      <xdr:nvPicPr>
        <xdr:cNvPr id="242" name="Picture 364" descr=""/>
        <xdr:cNvPicPr/>
      </xdr:nvPicPr>
      <xdr:blipFill>
        <a:blip r:embed="rId243"/>
        <a:stretch/>
      </xdr:blipFill>
      <xdr:spPr>
        <a:xfrm>
          <a:off x="0" y="834658560"/>
          <a:ext cx="6429600" cy="190440"/>
        </a:xfrm>
        <a:prstGeom prst="rect">
          <a:avLst/>
        </a:prstGeom>
        <a:ln w="0">
          <a:noFill/>
        </a:ln>
      </xdr:spPr>
    </xdr:pic>
    <xdr:clientData/>
  </xdr:twoCellAnchor>
  <xdr:twoCellAnchor editAs="oneCell">
    <xdr:from>
      <xdr:col>8</xdr:col>
      <xdr:colOff>200880</xdr:colOff>
      <xdr:row>4510</xdr:row>
      <xdr:rowOff>0</xdr:rowOff>
    </xdr:from>
    <xdr:to>
      <xdr:col>9</xdr:col>
      <xdr:colOff>719640</xdr:colOff>
      <xdr:row>4512</xdr:row>
      <xdr:rowOff>118800</xdr:rowOff>
    </xdr:to>
    <xdr:pic>
      <xdr:nvPicPr>
        <xdr:cNvPr id="243" name="Picture 365" descr=""/>
        <xdr:cNvPicPr/>
      </xdr:nvPicPr>
      <xdr:blipFill>
        <a:blip r:embed="rId244"/>
        <a:stretch/>
      </xdr:blipFill>
      <xdr:spPr>
        <a:xfrm>
          <a:off x="7283160" y="840625200"/>
          <a:ext cx="1272960" cy="726480"/>
        </a:xfrm>
        <a:prstGeom prst="rect">
          <a:avLst/>
        </a:prstGeom>
        <a:ln w="0">
          <a:noFill/>
        </a:ln>
      </xdr:spPr>
    </xdr:pic>
    <xdr:clientData/>
  </xdr:twoCellAnchor>
  <xdr:twoCellAnchor editAs="oneCell">
    <xdr:from>
      <xdr:col>0</xdr:col>
      <xdr:colOff>0</xdr:colOff>
      <xdr:row>4514</xdr:row>
      <xdr:rowOff>0</xdr:rowOff>
    </xdr:from>
    <xdr:to>
      <xdr:col>7</xdr:col>
      <xdr:colOff>101880</xdr:colOff>
      <xdr:row>4514</xdr:row>
      <xdr:rowOff>190440</xdr:rowOff>
    </xdr:to>
    <xdr:pic>
      <xdr:nvPicPr>
        <xdr:cNvPr id="244" name="Picture 367" descr=""/>
        <xdr:cNvPicPr/>
      </xdr:nvPicPr>
      <xdr:blipFill>
        <a:blip r:embed="rId245"/>
        <a:stretch/>
      </xdr:blipFill>
      <xdr:spPr>
        <a:xfrm>
          <a:off x="0" y="841556520"/>
          <a:ext cx="6429600" cy="190440"/>
        </a:xfrm>
        <a:prstGeom prst="rect">
          <a:avLst/>
        </a:prstGeom>
        <a:ln w="0">
          <a:noFill/>
        </a:ln>
      </xdr:spPr>
    </xdr:pic>
    <xdr:clientData/>
  </xdr:twoCellAnchor>
  <xdr:twoCellAnchor editAs="oneCell">
    <xdr:from>
      <xdr:col>8</xdr:col>
      <xdr:colOff>200880</xdr:colOff>
      <xdr:row>4547</xdr:row>
      <xdr:rowOff>0</xdr:rowOff>
    </xdr:from>
    <xdr:to>
      <xdr:col>9</xdr:col>
      <xdr:colOff>719640</xdr:colOff>
      <xdr:row>4549</xdr:row>
      <xdr:rowOff>118800</xdr:rowOff>
    </xdr:to>
    <xdr:pic>
      <xdr:nvPicPr>
        <xdr:cNvPr id="245" name="Picture 368" descr=""/>
        <xdr:cNvPicPr/>
      </xdr:nvPicPr>
      <xdr:blipFill>
        <a:blip r:embed="rId246"/>
        <a:stretch/>
      </xdr:blipFill>
      <xdr:spPr>
        <a:xfrm>
          <a:off x="7283160" y="847523160"/>
          <a:ext cx="1272960" cy="726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5.7"/>
    <col collapsed="false" customWidth="true" hidden="false" outlineLevel="0" max="5" min="5" style="0" width="3.7"/>
    <col collapsed="false" customWidth="true" hidden="false" outlineLevel="0" max="6" min="6" style="0" width="50.7"/>
  </cols>
  <sheetData>
    <row r="1" customFormat="false" ht="12.75" hidden="false" customHeight="true" outlineLevel="0" collapsed="false">
      <c r="A1" s="1" t="s">
        <v>0</v>
      </c>
      <c r="E1" s="2" t="s">
        <v>1</v>
      </c>
    </row>
    <row r="2" customFormat="false" ht="12.75" hidden="false" customHeight="true" outlineLevel="0" collapsed="false">
      <c r="A2" s="1" t="s">
        <v>2</v>
      </c>
      <c r="E2" s="3" t="n">
        <v>1</v>
      </c>
      <c r="F2" s="4" t="s">
        <v>3</v>
      </c>
    </row>
    <row r="3" customFormat="false" ht="12.75" hidden="false" customHeight="true" outlineLevel="0" collapsed="false">
      <c r="A3" s="1"/>
      <c r="E3" s="3" t="n">
        <v>2</v>
      </c>
      <c r="F3" s="4" t="s">
        <v>4</v>
      </c>
    </row>
    <row r="4" customFormat="false" ht="12.75" hidden="false" customHeight="true" outlineLevel="0" collapsed="false">
      <c r="A4" s="5" t="s">
        <v>5</v>
      </c>
      <c r="B4" s="4" t="s">
        <v>6</v>
      </c>
      <c r="E4" s="3" t="n">
        <v>3</v>
      </c>
      <c r="F4" s="4" t="s">
        <v>7</v>
      </c>
    </row>
    <row r="5" customFormat="false" ht="12.75" hidden="false" customHeight="true" outlineLevel="0" collapsed="false">
      <c r="A5" s="5" t="s">
        <v>8</v>
      </c>
      <c r="B5" s="6" t="s">
        <v>9</v>
      </c>
      <c r="E5" s="3" t="n">
        <v>4</v>
      </c>
      <c r="F5" s="4" t="s">
        <v>10</v>
      </c>
    </row>
    <row r="6" customFormat="false" ht="12.75" hidden="false" customHeight="true" outlineLevel="0" collapsed="false">
      <c r="A6" s="5" t="s">
        <v>11</v>
      </c>
      <c r="B6" s="6" t="s">
        <v>12</v>
      </c>
      <c r="E6" s="3" t="n">
        <v>5</v>
      </c>
      <c r="F6" s="4" t="s">
        <v>13</v>
      </c>
    </row>
    <row r="7" customFormat="false" ht="12.75" hidden="false" customHeight="true" outlineLevel="0" collapsed="false">
      <c r="A7" s="5" t="s">
        <v>14</v>
      </c>
      <c r="B7" s="6" t="s">
        <v>15</v>
      </c>
      <c r="E7" s="3" t="n">
        <v>6</v>
      </c>
      <c r="F7" s="4" t="s">
        <v>16</v>
      </c>
    </row>
    <row r="8" customFormat="false" ht="12.75" hidden="false" customHeight="true" outlineLevel="0" collapsed="false">
      <c r="A8" s="1"/>
    </row>
    <row r="9" customFormat="false" ht="12.75" hidden="false" customHeight="true" outlineLevel="0" collapsed="false">
      <c r="A9" s="1" t="s">
        <v>17</v>
      </c>
      <c r="B9" s="1" t="s">
        <v>18</v>
      </c>
      <c r="C9" s="7" t="s">
        <v>19</v>
      </c>
      <c r="D9" s="7" t="s">
        <v>20</v>
      </c>
    </row>
    <row r="10" customFormat="false" ht="12.75" hidden="false" customHeight="true" outlineLevel="0" collapsed="false">
      <c r="A10" s="4" t="s">
        <v>21</v>
      </c>
      <c r="C10" s="4" t="n">
        <v>1</v>
      </c>
      <c r="D10" s="8" t="s">
        <v>22</v>
      </c>
    </row>
    <row r="11" customFormat="false" ht="12.75" hidden="false" customHeight="true" outlineLevel="0" collapsed="false">
      <c r="A11" s="4" t="s">
        <v>23</v>
      </c>
      <c r="B11" s="0" t="s">
        <v>24</v>
      </c>
      <c r="C11" s="4" t="n">
        <v>2</v>
      </c>
      <c r="D11" s="8" t="s">
        <v>25</v>
      </c>
    </row>
    <row r="12" customFormat="false" ht="12.75" hidden="false" customHeight="true" outlineLevel="0" collapsed="false">
      <c r="A12" s="4" t="s">
        <v>26</v>
      </c>
      <c r="B12" s="0" t="s">
        <v>27</v>
      </c>
      <c r="C12" s="4" t="n">
        <v>3</v>
      </c>
      <c r="D12" s="8" t="s">
        <v>28</v>
      </c>
    </row>
    <row r="13" customFormat="false" ht="12.75" hidden="false" customHeight="true" outlineLevel="0" collapsed="false">
      <c r="A13" s="4" t="s">
        <v>29</v>
      </c>
      <c r="B13" s="0" t="s">
        <v>30</v>
      </c>
      <c r="C13" s="4" t="n">
        <v>4</v>
      </c>
      <c r="D13" s="8" t="s">
        <v>31</v>
      </c>
    </row>
    <row r="14" customFormat="false" ht="12.75" hidden="false" customHeight="true" outlineLevel="0" collapsed="false">
      <c r="A14" s="4" t="s">
        <v>32</v>
      </c>
      <c r="B14" s="0" t="s">
        <v>33</v>
      </c>
      <c r="C14" s="4" t="n">
        <v>5</v>
      </c>
      <c r="D14" s="8" t="s">
        <v>34</v>
      </c>
    </row>
    <row r="15" customFormat="false" ht="12.75" hidden="false" customHeight="true" outlineLevel="0" collapsed="false">
      <c r="A15" s="4" t="s">
        <v>35</v>
      </c>
      <c r="B15" s="0" t="s">
        <v>36</v>
      </c>
      <c r="C15" s="4" t="n">
        <v>6</v>
      </c>
      <c r="D15" s="8" t="s">
        <v>37</v>
      </c>
    </row>
    <row r="16" customFormat="false" ht="12.75" hidden="false" customHeight="true" outlineLevel="0" collapsed="false">
      <c r="A16" s="4" t="s">
        <v>38</v>
      </c>
      <c r="B16" s="0" t="s">
        <v>39</v>
      </c>
      <c r="C16" s="4" t="n">
        <v>7</v>
      </c>
      <c r="D16" s="8" t="s">
        <v>40</v>
      </c>
    </row>
    <row r="17" customFormat="false" ht="12.75" hidden="false" customHeight="true" outlineLevel="0" collapsed="false">
      <c r="A17" s="4" t="s">
        <v>41</v>
      </c>
      <c r="B17" s="0" t="s">
        <v>42</v>
      </c>
      <c r="C17" s="4" t="n">
        <v>8</v>
      </c>
      <c r="D17" s="8" t="s">
        <v>43</v>
      </c>
    </row>
    <row r="18" customFormat="false" ht="12.75" hidden="false" customHeight="true" outlineLevel="0" collapsed="false">
      <c r="A18" s="4" t="s">
        <v>44</v>
      </c>
      <c r="B18" s="0" t="s">
        <v>45</v>
      </c>
      <c r="C18" s="4" t="n">
        <v>9</v>
      </c>
      <c r="D18" s="8" t="s">
        <v>46</v>
      </c>
    </row>
    <row r="19" customFormat="false" ht="12.75" hidden="false" customHeight="true" outlineLevel="0" collapsed="false">
      <c r="A19" s="4" t="s">
        <v>47</v>
      </c>
      <c r="B19" s="0" t="s">
        <v>48</v>
      </c>
      <c r="C19" s="4" t="n">
        <v>10</v>
      </c>
      <c r="D19" s="8" t="s">
        <v>49</v>
      </c>
    </row>
    <row r="20" customFormat="false" ht="12.75" hidden="false" customHeight="true" outlineLevel="0" collapsed="false">
      <c r="A20" s="4" t="s">
        <v>50</v>
      </c>
      <c r="B20" s="0" t="s">
        <v>51</v>
      </c>
      <c r="C20" s="4" t="n">
        <v>11</v>
      </c>
      <c r="D20" s="8" t="s">
        <v>52</v>
      </c>
    </row>
    <row r="21" customFormat="false" ht="12.75" hidden="false" customHeight="true" outlineLevel="0" collapsed="false">
      <c r="A21" s="4" t="s">
        <v>53</v>
      </c>
      <c r="B21" s="0" t="s">
        <v>54</v>
      </c>
      <c r="C21" s="4" t="n">
        <v>12</v>
      </c>
      <c r="D21" s="8" t="s">
        <v>55</v>
      </c>
    </row>
    <row r="22" customFormat="false" ht="12.75" hidden="false" customHeight="true" outlineLevel="0" collapsed="false">
      <c r="A22" s="4" t="s">
        <v>56</v>
      </c>
      <c r="B22" s="0" t="s">
        <v>57</v>
      </c>
      <c r="C22" s="4" t="n">
        <v>13</v>
      </c>
      <c r="D22" s="8" t="s">
        <v>58</v>
      </c>
    </row>
    <row r="23" customFormat="false" ht="12.75" hidden="false" customHeight="true" outlineLevel="0" collapsed="false">
      <c r="A23" s="4" t="s">
        <v>59</v>
      </c>
      <c r="B23" s="0" t="s">
        <v>60</v>
      </c>
      <c r="C23" s="4" t="n">
        <v>14</v>
      </c>
      <c r="D23" s="8" t="s">
        <v>61</v>
      </c>
    </row>
    <row r="24" customFormat="false" ht="12.75" hidden="false" customHeight="true" outlineLevel="0" collapsed="false">
      <c r="A24" s="4" t="s">
        <v>62</v>
      </c>
      <c r="B24" s="0" t="s">
        <v>63</v>
      </c>
      <c r="C24" s="4" t="n">
        <v>15</v>
      </c>
      <c r="D24" s="8" t="s">
        <v>64</v>
      </c>
    </row>
    <row r="25" customFormat="false" ht="12.75" hidden="false" customHeight="true" outlineLevel="0" collapsed="false">
      <c r="A25" s="4" t="s">
        <v>65</v>
      </c>
      <c r="B25" s="0" t="s">
        <v>66</v>
      </c>
      <c r="C25" s="4" t="n">
        <v>16</v>
      </c>
      <c r="D25" s="8" t="s">
        <v>67</v>
      </c>
    </row>
    <row r="26" customFormat="false" ht="12.75" hidden="false" customHeight="true" outlineLevel="0" collapsed="false">
      <c r="A26" s="4" t="s">
        <v>68</v>
      </c>
      <c r="B26" s="0" t="s">
        <v>69</v>
      </c>
      <c r="C26" s="4" t="n">
        <v>17</v>
      </c>
      <c r="D26" s="8" t="s">
        <v>70</v>
      </c>
    </row>
    <row r="27" customFormat="false" ht="12.75" hidden="false" customHeight="true" outlineLevel="0" collapsed="false">
      <c r="A27" s="4" t="s">
        <v>71</v>
      </c>
      <c r="B27" s="0" t="s">
        <v>72</v>
      </c>
      <c r="C27" s="4" t="n">
        <v>18</v>
      </c>
      <c r="D27" s="8" t="s">
        <v>73</v>
      </c>
    </row>
    <row r="28" customFormat="false" ht="12.75" hidden="false" customHeight="true" outlineLevel="0" collapsed="false">
      <c r="A28" s="4" t="s">
        <v>74</v>
      </c>
      <c r="B28" s="0" t="s">
        <v>75</v>
      </c>
      <c r="C28" s="4" t="n">
        <v>19</v>
      </c>
      <c r="D28" s="8" t="s">
        <v>76</v>
      </c>
    </row>
    <row r="29" customFormat="false" ht="12.75" hidden="false" customHeight="true" outlineLevel="0" collapsed="false">
      <c r="A29" s="4" t="s">
        <v>77</v>
      </c>
      <c r="B29" s="0" t="s">
        <v>78</v>
      </c>
      <c r="C29" s="4" t="n">
        <v>20</v>
      </c>
      <c r="D29" s="8" t="s">
        <v>79</v>
      </c>
    </row>
    <row r="30" customFormat="false" ht="12.75" hidden="false" customHeight="true" outlineLevel="0" collapsed="false">
      <c r="A30" s="4" t="s">
        <v>80</v>
      </c>
      <c r="B30" s="0" t="s">
        <v>81</v>
      </c>
      <c r="C30" s="4" t="n">
        <v>21</v>
      </c>
      <c r="D30" s="8" t="s">
        <v>82</v>
      </c>
    </row>
    <row r="31" customFormat="false" ht="12.75" hidden="false" customHeight="true" outlineLevel="0" collapsed="false">
      <c r="A31" s="4" t="s">
        <v>83</v>
      </c>
      <c r="B31" s="0" t="s">
        <v>84</v>
      </c>
      <c r="C31" s="4" t="n">
        <v>22</v>
      </c>
      <c r="D31" s="8" t="s">
        <v>85</v>
      </c>
    </row>
    <row r="32" customFormat="false" ht="12.75" hidden="false" customHeight="true" outlineLevel="0" collapsed="false">
      <c r="A32" s="4" t="s">
        <v>86</v>
      </c>
      <c r="B32" s="0" t="s">
        <v>87</v>
      </c>
      <c r="C32" s="4" t="n">
        <v>23</v>
      </c>
      <c r="D32" s="8" t="s">
        <v>88</v>
      </c>
    </row>
    <row r="33" customFormat="false" ht="12.75" hidden="false" customHeight="true" outlineLevel="0" collapsed="false">
      <c r="A33" s="4" t="s">
        <v>89</v>
      </c>
      <c r="B33" s="0" t="s">
        <v>90</v>
      </c>
      <c r="C33" s="4" t="n">
        <v>24</v>
      </c>
      <c r="D33" s="8" t="s">
        <v>91</v>
      </c>
    </row>
    <row r="34" customFormat="false" ht="12.75" hidden="false" customHeight="true" outlineLevel="0" collapsed="false">
      <c r="A34" s="4" t="s">
        <v>92</v>
      </c>
      <c r="B34" s="0" t="s">
        <v>93</v>
      </c>
      <c r="C34" s="4" t="n">
        <v>25</v>
      </c>
      <c r="D34" s="8" t="s">
        <v>94</v>
      </c>
    </row>
    <row r="35" customFormat="false" ht="12.75" hidden="false" customHeight="true" outlineLevel="0" collapsed="false">
      <c r="A35" s="4" t="s">
        <v>95</v>
      </c>
      <c r="B35" s="0" t="s">
        <v>96</v>
      </c>
      <c r="C35" s="4" t="n">
        <v>26</v>
      </c>
      <c r="D35" s="8" t="s">
        <v>97</v>
      </c>
    </row>
    <row r="36" customFormat="false" ht="12.75" hidden="false" customHeight="true" outlineLevel="0" collapsed="false">
      <c r="A36" s="4" t="s">
        <v>98</v>
      </c>
      <c r="B36" s="0" t="s">
        <v>99</v>
      </c>
      <c r="C36" s="4" t="n">
        <v>27</v>
      </c>
      <c r="D36" s="8" t="s">
        <v>100</v>
      </c>
    </row>
    <row r="37" customFormat="false" ht="12.75" hidden="false" customHeight="true" outlineLevel="0" collapsed="false">
      <c r="A37" s="4" t="s">
        <v>101</v>
      </c>
      <c r="B37" s="0" t="s">
        <v>102</v>
      </c>
      <c r="C37" s="4" t="n">
        <v>28</v>
      </c>
      <c r="D37" s="8" t="s">
        <v>103</v>
      </c>
    </row>
    <row r="38" customFormat="false" ht="12.75" hidden="false" customHeight="true" outlineLevel="0" collapsed="false">
      <c r="A38" s="4" t="s">
        <v>104</v>
      </c>
      <c r="B38" s="0" t="s">
        <v>105</v>
      </c>
      <c r="C38" s="4" t="n">
        <v>29</v>
      </c>
      <c r="D38" s="8" t="s">
        <v>106</v>
      </c>
    </row>
    <row r="39" customFormat="false" ht="12.75" hidden="false" customHeight="true" outlineLevel="0" collapsed="false">
      <c r="A39" s="4" t="s">
        <v>107</v>
      </c>
      <c r="B39" s="0" t="s">
        <v>108</v>
      </c>
      <c r="C39" s="4" t="n">
        <v>30</v>
      </c>
      <c r="D39" s="8" t="s">
        <v>109</v>
      </c>
    </row>
    <row r="40" customFormat="false" ht="12.75" hidden="false" customHeight="true" outlineLevel="0" collapsed="false">
      <c r="A40" s="4" t="s">
        <v>110</v>
      </c>
      <c r="B40" s="0" t="s">
        <v>111</v>
      </c>
      <c r="C40" s="4" t="n">
        <v>31</v>
      </c>
      <c r="D40" s="8" t="s">
        <v>112</v>
      </c>
    </row>
    <row r="41" customFormat="false" ht="12.75" hidden="false" customHeight="true" outlineLevel="0" collapsed="false">
      <c r="A41" s="4" t="s">
        <v>113</v>
      </c>
      <c r="B41" s="0" t="s">
        <v>114</v>
      </c>
      <c r="C41" s="4" t="n">
        <v>32</v>
      </c>
      <c r="D41" s="8" t="s">
        <v>115</v>
      </c>
    </row>
    <row r="42" customFormat="false" ht="12.75" hidden="false" customHeight="true" outlineLevel="0" collapsed="false">
      <c r="A42" s="4" t="s">
        <v>116</v>
      </c>
      <c r="B42" s="0" t="s">
        <v>117</v>
      </c>
      <c r="C42" s="4" t="n">
        <v>33</v>
      </c>
      <c r="D42" s="8" t="s">
        <v>118</v>
      </c>
    </row>
    <row r="43" customFormat="false" ht="12.75" hidden="false" customHeight="true" outlineLevel="0" collapsed="false">
      <c r="A43" s="4" t="s">
        <v>119</v>
      </c>
      <c r="B43" s="0" t="s">
        <v>120</v>
      </c>
      <c r="C43" s="4" t="n">
        <v>34</v>
      </c>
      <c r="D43" s="8" t="s">
        <v>121</v>
      </c>
    </row>
    <row r="44" customFormat="false" ht="12.75" hidden="false" customHeight="true" outlineLevel="0" collapsed="false">
      <c r="A44" s="4" t="s">
        <v>122</v>
      </c>
      <c r="B44" s="0" t="s">
        <v>123</v>
      </c>
      <c r="C44" s="4" t="n">
        <v>35</v>
      </c>
      <c r="D44" s="8" t="s">
        <v>124</v>
      </c>
    </row>
    <row r="45" customFormat="false" ht="12.75" hidden="false" customHeight="true" outlineLevel="0" collapsed="false">
      <c r="A45" s="4" t="s">
        <v>125</v>
      </c>
      <c r="B45" s="0" t="s">
        <v>126</v>
      </c>
      <c r="C45" s="4" t="n">
        <v>36</v>
      </c>
      <c r="D45" s="8" t="s">
        <v>127</v>
      </c>
    </row>
    <row r="46" customFormat="false" ht="12.75" hidden="false" customHeight="true" outlineLevel="0" collapsed="false">
      <c r="A46" s="4" t="s">
        <v>128</v>
      </c>
      <c r="B46" s="0" t="s">
        <v>129</v>
      </c>
      <c r="C46" s="4" t="n">
        <v>37</v>
      </c>
      <c r="D46" s="8" t="s">
        <v>130</v>
      </c>
    </row>
    <row r="47" customFormat="false" ht="12.75" hidden="false" customHeight="true" outlineLevel="0" collapsed="false">
      <c r="A47" s="4" t="s">
        <v>131</v>
      </c>
      <c r="B47" s="0" t="s">
        <v>132</v>
      </c>
      <c r="C47" s="4" t="n">
        <v>38</v>
      </c>
      <c r="D47" s="8" t="s">
        <v>133</v>
      </c>
    </row>
    <row r="48" customFormat="false" ht="12.75" hidden="false" customHeight="true" outlineLevel="0" collapsed="false">
      <c r="A48" s="4" t="s">
        <v>134</v>
      </c>
      <c r="B48" s="0" t="s">
        <v>135</v>
      </c>
      <c r="C48" s="4" t="n">
        <v>39</v>
      </c>
      <c r="D48" s="8" t="s">
        <v>136</v>
      </c>
    </row>
    <row r="49" customFormat="false" ht="12.75" hidden="false" customHeight="true" outlineLevel="0" collapsed="false">
      <c r="A49" s="4" t="s">
        <v>137</v>
      </c>
      <c r="B49" s="0" t="s">
        <v>138</v>
      </c>
      <c r="C49" s="4" t="n">
        <v>40</v>
      </c>
      <c r="D49" s="8" t="s">
        <v>139</v>
      </c>
    </row>
    <row r="50" customFormat="false" ht="12.75" hidden="false" customHeight="true" outlineLevel="0" collapsed="false">
      <c r="A50" s="4" t="s">
        <v>140</v>
      </c>
      <c r="B50" s="0" t="s">
        <v>141</v>
      </c>
      <c r="C50" s="4" t="n">
        <v>41</v>
      </c>
      <c r="D50" s="8" t="s">
        <v>142</v>
      </c>
    </row>
    <row r="51" customFormat="false" ht="12.75" hidden="false" customHeight="true" outlineLevel="0" collapsed="false">
      <c r="A51" s="4" t="s">
        <v>143</v>
      </c>
      <c r="B51" s="0" t="s">
        <v>144</v>
      </c>
      <c r="C51" s="4" t="n">
        <v>42</v>
      </c>
      <c r="D51" s="8" t="s">
        <v>145</v>
      </c>
    </row>
    <row r="52" customFormat="false" ht="12.75" hidden="false" customHeight="true" outlineLevel="0" collapsed="false">
      <c r="A52" s="4" t="s">
        <v>146</v>
      </c>
      <c r="B52" s="0" t="s">
        <v>147</v>
      </c>
      <c r="C52" s="4" t="n">
        <v>43</v>
      </c>
      <c r="D52" s="8" t="s">
        <v>148</v>
      </c>
    </row>
    <row r="53" customFormat="false" ht="12.75" hidden="false" customHeight="true" outlineLevel="0" collapsed="false">
      <c r="A53" s="4" t="s">
        <v>149</v>
      </c>
      <c r="B53" s="0" t="s">
        <v>150</v>
      </c>
      <c r="C53" s="4" t="n">
        <v>44</v>
      </c>
      <c r="D53" s="8" t="s">
        <v>151</v>
      </c>
    </row>
    <row r="54" customFormat="false" ht="12.75" hidden="false" customHeight="true" outlineLevel="0" collapsed="false">
      <c r="A54" s="4" t="s">
        <v>152</v>
      </c>
      <c r="B54" s="0" t="s">
        <v>153</v>
      </c>
      <c r="C54" s="4" t="n">
        <v>45</v>
      </c>
      <c r="D54" s="8" t="s">
        <v>154</v>
      </c>
    </row>
    <row r="55" customFormat="false" ht="12.75" hidden="false" customHeight="true" outlineLevel="0" collapsed="false">
      <c r="A55" s="4" t="s">
        <v>155</v>
      </c>
      <c r="B55" s="0" t="s">
        <v>156</v>
      </c>
      <c r="C55" s="4" t="n">
        <v>46</v>
      </c>
      <c r="D55" s="8" t="s">
        <v>157</v>
      </c>
    </row>
    <row r="56" customFormat="false" ht="12.75" hidden="false" customHeight="true" outlineLevel="0" collapsed="false">
      <c r="A56" s="4" t="s">
        <v>158</v>
      </c>
      <c r="B56" s="0" t="s">
        <v>159</v>
      </c>
      <c r="C56" s="4" t="n">
        <v>47</v>
      </c>
      <c r="D56" s="8" t="s">
        <v>160</v>
      </c>
    </row>
    <row r="57" customFormat="false" ht="12.75" hidden="false" customHeight="true" outlineLevel="0" collapsed="false">
      <c r="A57" s="4" t="s">
        <v>161</v>
      </c>
      <c r="B57" s="0" t="s">
        <v>162</v>
      </c>
      <c r="C57" s="4" t="n">
        <v>48</v>
      </c>
      <c r="D57" s="8" t="s">
        <v>163</v>
      </c>
    </row>
    <row r="58" customFormat="false" ht="12.75" hidden="false" customHeight="true" outlineLevel="0" collapsed="false">
      <c r="A58" s="4" t="s">
        <v>164</v>
      </c>
      <c r="B58" s="0" t="s">
        <v>165</v>
      </c>
      <c r="C58" s="4" t="n">
        <v>49</v>
      </c>
      <c r="D58" s="8" t="s">
        <v>166</v>
      </c>
    </row>
    <row r="59" customFormat="false" ht="12.75" hidden="false" customHeight="true" outlineLevel="0" collapsed="false">
      <c r="A59" s="4" t="s">
        <v>167</v>
      </c>
      <c r="B59" s="0" t="s">
        <v>168</v>
      </c>
      <c r="C59" s="4" t="n">
        <v>50</v>
      </c>
      <c r="D59" s="8" t="s">
        <v>169</v>
      </c>
    </row>
    <row r="60" customFormat="false" ht="12.75" hidden="false" customHeight="true" outlineLevel="0" collapsed="false">
      <c r="A60" s="4" t="s">
        <v>170</v>
      </c>
      <c r="B60" s="0" t="s">
        <v>171</v>
      </c>
      <c r="C60" s="4" t="n">
        <v>51</v>
      </c>
      <c r="D60" s="8" t="s">
        <v>172</v>
      </c>
    </row>
    <row r="61" customFormat="false" ht="12.75" hidden="false" customHeight="true" outlineLevel="0" collapsed="false">
      <c r="A61" s="4" t="s">
        <v>173</v>
      </c>
      <c r="B61" s="0" t="s">
        <v>174</v>
      </c>
      <c r="C61" s="4" t="n">
        <v>52</v>
      </c>
      <c r="D61" s="8" t="s">
        <v>175</v>
      </c>
    </row>
    <row r="62" customFormat="false" ht="12.75" hidden="false" customHeight="true" outlineLevel="0" collapsed="false">
      <c r="A62" s="4" t="s">
        <v>176</v>
      </c>
      <c r="B62" s="0" t="s">
        <v>177</v>
      </c>
      <c r="C62" s="4" t="n">
        <v>53</v>
      </c>
      <c r="D62" s="8" t="s">
        <v>178</v>
      </c>
    </row>
    <row r="63" customFormat="false" ht="12.75" hidden="false" customHeight="true" outlineLevel="0" collapsed="false">
      <c r="A63" s="4" t="s">
        <v>179</v>
      </c>
      <c r="B63" s="0" t="s">
        <v>180</v>
      </c>
      <c r="C63" s="4" t="n">
        <v>54</v>
      </c>
      <c r="D63" s="8" t="s">
        <v>181</v>
      </c>
    </row>
    <row r="64" customFormat="false" ht="12.75" hidden="false" customHeight="true" outlineLevel="0" collapsed="false">
      <c r="A64" s="4" t="s">
        <v>182</v>
      </c>
      <c r="B64" s="0" t="s">
        <v>183</v>
      </c>
      <c r="C64" s="4" t="n">
        <v>55</v>
      </c>
      <c r="D64" s="8" t="s">
        <v>184</v>
      </c>
    </row>
    <row r="65" customFormat="false" ht="12.75" hidden="false" customHeight="true" outlineLevel="0" collapsed="false">
      <c r="A65" s="4" t="s">
        <v>185</v>
      </c>
      <c r="B65" s="0" t="s">
        <v>186</v>
      </c>
      <c r="C65" s="4" t="n">
        <v>56</v>
      </c>
      <c r="D65" s="8" t="s">
        <v>187</v>
      </c>
    </row>
    <row r="66" customFormat="false" ht="12.75" hidden="false" customHeight="true" outlineLevel="0" collapsed="false">
      <c r="A66" s="4" t="s">
        <v>188</v>
      </c>
      <c r="B66" s="0" t="s">
        <v>189</v>
      </c>
      <c r="C66" s="4" t="n">
        <v>57</v>
      </c>
      <c r="D66" s="8" t="s">
        <v>190</v>
      </c>
    </row>
    <row r="67" customFormat="false" ht="12.75" hidden="false" customHeight="true" outlineLevel="0" collapsed="false">
      <c r="A67" s="4" t="s">
        <v>191</v>
      </c>
      <c r="B67" s="0" t="s">
        <v>192</v>
      </c>
      <c r="C67" s="4" t="n">
        <v>58</v>
      </c>
      <c r="D67" s="8" t="s">
        <v>193</v>
      </c>
    </row>
    <row r="68" customFormat="false" ht="12.75" hidden="false" customHeight="true" outlineLevel="0" collapsed="false">
      <c r="A68" s="4" t="s">
        <v>194</v>
      </c>
      <c r="B68" s="0" t="s">
        <v>195</v>
      </c>
      <c r="C68" s="4" t="n">
        <v>59</v>
      </c>
      <c r="D68" s="8" t="s">
        <v>196</v>
      </c>
    </row>
    <row r="69" customFormat="false" ht="12.75" hidden="false" customHeight="true" outlineLevel="0" collapsed="false">
      <c r="A69" s="4" t="s">
        <v>197</v>
      </c>
      <c r="B69" s="0" t="s">
        <v>198</v>
      </c>
      <c r="C69" s="4" t="n">
        <v>60</v>
      </c>
      <c r="D69" s="8" t="s">
        <v>199</v>
      </c>
    </row>
    <row r="70" customFormat="false" ht="12.75" hidden="false" customHeight="true" outlineLevel="0" collapsed="false">
      <c r="A70" s="4" t="s">
        <v>200</v>
      </c>
      <c r="B70" s="0" t="s">
        <v>201</v>
      </c>
      <c r="C70" s="4" t="n">
        <v>61</v>
      </c>
      <c r="D70" s="8" t="s">
        <v>202</v>
      </c>
    </row>
    <row r="71" customFormat="false" ht="12.75" hidden="false" customHeight="true" outlineLevel="0" collapsed="false">
      <c r="A71" s="4" t="s">
        <v>203</v>
      </c>
      <c r="B71" s="0" t="s">
        <v>204</v>
      </c>
      <c r="C71" s="4" t="n">
        <v>62</v>
      </c>
      <c r="D71" s="8" t="s">
        <v>205</v>
      </c>
    </row>
    <row r="72" customFormat="false" ht="12.75" hidden="false" customHeight="true" outlineLevel="0" collapsed="false">
      <c r="A72" s="4" t="s">
        <v>206</v>
      </c>
      <c r="B72" s="0" t="s">
        <v>207</v>
      </c>
      <c r="C72" s="4" t="n">
        <v>63</v>
      </c>
      <c r="D72" s="8" t="s">
        <v>208</v>
      </c>
    </row>
    <row r="73" customFormat="false" ht="12.75" hidden="false" customHeight="true" outlineLevel="0" collapsed="false">
      <c r="A73" s="4" t="s">
        <v>209</v>
      </c>
      <c r="B73" s="0" t="s">
        <v>210</v>
      </c>
      <c r="C73" s="4" t="n">
        <v>64</v>
      </c>
      <c r="D73" s="8" t="s">
        <v>211</v>
      </c>
    </row>
    <row r="74" customFormat="false" ht="12.75" hidden="false" customHeight="true" outlineLevel="0" collapsed="false">
      <c r="A74" s="4" t="s">
        <v>212</v>
      </c>
      <c r="B74" s="0" t="s">
        <v>213</v>
      </c>
      <c r="C74" s="4" t="n">
        <v>65</v>
      </c>
      <c r="D74" s="8" t="s">
        <v>214</v>
      </c>
    </row>
    <row r="75" customFormat="false" ht="12.75" hidden="false" customHeight="true" outlineLevel="0" collapsed="false">
      <c r="A75" s="4" t="s">
        <v>215</v>
      </c>
      <c r="B75" s="0" t="s">
        <v>216</v>
      </c>
      <c r="C75" s="4" t="n">
        <v>66</v>
      </c>
      <c r="D75" s="8" t="s">
        <v>217</v>
      </c>
    </row>
    <row r="76" customFormat="false" ht="12.75" hidden="false" customHeight="true" outlineLevel="0" collapsed="false">
      <c r="A76" s="4" t="s">
        <v>218</v>
      </c>
      <c r="B76" s="0" t="s">
        <v>219</v>
      </c>
      <c r="C76" s="4" t="n">
        <v>67</v>
      </c>
      <c r="D76" s="8" t="s">
        <v>220</v>
      </c>
    </row>
    <row r="77" customFormat="false" ht="12.75" hidden="false" customHeight="true" outlineLevel="0" collapsed="false">
      <c r="A77" s="4" t="s">
        <v>221</v>
      </c>
      <c r="B77" s="0" t="s">
        <v>222</v>
      </c>
      <c r="C77" s="4" t="n">
        <v>68</v>
      </c>
      <c r="D77" s="8" t="s">
        <v>223</v>
      </c>
    </row>
    <row r="78" customFormat="false" ht="12.75" hidden="false" customHeight="true" outlineLevel="0" collapsed="false">
      <c r="A78" s="4" t="s">
        <v>224</v>
      </c>
      <c r="B78" s="0" t="s">
        <v>225</v>
      </c>
      <c r="C78" s="4" t="n">
        <v>69</v>
      </c>
      <c r="D78" s="8" t="s">
        <v>226</v>
      </c>
    </row>
    <row r="79" customFormat="false" ht="12.75" hidden="false" customHeight="true" outlineLevel="0" collapsed="false">
      <c r="A79" s="4" t="s">
        <v>227</v>
      </c>
      <c r="B79" s="0" t="s">
        <v>228</v>
      </c>
      <c r="C79" s="4" t="n">
        <v>70</v>
      </c>
      <c r="D79" s="8" t="s">
        <v>229</v>
      </c>
    </row>
    <row r="80" customFormat="false" ht="12.75" hidden="false" customHeight="true" outlineLevel="0" collapsed="false">
      <c r="A80" s="4" t="s">
        <v>230</v>
      </c>
      <c r="B80" s="0" t="s">
        <v>231</v>
      </c>
      <c r="C80" s="4" t="n">
        <v>71</v>
      </c>
      <c r="D80" s="8" t="s">
        <v>232</v>
      </c>
    </row>
    <row r="81" customFormat="false" ht="12.75" hidden="false" customHeight="true" outlineLevel="0" collapsed="false">
      <c r="A81" s="4" t="s">
        <v>233</v>
      </c>
      <c r="B81" s="0" t="s">
        <v>234</v>
      </c>
      <c r="C81" s="4" t="n">
        <v>72</v>
      </c>
      <c r="D81" s="8" t="s">
        <v>235</v>
      </c>
    </row>
    <row r="82" customFormat="false" ht="12.75" hidden="false" customHeight="true" outlineLevel="0" collapsed="false">
      <c r="A82" s="4" t="s">
        <v>236</v>
      </c>
      <c r="B82" s="0" t="s">
        <v>237</v>
      </c>
      <c r="C82" s="4" t="n">
        <v>73</v>
      </c>
      <c r="D82" s="8" t="s">
        <v>238</v>
      </c>
    </row>
    <row r="83" customFormat="false" ht="12.75" hidden="false" customHeight="true" outlineLevel="0" collapsed="false">
      <c r="A83" s="4" t="s">
        <v>239</v>
      </c>
      <c r="B83" s="0" t="s">
        <v>240</v>
      </c>
      <c r="C83" s="4" t="n">
        <v>74</v>
      </c>
      <c r="D83" s="8" t="s">
        <v>241</v>
      </c>
    </row>
    <row r="84" customFormat="false" ht="12.75" hidden="false" customHeight="true" outlineLevel="0" collapsed="false">
      <c r="A84" s="4" t="s">
        <v>242</v>
      </c>
      <c r="B84" s="0" t="s">
        <v>243</v>
      </c>
      <c r="C84" s="4" t="n">
        <v>75</v>
      </c>
      <c r="D84" s="8" t="s">
        <v>244</v>
      </c>
    </row>
    <row r="85" customFormat="false" ht="12.75" hidden="false" customHeight="true" outlineLevel="0" collapsed="false">
      <c r="A85" s="4" t="s">
        <v>245</v>
      </c>
      <c r="B85" s="0" t="s">
        <v>246</v>
      </c>
      <c r="C85" s="4" t="n">
        <v>76</v>
      </c>
      <c r="D85" s="8" t="s">
        <v>247</v>
      </c>
    </row>
    <row r="86" customFormat="false" ht="12.75" hidden="false" customHeight="true" outlineLevel="0" collapsed="false">
      <c r="A86" s="4" t="s">
        <v>248</v>
      </c>
      <c r="B86" s="0" t="s">
        <v>249</v>
      </c>
      <c r="C86" s="4" t="n">
        <v>77</v>
      </c>
      <c r="D86" s="8" t="s">
        <v>250</v>
      </c>
    </row>
    <row r="87" customFormat="false" ht="12.75" hidden="false" customHeight="true" outlineLevel="0" collapsed="false">
      <c r="A87" s="4" t="s">
        <v>251</v>
      </c>
      <c r="B87" s="0" t="s">
        <v>252</v>
      </c>
      <c r="C87" s="4" t="n">
        <v>78</v>
      </c>
      <c r="D87" s="8" t="s">
        <v>253</v>
      </c>
    </row>
    <row r="88" customFormat="false" ht="12.75" hidden="false" customHeight="true" outlineLevel="0" collapsed="false">
      <c r="A88" s="4" t="s">
        <v>254</v>
      </c>
      <c r="B88" s="0" t="s">
        <v>255</v>
      </c>
      <c r="C88" s="4" t="n">
        <v>79</v>
      </c>
      <c r="D88" s="8" t="s">
        <v>256</v>
      </c>
    </row>
    <row r="89" customFormat="false" ht="12.75" hidden="false" customHeight="true" outlineLevel="0" collapsed="false">
      <c r="A89" s="4" t="s">
        <v>257</v>
      </c>
      <c r="B89" s="0" t="s">
        <v>258</v>
      </c>
      <c r="C89" s="4" t="n">
        <v>80</v>
      </c>
      <c r="D89" s="8" t="s">
        <v>259</v>
      </c>
    </row>
    <row r="90" customFormat="false" ht="12.75" hidden="false" customHeight="true" outlineLevel="0" collapsed="false">
      <c r="A90" s="4" t="s">
        <v>260</v>
      </c>
      <c r="B90" s="0" t="s">
        <v>261</v>
      </c>
      <c r="C90" s="4" t="n">
        <v>81</v>
      </c>
      <c r="D90" s="8" t="s">
        <v>262</v>
      </c>
    </row>
    <row r="91" customFormat="false" ht="12.75" hidden="false" customHeight="true" outlineLevel="0" collapsed="false">
      <c r="A91" s="4" t="s">
        <v>263</v>
      </c>
      <c r="B91" s="0" t="s">
        <v>264</v>
      </c>
      <c r="C91" s="4" t="n">
        <v>82</v>
      </c>
      <c r="D91" s="8" t="s">
        <v>265</v>
      </c>
    </row>
    <row r="92" customFormat="false" ht="12.75" hidden="false" customHeight="true" outlineLevel="0" collapsed="false">
      <c r="A92" s="4" t="s">
        <v>266</v>
      </c>
      <c r="B92" s="0" t="s">
        <v>267</v>
      </c>
      <c r="C92" s="4" t="n">
        <v>83</v>
      </c>
      <c r="D92" s="8" t="s">
        <v>268</v>
      </c>
    </row>
    <row r="93" customFormat="false" ht="12.75" hidden="false" customHeight="true" outlineLevel="0" collapsed="false">
      <c r="A93" s="4" t="s">
        <v>269</v>
      </c>
      <c r="B93" s="0" t="s">
        <v>270</v>
      </c>
      <c r="C93" s="4" t="n">
        <v>84</v>
      </c>
      <c r="D93" s="8" t="s">
        <v>271</v>
      </c>
    </row>
    <row r="94" customFormat="false" ht="12.75" hidden="false" customHeight="true" outlineLevel="0" collapsed="false">
      <c r="A94" s="4" t="s">
        <v>272</v>
      </c>
      <c r="B94" s="0" t="s">
        <v>273</v>
      </c>
      <c r="C94" s="4" t="n">
        <v>85</v>
      </c>
      <c r="D94" s="8" t="s">
        <v>274</v>
      </c>
    </row>
    <row r="95" customFormat="false" ht="12.75" hidden="false" customHeight="true" outlineLevel="0" collapsed="false">
      <c r="A95" s="4" t="s">
        <v>275</v>
      </c>
      <c r="B95" s="0" t="s">
        <v>276</v>
      </c>
      <c r="C95" s="4" t="n">
        <v>86</v>
      </c>
      <c r="D95" s="8" t="s">
        <v>277</v>
      </c>
    </row>
    <row r="96" customFormat="false" ht="12.75" hidden="false" customHeight="true" outlineLevel="0" collapsed="false">
      <c r="A96" s="4" t="s">
        <v>278</v>
      </c>
      <c r="B96" s="0" t="s">
        <v>279</v>
      </c>
      <c r="C96" s="4" t="n">
        <v>87</v>
      </c>
      <c r="D96" s="8" t="s">
        <v>280</v>
      </c>
    </row>
    <row r="97" customFormat="false" ht="12.75" hidden="false" customHeight="true" outlineLevel="0" collapsed="false">
      <c r="A97" s="4" t="s">
        <v>281</v>
      </c>
      <c r="B97" s="0" t="s">
        <v>282</v>
      </c>
      <c r="C97" s="4" t="n">
        <v>88</v>
      </c>
      <c r="D97" s="8" t="s">
        <v>283</v>
      </c>
    </row>
    <row r="98" customFormat="false" ht="12.75" hidden="false" customHeight="true" outlineLevel="0" collapsed="false">
      <c r="A98" s="4" t="s">
        <v>284</v>
      </c>
      <c r="B98" s="0" t="s">
        <v>285</v>
      </c>
      <c r="C98" s="4" t="n">
        <v>89</v>
      </c>
      <c r="D98" s="8" t="s">
        <v>286</v>
      </c>
    </row>
    <row r="99" customFormat="false" ht="12.75" hidden="false" customHeight="true" outlineLevel="0" collapsed="false">
      <c r="A99" s="4" t="s">
        <v>287</v>
      </c>
      <c r="B99" s="0" t="s">
        <v>288</v>
      </c>
      <c r="C99" s="4" t="n">
        <v>90</v>
      </c>
      <c r="D99" s="8" t="s">
        <v>289</v>
      </c>
    </row>
    <row r="100" customFormat="false" ht="12.75" hidden="false" customHeight="true" outlineLevel="0" collapsed="false">
      <c r="A100" s="4" t="s">
        <v>290</v>
      </c>
      <c r="B100" s="0" t="s">
        <v>291</v>
      </c>
      <c r="C100" s="4" t="n">
        <v>91</v>
      </c>
      <c r="D100" s="8" t="s">
        <v>292</v>
      </c>
    </row>
    <row r="101" customFormat="false" ht="12.75" hidden="false" customHeight="true" outlineLevel="0" collapsed="false">
      <c r="A101" s="4" t="s">
        <v>293</v>
      </c>
      <c r="B101" s="0" t="s">
        <v>294</v>
      </c>
      <c r="C101" s="4" t="n">
        <v>92</v>
      </c>
      <c r="D101" s="8" t="s">
        <v>295</v>
      </c>
    </row>
    <row r="102" customFormat="false" ht="12.75" hidden="false" customHeight="true" outlineLevel="0" collapsed="false">
      <c r="A102" s="4" t="s">
        <v>296</v>
      </c>
      <c r="B102" s="0" t="s">
        <v>297</v>
      </c>
      <c r="C102" s="4" t="n">
        <v>93</v>
      </c>
      <c r="D102" s="8" t="s">
        <v>298</v>
      </c>
    </row>
    <row r="103" customFormat="false" ht="12.75" hidden="false" customHeight="true" outlineLevel="0" collapsed="false">
      <c r="A103" s="4" t="s">
        <v>299</v>
      </c>
      <c r="B103" s="0" t="s">
        <v>300</v>
      </c>
      <c r="C103" s="4" t="n">
        <v>94</v>
      </c>
      <c r="D103" s="8" t="s">
        <v>301</v>
      </c>
    </row>
    <row r="104" customFormat="false" ht="12.75" hidden="false" customHeight="true" outlineLevel="0" collapsed="false">
      <c r="A104" s="4" t="s">
        <v>302</v>
      </c>
      <c r="B104" s="0" t="s">
        <v>303</v>
      </c>
      <c r="C104" s="4" t="n">
        <v>95</v>
      </c>
      <c r="D104" s="8" t="s">
        <v>304</v>
      </c>
    </row>
    <row r="105" customFormat="false" ht="12.75" hidden="false" customHeight="true" outlineLevel="0" collapsed="false">
      <c r="A105" s="4" t="s">
        <v>305</v>
      </c>
      <c r="B105" s="0" t="s">
        <v>306</v>
      </c>
      <c r="C105" s="4" t="n">
        <v>96</v>
      </c>
      <c r="D105" s="8" t="s">
        <v>307</v>
      </c>
    </row>
    <row r="106" customFormat="false" ht="12.75" hidden="false" customHeight="true" outlineLevel="0" collapsed="false">
      <c r="A106" s="4" t="s">
        <v>308</v>
      </c>
      <c r="B106" s="0" t="s">
        <v>309</v>
      </c>
      <c r="C106" s="4" t="n">
        <v>97</v>
      </c>
      <c r="D106" s="8" t="s">
        <v>310</v>
      </c>
    </row>
    <row r="107" customFormat="false" ht="12.75" hidden="false" customHeight="true" outlineLevel="0" collapsed="false">
      <c r="A107" s="4" t="s">
        <v>311</v>
      </c>
      <c r="B107" s="0" t="s">
        <v>312</v>
      </c>
      <c r="C107" s="4" t="n">
        <v>98</v>
      </c>
      <c r="D107" s="8" t="s">
        <v>313</v>
      </c>
    </row>
    <row r="108" customFormat="false" ht="12.75" hidden="false" customHeight="true" outlineLevel="0" collapsed="false">
      <c r="A108" s="4" t="s">
        <v>314</v>
      </c>
      <c r="B108" s="0" t="s">
        <v>315</v>
      </c>
      <c r="C108" s="4" t="n">
        <v>99</v>
      </c>
      <c r="D108" s="8" t="s">
        <v>316</v>
      </c>
    </row>
    <row r="109" customFormat="false" ht="12.75" hidden="false" customHeight="true" outlineLevel="0" collapsed="false">
      <c r="A109" s="4" t="s">
        <v>317</v>
      </c>
      <c r="B109" s="0" t="s">
        <v>318</v>
      </c>
      <c r="C109" s="4" t="n">
        <v>100</v>
      </c>
      <c r="D109" s="8" t="s">
        <v>319</v>
      </c>
    </row>
    <row r="110" customFormat="false" ht="12.75" hidden="false" customHeight="true" outlineLevel="0" collapsed="false">
      <c r="A110" s="4" t="s">
        <v>320</v>
      </c>
      <c r="B110" s="0" t="s">
        <v>321</v>
      </c>
      <c r="C110" s="4" t="n">
        <v>101</v>
      </c>
      <c r="D110" s="8" t="s">
        <v>322</v>
      </c>
    </row>
    <row r="111" customFormat="false" ht="12.75" hidden="false" customHeight="true" outlineLevel="0" collapsed="false">
      <c r="A111" s="4" t="s">
        <v>323</v>
      </c>
      <c r="B111" s="0" t="s">
        <v>324</v>
      </c>
      <c r="C111" s="4" t="n">
        <v>102</v>
      </c>
      <c r="D111" s="8" t="s">
        <v>325</v>
      </c>
    </row>
    <row r="112" customFormat="false" ht="12.75" hidden="false" customHeight="true" outlineLevel="0" collapsed="false">
      <c r="A112" s="4" t="s">
        <v>326</v>
      </c>
      <c r="B112" s="0" t="s">
        <v>327</v>
      </c>
      <c r="C112" s="4" t="n">
        <v>103</v>
      </c>
      <c r="D112" s="8" t="s">
        <v>328</v>
      </c>
    </row>
    <row r="113" customFormat="false" ht="12.75" hidden="false" customHeight="true" outlineLevel="0" collapsed="false">
      <c r="A113" s="4" t="s">
        <v>329</v>
      </c>
      <c r="B113" s="0" t="s">
        <v>330</v>
      </c>
      <c r="C113" s="4" t="n">
        <v>104</v>
      </c>
      <c r="D113" s="8" t="s">
        <v>331</v>
      </c>
    </row>
    <row r="114" customFormat="false" ht="12.75" hidden="false" customHeight="true" outlineLevel="0" collapsed="false">
      <c r="A114" s="4" t="s">
        <v>332</v>
      </c>
      <c r="B114" s="0" t="s">
        <v>333</v>
      </c>
      <c r="C114" s="4" t="n">
        <v>105</v>
      </c>
      <c r="D114" s="8" t="s">
        <v>334</v>
      </c>
    </row>
    <row r="115" customFormat="false" ht="12.75" hidden="false" customHeight="true" outlineLevel="0" collapsed="false">
      <c r="A115" s="4" t="s">
        <v>335</v>
      </c>
      <c r="B115" s="0" t="s">
        <v>336</v>
      </c>
      <c r="C115" s="4" t="n">
        <v>106</v>
      </c>
      <c r="D115" s="8" t="s">
        <v>337</v>
      </c>
    </row>
    <row r="116" customFormat="false" ht="12.75" hidden="false" customHeight="true" outlineLevel="0" collapsed="false">
      <c r="A116" s="4" t="s">
        <v>338</v>
      </c>
      <c r="B116" s="0" t="s">
        <v>339</v>
      </c>
      <c r="C116" s="4" t="n">
        <v>107</v>
      </c>
      <c r="D116" s="8" t="s">
        <v>340</v>
      </c>
    </row>
    <row r="117" customFormat="false" ht="12.75" hidden="false" customHeight="true" outlineLevel="0" collapsed="false">
      <c r="A117" s="4" t="s">
        <v>341</v>
      </c>
      <c r="B117" s="0" t="s">
        <v>342</v>
      </c>
      <c r="C117" s="4" t="n">
        <v>108</v>
      </c>
      <c r="D117" s="8" t="s">
        <v>343</v>
      </c>
    </row>
    <row r="118" customFormat="false" ht="12.75" hidden="false" customHeight="true" outlineLevel="0" collapsed="false">
      <c r="A118" s="4" t="s">
        <v>344</v>
      </c>
      <c r="B118" s="0" t="s">
        <v>345</v>
      </c>
      <c r="C118" s="4" t="n">
        <v>109</v>
      </c>
      <c r="D118" s="8" t="s">
        <v>346</v>
      </c>
    </row>
    <row r="119" customFormat="false" ht="12.75" hidden="false" customHeight="true" outlineLevel="0" collapsed="false">
      <c r="A119" s="4" t="s">
        <v>347</v>
      </c>
      <c r="B119" s="0" t="s">
        <v>348</v>
      </c>
      <c r="C119" s="4" t="n">
        <v>110</v>
      </c>
      <c r="D119" s="8" t="s">
        <v>349</v>
      </c>
    </row>
    <row r="120" customFormat="false" ht="12.75" hidden="false" customHeight="true" outlineLevel="0" collapsed="false">
      <c r="A120" s="4" t="s">
        <v>350</v>
      </c>
      <c r="B120" s="0" t="s">
        <v>351</v>
      </c>
      <c r="C120" s="4" t="n">
        <v>111</v>
      </c>
      <c r="D120" s="8" t="s">
        <v>352</v>
      </c>
    </row>
    <row r="121" customFormat="false" ht="12.75" hidden="false" customHeight="true" outlineLevel="0" collapsed="false">
      <c r="A121" s="4" t="s">
        <v>353</v>
      </c>
      <c r="B121" s="0" t="s">
        <v>354</v>
      </c>
      <c r="C121" s="4" t="n">
        <v>112</v>
      </c>
      <c r="D121" s="8" t="s">
        <v>355</v>
      </c>
    </row>
    <row r="122" customFormat="false" ht="12.75" hidden="false" customHeight="true" outlineLevel="0" collapsed="false">
      <c r="A122" s="4" t="s">
        <v>356</v>
      </c>
      <c r="B122" s="0" t="s">
        <v>357</v>
      </c>
      <c r="C122" s="4" t="n">
        <v>113</v>
      </c>
      <c r="D122" s="8" t="s">
        <v>358</v>
      </c>
    </row>
    <row r="123" customFormat="false" ht="12.75" hidden="false" customHeight="true" outlineLevel="0" collapsed="false">
      <c r="A123" s="4" t="s">
        <v>359</v>
      </c>
      <c r="B123" s="0" t="s">
        <v>360</v>
      </c>
      <c r="C123" s="4" t="n">
        <v>114</v>
      </c>
      <c r="D123" s="8" t="s">
        <v>361</v>
      </c>
    </row>
    <row r="124" customFormat="false" ht="12.75" hidden="false" customHeight="true" outlineLevel="0" collapsed="false">
      <c r="A124" s="4" t="s">
        <v>362</v>
      </c>
      <c r="B124" s="0" t="s">
        <v>363</v>
      </c>
      <c r="C124" s="4" t="n">
        <v>115</v>
      </c>
      <c r="D124" s="8" t="s">
        <v>364</v>
      </c>
    </row>
    <row r="125" customFormat="false" ht="12.75" hidden="false" customHeight="true" outlineLevel="0" collapsed="false">
      <c r="A125" s="4" t="s">
        <v>365</v>
      </c>
      <c r="B125" s="0" t="s">
        <v>366</v>
      </c>
      <c r="C125" s="4" t="n">
        <v>116</v>
      </c>
      <c r="D125" s="8" t="s">
        <v>367</v>
      </c>
    </row>
    <row r="126" customFormat="false" ht="12.75" hidden="false" customHeight="true" outlineLevel="0" collapsed="false">
      <c r="A126" s="4" t="s">
        <v>365</v>
      </c>
      <c r="B126" s="0" t="s">
        <v>368</v>
      </c>
      <c r="C126" s="4" t="n">
        <v>117</v>
      </c>
      <c r="D126" s="8" t="s">
        <v>369</v>
      </c>
    </row>
    <row r="127" customFormat="false" ht="12.75" hidden="false" customHeight="true" outlineLevel="0" collapsed="false">
      <c r="A127" s="4" t="s">
        <v>370</v>
      </c>
      <c r="B127" s="0" t="s">
        <v>371</v>
      </c>
      <c r="C127" s="4" t="n">
        <v>118</v>
      </c>
      <c r="D127" s="8" t="s">
        <v>372</v>
      </c>
    </row>
    <row r="128" customFormat="false" ht="12.75" hidden="false" customHeight="true" outlineLevel="0" collapsed="false">
      <c r="A128" s="4" t="s">
        <v>373</v>
      </c>
      <c r="B128" s="0" t="s">
        <v>374</v>
      </c>
      <c r="C128" s="4" t="n">
        <v>119</v>
      </c>
      <c r="D128" s="8" t="s">
        <v>375</v>
      </c>
    </row>
    <row r="129" customFormat="false" ht="12.75" hidden="false" customHeight="true" outlineLevel="0" collapsed="false">
      <c r="A129" s="4" t="s">
        <v>373</v>
      </c>
      <c r="B129" s="0" t="s">
        <v>376</v>
      </c>
      <c r="C129" s="4" t="n">
        <v>120</v>
      </c>
      <c r="D129" s="8" t="s">
        <v>377</v>
      </c>
    </row>
    <row r="130" customFormat="false" ht="12.75" hidden="false" customHeight="true" outlineLevel="0" collapsed="false">
      <c r="A130" s="4" t="s">
        <v>378</v>
      </c>
      <c r="B130" s="0" t="s">
        <v>379</v>
      </c>
      <c r="C130" s="4" t="n">
        <v>121</v>
      </c>
      <c r="D130" s="8" t="s">
        <v>380</v>
      </c>
    </row>
    <row r="131" customFormat="false" ht="12.75" hidden="false" customHeight="true" outlineLevel="0" collapsed="false">
      <c r="A131" s="4" t="s">
        <v>381</v>
      </c>
      <c r="B131" s="0" t="s">
        <v>382</v>
      </c>
      <c r="C131" s="4" t="n">
        <v>122</v>
      </c>
      <c r="D131" s="8" t="s">
        <v>383</v>
      </c>
    </row>
    <row r="132" customFormat="false" ht="12.75" hidden="false" customHeight="true" outlineLevel="0" collapsed="false">
      <c r="A132" s="4" t="s">
        <v>384</v>
      </c>
      <c r="B132" s="0" t="s">
        <v>385</v>
      </c>
      <c r="C132" s="4" t="n">
        <v>123</v>
      </c>
      <c r="D132" s="8" t="s">
        <v>386</v>
      </c>
    </row>
    <row r="133" customFormat="false" ht="12.75" hidden="false" customHeight="true" outlineLevel="0" collapsed="false">
      <c r="A133" s="4" t="s">
        <v>387</v>
      </c>
      <c r="C133" s="4" t="n">
        <v>124</v>
      </c>
      <c r="D133" s="8" t="s">
        <v>388</v>
      </c>
    </row>
    <row r="134" customFormat="false" ht="12.75" hidden="false" customHeight="true" outlineLevel="0" collapsed="false">
      <c r="A134" s="4" t="s">
        <v>387</v>
      </c>
      <c r="C134" s="4" t="n">
        <v>125</v>
      </c>
      <c r="D134" s="8" t="s">
        <v>389</v>
      </c>
    </row>
    <row r="135" customFormat="false" ht="12.75" hidden="false" customHeight="true" outlineLevel="0" collapsed="false">
      <c r="A135" s="4" t="s">
        <v>387</v>
      </c>
      <c r="C135" s="4" t="n">
        <v>126</v>
      </c>
      <c r="D135" s="8" t="s">
        <v>390</v>
      </c>
    </row>
    <row r="136" customFormat="false" ht="12.75" hidden="false" customHeight="true" outlineLevel="0" collapsed="false">
      <c r="A136" s="4" t="s">
        <v>387</v>
      </c>
      <c r="C136" s="4" t="n">
        <v>127</v>
      </c>
      <c r="D136" s="8" t="s">
        <v>391</v>
      </c>
    </row>
    <row r="137" customFormat="false" ht="12.75" hidden="false" customHeight="true" outlineLevel="0" collapsed="false">
      <c r="A137" s="4" t="s">
        <v>387</v>
      </c>
      <c r="C137" s="4" t="n">
        <v>128</v>
      </c>
      <c r="D137" s="8" t="s">
        <v>392</v>
      </c>
    </row>
    <row r="138" customFormat="false" ht="12.75" hidden="false" customHeight="true" outlineLevel="0" collapsed="false">
      <c r="A138" s="4" t="s">
        <v>387</v>
      </c>
      <c r="C138" s="4" t="n">
        <v>129</v>
      </c>
      <c r="D138" s="8" t="s">
        <v>393</v>
      </c>
    </row>
    <row r="139" customFormat="false" ht="12.75" hidden="false" customHeight="true" outlineLevel="0" collapsed="false">
      <c r="A139" s="4" t="s">
        <v>387</v>
      </c>
      <c r="C139" s="4" t="n">
        <v>130</v>
      </c>
      <c r="D139" s="8" t="s">
        <v>394</v>
      </c>
    </row>
    <row r="140" customFormat="false" ht="12.75" hidden="false" customHeight="true" outlineLevel="0" collapsed="false">
      <c r="A140" s="4" t="s">
        <v>387</v>
      </c>
      <c r="C140" s="4" t="n">
        <v>131</v>
      </c>
      <c r="D140" s="8" t="s">
        <v>395</v>
      </c>
    </row>
    <row r="141" customFormat="false" ht="12.75" hidden="false" customHeight="true" outlineLevel="0" collapsed="false">
      <c r="A141" s="4" t="s">
        <v>387</v>
      </c>
      <c r="C141" s="4" t="n">
        <v>132</v>
      </c>
      <c r="D141" s="8" t="s">
        <v>396</v>
      </c>
    </row>
    <row r="142" customFormat="false" ht="12.75" hidden="false" customHeight="true" outlineLevel="0" collapsed="false">
      <c r="A142" s="4" t="s">
        <v>387</v>
      </c>
      <c r="C142" s="4" t="n">
        <v>133</v>
      </c>
      <c r="D142" s="8" t="s">
        <v>397</v>
      </c>
    </row>
    <row r="143" customFormat="false" ht="12.75" hidden="false" customHeight="true" outlineLevel="0" collapsed="false">
      <c r="A143" s="4" t="s">
        <v>387</v>
      </c>
      <c r="C143" s="4" t="n">
        <v>134</v>
      </c>
      <c r="D143" s="8" t="s">
        <v>398</v>
      </c>
    </row>
    <row r="144" customFormat="false" ht="12.75" hidden="false" customHeight="true" outlineLevel="0" collapsed="false">
      <c r="A144" s="4" t="s">
        <v>387</v>
      </c>
      <c r="C144" s="4" t="n">
        <v>135</v>
      </c>
      <c r="D144" s="8" t="s">
        <v>399</v>
      </c>
    </row>
    <row r="145" customFormat="false" ht="12.75" hidden="false" customHeight="true" outlineLevel="0" collapsed="false">
      <c r="A145" s="4" t="s">
        <v>387</v>
      </c>
      <c r="C145" s="4" t="n">
        <v>136</v>
      </c>
      <c r="D145" s="8" t="s">
        <v>400</v>
      </c>
    </row>
    <row r="146" customFormat="false" ht="12.75" hidden="false" customHeight="true" outlineLevel="0" collapsed="false">
      <c r="A146" s="4" t="s">
        <v>387</v>
      </c>
      <c r="C146" s="4" t="n">
        <v>137</v>
      </c>
      <c r="D146" s="8" t="s">
        <v>401</v>
      </c>
    </row>
    <row r="147" customFormat="false" ht="12.75" hidden="false" customHeight="true" outlineLevel="0" collapsed="false">
      <c r="A147" s="4" t="s">
        <v>387</v>
      </c>
      <c r="C147" s="4" t="n">
        <v>138</v>
      </c>
      <c r="D147" s="8" t="s">
        <v>402</v>
      </c>
    </row>
    <row r="148" customFormat="false" ht="12.75" hidden="false" customHeight="true" outlineLevel="0" collapsed="false">
      <c r="A148" s="4" t="s">
        <v>387</v>
      </c>
      <c r="C148" s="4" t="n">
        <v>139</v>
      </c>
      <c r="D148" s="8" t="s">
        <v>403</v>
      </c>
    </row>
    <row r="149" customFormat="false" ht="12.75" hidden="false" customHeight="true" outlineLevel="0" collapsed="false">
      <c r="A149" s="4" t="s">
        <v>387</v>
      </c>
      <c r="C149" s="4" t="n">
        <v>140</v>
      </c>
      <c r="D149" s="8" t="s">
        <v>404</v>
      </c>
    </row>
    <row r="150" customFormat="false" ht="12.75" hidden="false" customHeight="true" outlineLevel="0" collapsed="false">
      <c r="A150" s="4" t="s">
        <v>387</v>
      </c>
      <c r="C150" s="4" t="n">
        <v>141</v>
      </c>
      <c r="D150" s="8" t="s">
        <v>405</v>
      </c>
    </row>
    <row r="151" customFormat="false" ht="12.75" hidden="false" customHeight="true" outlineLevel="0" collapsed="false">
      <c r="A151" s="4" t="s">
        <v>387</v>
      </c>
      <c r="C151" s="4" t="n">
        <v>142</v>
      </c>
      <c r="D151" s="8" t="s">
        <v>406</v>
      </c>
    </row>
    <row r="152" customFormat="false" ht="12.75" hidden="false" customHeight="true" outlineLevel="0" collapsed="false">
      <c r="A152" s="4" t="s">
        <v>387</v>
      </c>
      <c r="C152" s="4" t="n">
        <v>143</v>
      </c>
      <c r="D152" s="8" t="s">
        <v>407</v>
      </c>
    </row>
    <row r="153" customFormat="false" ht="12.75" hidden="false" customHeight="true" outlineLevel="0" collapsed="false">
      <c r="A153" s="4" t="s">
        <v>387</v>
      </c>
      <c r="C153" s="4" t="n">
        <v>144</v>
      </c>
      <c r="D153" s="8" t="s">
        <v>408</v>
      </c>
    </row>
    <row r="154" customFormat="false" ht="12.75" hidden="false" customHeight="true" outlineLevel="0" collapsed="false">
      <c r="A154" s="4" t="s">
        <v>387</v>
      </c>
      <c r="C154" s="4" t="n">
        <v>145</v>
      </c>
      <c r="D154" s="8" t="s">
        <v>409</v>
      </c>
    </row>
    <row r="155" customFormat="false" ht="12.75" hidden="false" customHeight="true" outlineLevel="0" collapsed="false">
      <c r="A155" s="4" t="s">
        <v>387</v>
      </c>
      <c r="C155" s="4" t="n">
        <v>146</v>
      </c>
      <c r="D155" s="8" t="s">
        <v>410</v>
      </c>
    </row>
    <row r="156" customFormat="false" ht="12.75" hidden="false" customHeight="true" outlineLevel="0" collapsed="false">
      <c r="A156" s="4" t="s">
        <v>387</v>
      </c>
      <c r="C156" s="4" t="n">
        <v>147</v>
      </c>
      <c r="D156" s="8" t="s">
        <v>411</v>
      </c>
    </row>
    <row r="157" customFormat="false" ht="12.75" hidden="false" customHeight="true" outlineLevel="0" collapsed="false">
      <c r="A157" s="4" t="s">
        <v>387</v>
      </c>
      <c r="C157" s="4" t="n">
        <v>148</v>
      </c>
      <c r="D157" s="8" t="s">
        <v>412</v>
      </c>
    </row>
    <row r="158" customFormat="false" ht="12.75" hidden="false" customHeight="true" outlineLevel="0" collapsed="false">
      <c r="A158" s="4" t="s">
        <v>387</v>
      </c>
      <c r="C158" s="4" t="n">
        <v>149</v>
      </c>
      <c r="D158" s="8" t="s">
        <v>413</v>
      </c>
    </row>
    <row r="159" customFormat="false" ht="12.75" hidden="false" customHeight="true" outlineLevel="0" collapsed="false">
      <c r="A159" s="4" t="s">
        <v>387</v>
      </c>
      <c r="C159" s="4" t="n">
        <v>150</v>
      </c>
      <c r="D159" s="8" t="s">
        <v>414</v>
      </c>
    </row>
    <row r="160" customFormat="false" ht="12.75" hidden="false" customHeight="true" outlineLevel="0" collapsed="false">
      <c r="A160" s="4" t="s">
        <v>387</v>
      </c>
      <c r="C160" s="4" t="n">
        <v>151</v>
      </c>
      <c r="D160" s="8" t="s">
        <v>415</v>
      </c>
    </row>
    <row r="161" customFormat="false" ht="12.75" hidden="false" customHeight="true" outlineLevel="0" collapsed="false">
      <c r="A161" s="4" t="s">
        <v>387</v>
      </c>
      <c r="C161" s="4" t="n">
        <v>152</v>
      </c>
      <c r="D161" s="8" t="s">
        <v>416</v>
      </c>
    </row>
    <row r="162" customFormat="false" ht="12.75" hidden="false" customHeight="true" outlineLevel="0" collapsed="false">
      <c r="A162" s="4" t="s">
        <v>387</v>
      </c>
      <c r="C162" s="4" t="n">
        <v>153</v>
      </c>
      <c r="D162" s="8" t="s">
        <v>417</v>
      </c>
    </row>
    <row r="163" customFormat="false" ht="12.75" hidden="false" customHeight="true" outlineLevel="0" collapsed="false">
      <c r="A163" s="4" t="s">
        <v>387</v>
      </c>
      <c r="C163" s="4" t="n">
        <v>154</v>
      </c>
      <c r="D163" s="8" t="s">
        <v>418</v>
      </c>
    </row>
    <row r="164" customFormat="false" ht="12.75" hidden="false" customHeight="true" outlineLevel="0" collapsed="false">
      <c r="A164" s="4" t="s">
        <v>387</v>
      </c>
      <c r="C164" s="4" t="n">
        <v>155</v>
      </c>
      <c r="D164" s="8" t="s">
        <v>419</v>
      </c>
    </row>
    <row r="165" customFormat="false" ht="12.75" hidden="false" customHeight="true" outlineLevel="0" collapsed="false">
      <c r="A165" s="4" t="s">
        <v>387</v>
      </c>
      <c r="C165" s="4" t="n">
        <v>156</v>
      </c>
      <c r="D165" s="8" t="s">
        <v>420</v>
      </c>
    </row>
    <row r="166" customFormat="false" ht="12.75" hidden="false" customHeight="true" outlineLevel="0" collapsed="false">
      <c r="A166" s="4" t="s">
        <v>387</v>
      </c>
      <c r="C166" s="4" t="n">
        <v>157</v>
      </c>
      <c r="D166" s="8" t="s">
        <v>421</v>
      </c>
    </row>
    <row r="167" customFormat="false" ht="12.75" hidden="false" customHeight="true" outlineLevel="0" collapsed="false">
      <c r="A167" s="4" t="s">
        <v>387</v>
      </c>
      <c r="C167" s="4" t="n">
        <v>158</v>
      </c>
      <c r="D167" s="8" t="s">
        <v>422</v>
      </c>
    </row>
    <row r="168" customFormat="false" ht="12.75" hidden="false" customHeight="true" outlineLevel="0" collapsed="false">
      <c r="A168" s="4" t="s">
        <v>387</v>
      </c>
      <c r="C168" s="4" t="n">
        <v>159</v>
      </c>
      <c r="D168" s="8" t="s">
        <v>423</v>
      </c>
    </row>
    <row r="169" customFormat="false" ht="12.75" hidden="false" customHeight="true" outlineLevel="0" collapsed="false">
      <c r="A169" s="4" t="s">
        <v>387</v>
      </c>
      <c r="C169" s="4" t="n">
        <v>160</v>
      </c>
      <c r="D169" s="8" t="s">
        <v>424</v>
      </c>
    </row>
    <row r="170" customFormat="false" ht="12.75" hidden="false" customHeight="true" outlineLevel="0" collapsed="false">
      <c r="A170" s="4" t="s">
        <v>387</v>
      </c>
      <c r="C170" s="4" t="n">
        <v>161</v>
      </c>
      <c r="D170" s="8" t="s">
        <v>425</v>
      </c>
    </row>
    <row r="171" customFormat="false" ht="12.75" hidden="false" customHeight="true" outlineLevel="0" collapsed="false">
      <c r="A171" s="4" t="s">
        <v>387</v>
      </c>
      <c r="C171" s="4" t="n">
        <v>162</v>
      </c>
      <c r="D171" s="8" t="s">
        <v>426</v>
      </c>
    </row>
    <row r="172" customFormat="false" ht="12.75" hidden="false" customHeight="true" outlineLevel="0" collapsed="false">
      <c r="A172" s="4" t="s">
        <v>387</v>
      </c>
      <c r="C172" s="4" t="n">
        <v>163</v>
      </c>
      <c r="D172" s="8" t="s">
        <v>427</v>
      </c>
    </row>
    <row r="173" customFormat="false" ht="12.75" hidden="false" customHeight="true" outlineLevel="0" collapsed="false">
      <c r="A173" s="4" t="s">
        <v>387</v>
      </c>
      <c r="C173" s="4" t="n">
        <v>164</v>
      </c>
      <c r="D173" s="8" t="s">
        <v>428</v>
      </c>
    </row>
    <row r="174" customFormat="false" ht="12.75" hidden="false" customHeight="true" outlineLevel="0" collapsed="false">
      <c r="A174" s="4" t="s">
        <v>387</v>
      </c>
      <c r="C174" s="4" t="n">
        <v>165</v>
      </c>
      <c r="D174" s="8" t="s">
        <v>429</v>
      </c>
    </row>
    <row r="175" customFormat="false" ht="12.75" hidden="false" customHeight="true" outlineLevel="0" collapsed="false">
      <c r="A175" s="4" t="s">
        <v>387</v>
      </c>
      <c r="C175" s="4" t="n">
        <v>166</v>
      </c>
      <c r="D175" s="8" t="s">
        <v>430</v>
      </c>
    </row>
    <row r="176" customFormat="false" ht="12.75" hidden="false" customHeight="true" outlineLevel="0" collapsed="false">
      <c r="A176" s="4" t="s">
        <v>387</v>
      </c>
      <c r="C176" s="4" t="n">
        <v>167</v>
      </c>
      <c r="D176" s="8" t="s">
        <v>431</v>
      </c>
    </row>
    <row r="177" customFormat="false" ht="12.75" hidden="false" customHeight="true" outlineLevel="0" collapsed="false">
      <c r="A177" s="4" t="s">
        <v>387</v>
      </c>
      <c r="C177" s="4" t="n">
        <v>168</v>
      </c>
      <c r="D177" s="8" t="s">
        <v>432</v>
      </c>
    </row>
    <row r="178" customFormat="false" ht="12.75" hidden="false" customHeight="true" outlineLevel="0" collapsed="false">
      <c r="A178" s="4" t="s">
        <v>387</v>
      </c>
      <c r="C178" s="4" t="n">
        <v>169</v>
      </c>
      <c r="D178" s="8" t="s">
        <v>433</v>
      </c>
    </row>
    <row r="179" customFormat="false" ht="12.75" hidden="false" customHeight="true" outlineLevel="0" collapsed="false">
      <c r="A179" s="4" t="s">
        <v>387</v>
      </c>
      <c r="C179" s="4" t="n">
        <v>170</v>
      </c>
      <c r="D179" s="8" t="s">
        <v>434</v>
      </c>
    </row>
    <row r="180" customFormat="false" ht="12.75" hidden="false" customHeight="true" outlineLevel="0" collapsed="false">
      <c r="A180" s="4" t="s">
        <v>387</v>
      </c>
      <c r="C180" s="4" t="n">
        <v>171</v>
      </c>
      <c r="D180" s="8" t="s">
        <v>435</v>
      </c>
    </row>
    <row r="181" customFormat="false" ht="12.75" hidden="false" customHeight="true" outlineLevel="0" collapsed="false">
      <c r="A181" s="4" t="s">
        <v>387</v>
      </c>
      <c r="C181" s="4" t="n">
        <v>172</v>
      </c>
      <c r="D181" s="8" t="s">
        <v>436</v>
      </c>
    </row>
    <row r="182" customFormat="false" ht="12.75" hidden="false" customHeight="true" outlineLevel="0" collapsed="false">
      <c r="A182" s="4" t="s">
        <v>387</v>
      </c>
      <c r="C182" s="4" t="n">
        <v>173</v>
      </c>
      <c r="D182" s="8" t="s">
        <v>437</v>
      </c>
    </row>
    <row r="183" customFormat="false" ht="12.75" hidden="false" customHeight="true" outlineLevel="0" collapsed="false">
      <c r="A183" s="4" t="s">
        <v>387</v>
      </c>
      <c r="C183" s="4" t="n">
        <v>174</v>
      </c>
      <c r="D183" s="8" t="s">
        <v>438</v>
      </c>
    </row>
    <row r="184" customFormat="false" ht="12.75" hidden="false" customHeight="true" outlineLevel="0" collapsed="false">
      <c r="A184" s="4" t="s">
        <v>387</v>
      </c>
      <c r="C184" s="4" t="n">
        <v>175</v>
      </c>
      <c r="D184" s="8" t="s">
        <v>439</v>
      </c>
    </row>
    <row r="185" customFormat="false" ht="12.75" hidden="false" customHeight="true" outlineLevel="0" collapsed="false">
      <c r="A185" s="4" t="s">
        <v>387</v>
      </c>
      <c r="C185" s="4" t="n">
        <v>176</v>
      </c>
      <c r="D185" s="8" t="s">
        <v>440</v>
      </c>
    </row>
    <row r="186" customFormat="false" ht="12.75" hidden="false" customHeight="true" outlineLevel="0" collapsed="false">
      <c r="A186" s="4" t="s">
        <v>387</v>
      </c>
      <c r="C186" s="4" t="n">
        <v>177</v>
      </c>
      <c r="D186" s="8" t="s">
        <v>441</v>
      </c>
    </row>
    <row r="187" customFormat="false" ht="12.75" hidden="false" customHeight="true" outlineLevel="0" collapsed="false">
      <c r="A187" s="4" t="s">
        <v>387</v>
      </c>
      <c r="C187" s="4" t="n">
        <v>178</v>
      </c>
      <c r="D187" s="8" t="s">
        <v>442</v>
      </c>
    </row>
    <row r="188" customFormat="false" ht="12.75" hidden="false" customHeight="true" outlineLevel="0" collapsed="false">
      <c r="A188" s="4" t="s">
        <v>387</v>
      </c>
      <c r="C188" s="4" t="n">
        <v>179</v>
      </c>
      <c r="D188" s="8" t="s">
        <v>443</v>
      </c>
    </row>
    <row r="189" customFormat="false" ht="12.75" hidden="false" customHeight="true" outlineLevel="0" collapsed="false">
      <c r="A189" s="4" t="s">
        <v>387</v>
      </c>
      <c r="C189" s="4" t="n">
        <v>180</v>
      </c>
      <c r="D189" s="8" t="s">
        <v>444</v>
      </c>
    </row>
    <row r="190" customFormat="false" ht="12.75" hidden="false" customHeight="true" outlineLevel="0" collapsed="false">
      <c r="A190" s="4" t="s">
        <v>387</v>
      </c>
      <c r="C190" s="4" t="n">
        <v>181</v>
      </c>
      <c r="D190" s="8" t="s">
        <v>445</v>
      </c>
    </row>
    <row r="191" customFormat="false" ht="12.75" hidden="false" customHeight="true" outlineLevel="0" collapsed="false">
      <c r="A191" s="4" t="s">
        <v>387</v>
      </c>
      <c r="C191" s="4" t="n">
        <v>182</v>
      </c>
      <c r="D191" s="8" t="s">
        <v>446</v>
      </c>
    </row>
    <row r="192" customFormat="false" ht="12.75" hidden="false" customHeight="true" outlineLevel="0" collapsed="false">
      <c r="A192" s="4" t="s">
        <v>387</v>
      </c>
      <c r="C192" s="4" t="n">
        <v>183</v>
      </c>
      <c r="D192" s="8" t="s">
        <v>447</v>
      </c>
    </row>
    <row r="193" customFormat="false" ht="12.75" hidden="false" customHeight="true" outlineLevel="0" collapsed="false">
      <c r="A193" s="4" t="s">
        <v>387</v>
      </c>
      <c r="C193" s="4" t="n">
        <v>184</v>
      </c>
      <c r="D193" s="8" t="s">
        <v>448</v>
      </c>
    </row>
    <row r="194" customFormat="false" ht="12.75" hidden="false" customHeight="true" outlineLevel="0" collapsed="false">
      <c r="A194" s="4" t="s">
        <v>387</v>
      </c>
      <c r="C194" s="4" t="n">
        <v>185</v>
      </c>
      <c r="D194" s="8" t="s">
        <v>449</v>
      </c>
    </row>
    <row r="195" customFormat="false" ht="12.75" hidden="false" customHeight="true" outlineLevel="0" collapsed="false">
      <c r="A195" s="4" t="s">
        <v>387</v>
      </c>
      <c r="C195" s="4" t="n">
        <v>186</v>
      </c>
      <c r="D195" s="8" t="s">
        <v>450</v>
      </c>
    </row>
    <row r="196" customFormat="false" ht="12.75" hidden="false" customHeight="true" outlineLevel="0" collapsed="false">
      <c r="A196" s="4" t="s">
        <v>387</v>
      </c>
      <c r="C196" s="4" t="n">
        <v>187</v>
      </c>
      <c r="D196" s="8" t="s">
        <v>451</v>
      </c>
    </row>
    <row r="197" customFormat="false" ht="12.75" hidden="false" customHeight="true" outlineLevel="0" collapsed="false">
      <c r="A197" s="4" t="s">
        <v>387</v>
      </c>
      <c r="C197" s="4" t="n">
        <v>188</v>
      </c>
      <c r="D197" s="8" t="s">
        <v>452</v>
      </c>
    </row>
    <row r="198" customFormat="false" ht="12.75" hidden="false" customHeight="true" outlineLevel="0" collapsed="false">
      <c r="A198" s="4" t="s">
        <v>387</v>
      </c>
      <c r="C198" s="4" t="n">
        <v>189</v>
      </c>
      <c r="D198" s="8" t="s">
        <v>453</v>
      </c>
    </row>
    <row r="199" customFormat="false" ht="12.75" hidden="false" customHeight="true" outlineLevel="0" collapsed="false">
      <c r="A199" s="4" t="s">
        <v>387</v>
      </c>
      <c r="C199" s="4" t="n">
        <v>190</v>
      </c>
      <c r="D199" s="8" t="s">
        <v>454</v>
      </c>
    </row>
    <row r="200" customFormat="false" ht="12.75" hidden="false" customHeight="true" outlineLevel="0" collapsed="false">
      <c r="A200" s="4" t="s">
        <v>387</v>
      </c>
      <c r="C200" s="4" t="n">
        <v>191</v>
      </c>
      <c r="D200" s="8" t="s">
        <v>455</v>
      </c>
    </row>
    <row r="201" customFormat="false" ht="12.75" hidden="false" customHeight="true" outlineLevel="0" collapsed="false">
      <c r="A201" s="4" t="s">
        <v>387</v>
      </c>
      <c r="C201" s="4" t="n">
        <v>192</v>
      </c>
      <c r="D201" s="8" t="s">
        <v>456</v>
      </c>
    </row>
    <row r="202" customFormat="false" ht="12.75" hidden="false" customHeight="true" outlineLevel="0" collapsed="false">
      <c r="A202" s="4" t="s">
        <v>387</v>
      </c>
      <c r="C202" s="4" t="n">
        <v>193</v>
      </c>
      <c r="D202" s="8" t="s">
        <v>457</v>
      </c>
    </row>
    <row r="203" customFormat="false" ht="12.75" hidden="false" customHeight="true" outlineLevel="0" collapsed="false">
      <c r="A203" s="4" t="s">
        <v>387</v>
      </c>
      <c r="C203" s="4" t="n">
        <v>194</v>
      </c>
      <c r="D203" s="8" t="s">
        <v>458</v>
      </c>
    </row>
    <row r="204" customFormat="false" ht="12.75" hidden="false" customHeight="true" outlineLevel="0" collapsed="false">
      <c r="A204" s="4" t="s">
        <v>387</v>
      </c>
      <c r="C204" s="4" t="n">
        <v>195</v>
      </c>
      <c r="D204" s="8" t="s">
        <v>459</v>
      </c>
    </row>
    <row r="205" customFormat="false" ht="12.75" hidden="false" customHeight="true" outlineLevel="0" collapsed="false">
      <c r="A205" s="4" t="s">
        <v>387</v>
      </c>
      <c r="C205" s="4" t="n">
        <v>196</v>
      </c>
      <c r="D205" s="8" t="s">
        <v>460</v>
      </c>
    </row>
    <row r="206" customFormat="false" ht="12.75" hidden="false" customHeight="true" outlineLevel="0" collapsed="false">
      <c r="A206" s="4" t="s">
        <v>387</v>
      </c>
      <c r="C206" s="4" t="n">
        <v>197</v>
      </c>
      <c r="D206" s="8" t="s">
        <v>461</v>
      </c>
    </row>
    <row r="207" customFormat="false" ht="12.75" hidden="false" customHeight="true" outlineLevel="0" collapsed="false">
      <c r="A207" s="4" t="s">
        <v>387</v>
      </c>
      <c r="C207" s="4" t="n">
        <v>198</v>
      </c>
      <c r="D207" s="8" t="s">
        <v>462</v>
      </c>
    </row>
    <row r="208" customFormat="false" ht="12.75" hidden="false" customHeight="true" outlineLevel="0" collapsed="false">
      <c r="A208" s="4" t="s">
        <v>387</v>
      </c>
      <c r="C208" s="4" t="n">
        <v>199</v>
      </c>
      <c r="D208" s="8" t="s">
        <v>463</v>
      </c>
    </row>
    <row r="209" customFormat="false" ht="12.75" hidden="false" customHeight="true" outlineLevel="0" collapsed="false">
      <c r="A209" s="4" t="s">
        <v>387</v>
      </c>
      <c r="C209" s="4" t="n">
        <v>200</v>
      </c>
      <c r="D209" s="8" t="s">
        <v>464</v>
      </c>
    </row>
    <row r="210" customFormat="false" ht="12.75" hidden="false" customHeight="true" outlineLevel="0" collapsed="false">
      <c r="A210" s="4"/>
      <c r="D210" s="8"/>
    </row>
    <row r="211" customFormat="false" ht="12.75" hidden="false" customHeight="true" outlineLevel="0" collapsed="false">
      <c r="A211" s="4"/>
      <c r="D211" s="8"/>
    </row>
    <row r="212" customFormat="false" ht="12.75" hidden="false" customHeight="true" outlineLevel="0" collapsed="false">
      <c r="A212" s="4"/>
      <c r="D212" s="8"/>
    </row>
    <row r="213" customFormat="false" ht="12.75" hidden="false" customHeight="true" outlineLevel="0" collapsed="false">
      <c r="A213" s="4"/>
      <c r="D213" s="8"/>
    </row>
    <row r="214" customFormat="false" ht="12.75" hidden="false" customHeight="true" outlineLevel="0" collapsed="false">
      <c r="A214" s="4"/>
      <c r="D214" s="8"/>
    </row>
    <row r="215" customFormat="false" ht="12.75" hidden="false" customHeight="true" outlineLevel="0" collapsed="false">
      <c r="A215" s="4"/>
      <c r="D215" s="8"/>
    </row>
    <row r="216" customFormat="false" ht="12.75" hidden="false" customHeight="true" outlineLevel="0" collapsed="false">
      <c r="A216" s="4"/>
      <c r="D216" s="8"/>
    </row>
    <row r="217" customFormat="false" ht="12.75" hidden="false" customHeight="true" outlineLevel="0" collapsed="false">
      <c r="A217" s="4"/>
      <c r="D217" s="8"/>
    </row>
    <row r="218" customFormat="false" ht="12.75" hidden="false" customHeight="true" outlineLevel="0" collapsed="false">
      <c r="A218" s="4"/>
      <c r="D218" s="8"/>
    </row>
    <row r="219" customFormat="false" ht="12.75" hidden="false" customHeight="true" outlineLevel="0" collapsed="false">
      <c r="A219" s="4"/>
      <c r="D219" s="8"/>
    </row>
    <row r="220" customFormat="false" ht="12.75" hidden="false" customHeight="true" outlineLevel="0" collapsed="false">
      <c r="A220" s="4"/>
      <c r="D220" s="8"/>
    </row>
    <row r="221" customFormat="false" ht="12.75" hidden="false" customHeight="true" outlineLevel="0" collapsed="false">
      <c r="A221" s="4"/>
      <c r="D221" s="8"/>
    </row>
    <row r="222" customFormat="false" ht="12.75" hidden="false" customHeight="true" outlineLevel="0" collapsed="false">
      <c r="A222" s="4"/>
      <c r="D222" s="8"/>
    </row>
    <row r="223" customFormat="false" ht="12.75" hidden="false" customHeight="true" outlineLevel="0" collapsed="false">
      <c r="A223" s="4"/>
      <c r="D223" s="8"/>
    </row>
    <row r="224" customFormat="false" ht="12.75" hidden="false" customHeight="true" outlineLevel="0" collapsed="false">
      <c r="A224" s="4"/>
      <c r="D224" s="8"/>
    </row>
    <row r="225" customFormat="false" ht="12.75" hidden="false" customHeight="true" outlineLevel="0" collapsed="false">
      <c r="A225" s="4"/>
      <c r="D225" s="8"/>
    </row>
    <row r="226" customFormat="false" ht="12.75" hidden="false" customHeight="true" outlineLevel="0" collapsed="false">
      <c r="A226" s="4"/>
      <c r="D226" s="8"/>
    </row>
    <row r="227" customFormat="false" ht="12.75" hidden="false" customHeight="true" outlineLevel="0" collapsed="false">
      <c r="A227" s="4"/>
      <c r="D227" s="8"/>
    </row>
    <row r="228" customFormat="false" ht="12.75" hidden="false" customHeight="true" outlineLevel="0" collapsed="false">
      <c r="A228" s="4"/>
      <c r="D228" s="8"/>
    </row>
    <row r="229" customFormat="false" ht="12.75" hidden="false" customHeight="true" outlineLevel="0" collapsed="false">
      <c r="A229" s="4"/>
      <c r="D229" s="8"/>
    </row>
    <row r="230" customFormat="false" ht="12.75" hidden="false" customHeight="true" outlineLevel="0" collapsed="false">
      <c r="A230" s="4"/>
      <c r="D230" s="8"/>
    </row>
    <row r="231" customFormat="false" ht="12.75" hidden="false" customHeight="true" outlineLevel="0" collapsed="false">
      <c r="A231" s="4"/>
      <c r="D231" s="8"/>
    </row>
    <row r="232" customFormat="false" ht="12.75" hidden="false" customHeight="true" outlineLevel="0" collapsed="false">
      <c r="A232" s="4"/>
      <c r="D232" s="8"/>
    </row>
    <row r="233" customFormat="false" ht="12.75" hidden="false" customHeight="true" outlineLevel="0" collapsed="false">
      <c r="A233" s="4"/>
      <c r="D233" s="8"/>
    </row>
    <row r="234" customFormat="false" ht="12.75" hidden="false" customHeight="true" outlineLevel="0" collapsed="false">
      <c r="A234" s="4"/>
      <c r="D234" s="8"/>
    </row>
    <row r="235" customFormat="false" ht="12.75" hidden="false" customHeight="true" outlineLevel="0" collapsed="false">
      <c r="A235" s="4"/>
      <c r="D235" s="8"/>
    </row>
    <row r="236" customFormat="false" ht="12.75" hidden="false" customHeight="true" outlineLevel="0" collapsed="false">
      <c r="A236" s="4"/>
      <c r="D236" s="8"/>
    </row>
    <row r="237" customFormat="false" ht="12.75" hidden="false" customHeight="true" outlineLevel="0" collapsed="false">
      <c r="A237" s="4"/>
      <c r="D237" s="8"/>
    </row>
    <row r="238" customFormat="false" ht="12.75" hidden="false" customHeight="true" outlineLevel="0" collapsed="false">
      <c r="A238" s="4"/>
      <c r="D238" s="8"/>
    </row>
    <row r="239" customFormat="false" ht="12.75" hidden="false" customHeight="true" outlineLevel="0" collapsed="false">
      <c r="A239" s="4"/>
      <c r="D239" s="8"/>
    </row>
    <row r="240" customFormat="false" ht="12.75" hidden="false" customHeight="true" outlineLevel="0" collapsed="false">
      <c r="A240" s="4"/>
      <c r="D240" s="8"/>
    </row>
    <row r="241" customFormat="false" ht="12.75" hidden="false" customHeight="true" outlineLevel="0" collapsed="false">
      <c r="A241" s="4"/>
      <c r="D241" s="8"/>
    </row>
    <row r="242" customFormat="false" ht="12.75" hidden="false" customHeight="true" outlineLevel="0" collapsed="false">
      <c r="A242" s="4"/>
      <c r="D242" s="8"/>
    </row>
    <row r="243" customFormat="false" ht="12.75" hidden="false" customHeight="true" outlineLevel="0" collapsed="false">
      <c r="A243" s="4"/>
      <c r="D243" s="8"/>
    </row>
    <row r="244" customFormat="false" ht="12.75" hidden="false" customHeight="true" outlineLevel="0" collapsed="false">
      <c r="A244" s="4"/>
      <c r="D244" s="8"/>
    </row>
    <row r="245" customFormat="false" ht="12.75" hidden="false" customHeight="true" outlineLevel="0" collapsed="false">
      <c r="A245" s="4"/>
      <c r="D245" s="8"/>
    </row>
    <row r="246" customFormat="false" ht="12.75" hidden="false" customHeight="true" outlineLevel="0" collapsed="false">
      <c r="A246" s="4"/>
      <c r="D246" s="8"/>
    </row>
    <row r="247" customFormat="false" ht="12.75" hidden="false" customHeight="true" outlineLevel="0" collapsed="false">
      <c r="A247" s="4"/>
      <c r="D247" s="8"/>
    </row>
    <row r="248" customFormat="false" ht="12.75" hidden="false" customHeight="true" outlineLevel="0" collapsed="false">
      <c r="A248" s="4"/>
      <c r="D248" s="8"/>
    </row>
    <row r="249" customFormat="false" ht="12.75" hidden="false" customHeight="true" outlineLevel="0" collapsed="false">
      <c r="A249" s="4"/>
      <c r="D249" s="8"/>
    </row>
    <row r="250" customFormat="false" ht="12.75" hidden="false" customHeight="true" outlineLevel="0" collapsed="false">
      <c r="A250" s="4"/>
      <c r="D250" s="8"/>
    </row>
    <row r="251" customFormat="false" ht="12.75" hidden="false" customHeight="true" outlineLevel="0" collapsed="false">
      <c r="A251" s="4"/>
      <c r="D251" s="8"/>
    </row>
    <row r="252" customFormat="false" ht="12.75" hidden="false" customHeight="true" outlineLevel="0" collapsed="false">
      <c r="A252" s="4"/>
      <c r="D252" s="8"/>
    </row>
    <row r="253" customFormat="false" ht="12.75" hidden="false" customHeight="true" outlineLevel="0" collapsed="false">
      <c r="A253" s="4"/>
      <c r="D253" s="8"/>
    </row>
    <row r="254" customFormat="false" ht="12.75" hidden="false" customHeight="true" outlineLevel="0" collapsed="false">
      <c r="A254" s="4"/>
      <c r="D254" s="8"/>
    </row>
    <row r="255" customFormat="false" ht="12.75" hidden="false" customHeight="true" outlineLevel="0" collapsed="false">
      <c r="A255" s="4"/>
      <c r="D255" s="8"/>
    </row>
    <row r="256" customFormat="false" ht="12.75" hidden="false" customHeight="true" outlineLevel="0" collapsed="false">
      <c r="A256" s="4"/>
      <c r="D256" s="8"/>
    </row>
    <row r="257" customFormat="false" ht="12.75" hidden="false" customHeight="true" outlineLevel="0" collapsed="false">
      <c r="A257" s="4"/>
      <c r="D257" s="8"/>
    </row>
    <row r="258" customFormat="false" ht="12.75" hidden="false" customHeight="true" outlineLevel="0" collapsed="false">
      <c r="A258" s="4"/>
      <c r="D258" s="8"/>
    </row>
    <row r="259" customFormat="false" ht="12.75" hidden="false" customHeight="true" outlineLevel="0" collapsed="false">
      <c r="A259" s="4"/>
      <c r="D259" s="8"/>
    </row>
    <row r="260" customFormat="false" ht="12.75" hidden="false" customHeight="true" outlineLevel="0" collapsed="false">
      <c r="A260" s="4"/>
      <c r="D260" s="8"/>
    </row>
    <row r="261" customFormat="false" ht="12.75" hidden="false" customHeight="true" outlineLevel="0" collapsed="false">
      <c r="A261" s="4"/>
      <c r="D261" s="8"/>
    </row>
    <row r="262" customFormat="false" ht="12.75" hidden="false" customHeight="true" outlineLevel="0" collapsed="false">
      <c r="A262" s="4"/>
      <c r="D262" s="8"/>
    </row>
    <row r="263" customFormat="false" ht="12.75" hidden="false" customHeight="true" outlineLevel="0" collapsed="false">
      <c r="A263" s="4"/>
      <c r="D263" s="8"/>
    </row>
    <row r="264" customFormat="false" ht="12.75" hidden="false" customHeight="true" outlineLevel="0" collapsed="false">
      <c r="A264" s="4"/>
      <c r="D264" s="8"/>
    </row>
    <row r="265" customFormat="false" ht="12.75" hidden="false" customHeight="true" outlineLevel="0" collapsed="false">
      <c r="A265" s="4"/>
      <c r="D265" s="8"/>
    </row>
    <row r="266" customFormat="false" ht="12.75" hidden="false" customHeight="true" outlineLevel="0" collapsed="false">
      <c r="A266" s="4"/>
      <c r="D266" s="8"/>
    </row>
    <row r="267" customFormat="false" ht="12.75" hidden="false" customHeight="true" outlineLevel="0" collapsed="false">
      <c r="A267" s="4"/>
      <c r="D267" s="8"/>
    </row>
    <row r="268" customFormat="false" ht="12.75" hidden="false" customHeight="true" outlineLevel="0" collapsed="false">
      <c r="A268" s="4"/>
      <c r="D268" s="8"/>
    </row>
    <row r="269" customFormat="false" ht="12.75" hidden="false" customHeight="true" outlineLevel="0" collapsed="false">
      <c r="A269" s="4"/>
      <c r="D269" s="8"/>
    </row>
    <row r="270" customFormat="false" ht="12.75" hidden="false" customHeight="true" outlineLevel="0" collapsed="false">
      <c r="A270" s="4"/>
      <c r="D270" s="8"/>
    </row>
    <row r="271" customFormat="false" ht="12.75" hidden="false" customHeight="true" outlineLevel="0" collapsed="false">
      <c r="A271" s="4"/>
      <c r="D271" s="8"/>
    </row>
    <row r="272" customFormat="false" ht="12.75" hidden="false" customHeight="true" outlineLevel="0" collapsed="false">
      <c r="A272" s="4"/>
      <c r="D272" s="8"/>
    </row>
    <row r="273" customFormat="false" ht="12.75" hidden="false" customHeight="true" outlineLevel="0" collapsed="false">
      <c r="A273" s="4"/>
      <c r="D273" s="8"/>
    </row>
    <row r="274" customFormat="false" ht="12.75" hidden="false" customHeight="true" outlineLevel="0" collapsed="false">
      <c r="A274" s="4"/>
      <c r="D274" s="8"/>
    </row>
    <row r="275" customFormat="false" ht="12.75" hidden="false" customHeight="true" outlineLevel="0" collapsed="false">
      <c r="A275" s="4"/>
      <c r="D275" s="8"/>
    </row>
    <row r="276" customFormat="false" ht="12.75" hidden="false" customHeight="true" outlineLevel="0" collapsed="false">
      <c r="A276" s="4"/>
      <c r="D276" s="8"/>
    </row>
    <row r="277" customFormat="false" ht="12.75" hidden="false" customHeight="true" outlineLevel="0" collapsed="false">
      <c r="A277" s="4"/>
      <c r="D277" s="8"/>
    </row>
    <row r="278" customFormat="false" ht="12.75" hidden="false" customHeight="true" outlineLevel="0" collapsed="false">
      <c r="A278" s="4"/>
      <c r="D278" s="8"/>
    </row>
    <row r="279" customFormat="false" ht="12.75" hidden="false" customHeight="true" outlineLevel="0" collapsed="false">
      <c r="A279" s="4"/>
      <c r="D279" s="8"/>
    </row>
    <row r="280" customFormat="false" ht="12.75" hidden="false" customHeight="true" outlineLevel="0" collapsed="false">
      <c r="A280" s="4"/>
      <c r="D280" s="8"/>
    </row>
    <row r="281" customFormat="false" ht="12.75" hidden="false" customHeight="true" outlineLevel="0" collapsed="false">
      <c r="A281" s="4"/>
      <c r="D281" s="8"/>
    </row>
    <row r="282" customFormat="false" ht="12.75" hidden="false" customHeight="true" outlineLevel="0" collapsed="false">
      <c r="A282" s="4"/>
      <c r="D282" s="8"/>
    </row>
    <row r="283" customFormat="false" ht="12.75" hidden="false" customHeight="true" outlineLevel="0" collapsed="false">
      <c r="A283" s="4"/>
      <c r="D283" s="8"/>
    </row>
    <row r="284" customFormat="false" ht="12.75" hidden="false" customHeight="true" outlineLevel="0" collapsed="false">
      <c r="A284" s="4"/>
      <c r="D284" s="8"/>
    </row>
    <row r="285" customFormat="false" ht="12.75" hidden="false" customHeight="true" outlineLevel="0" collapsed="false">
      <c r="A285" s="4"/>
      <c r="D285" s="8"/>
    </row>
    <row r="286" customFormat="false" ht="12.75" hidden="false" customHeight="true" outlineLevel="0" collapsed="false">
      <c r="A286" s="4"/>
      <c r="D286" s="8"/>
    </row>
    <row r="287" customFormat="false" ht="12.75" hidden="false" customHeight="true" outlineLevel="0" collapsed="false">
      <c r="A287" s="4"/>
      <c r="D287" s="8"/>
    </row>
    <row r="288" customFormat="false" ht="12.75" hidden="false" customHeight="true" outlineLevel="0" collapsed="false">
      <c r="A288" s="4"/>
      <c r="D288" s="8"/>
    </row>
    <row r="289" customFormat="false" ht="12.75" hidden="false" customHeight="true" outlineLevel="0" collapsed="false">
      <c r="A289" s="4"/>
      <c r="D289" s="8"/>
    </row>
    <row r="290" customFormat="false" ht="12.75" hidden="false" customHeight="true" outlineLevel="0" collapsed="false">
      <c r="A290" s="4"/>
      <c r="D290" s="8"/>
    </row>
    <row r="291" customFormat="false" ht="12.75" hidden="false" customHeight="true" outlineLevel="0" collapsed="false">
      <c r="A291" s="4"/>
      <c r="D291" s="8"/>
    </row>
    <row r="292" customFormat="false" ht="12.75" hidden="false" customHeight="true" outlineLevel="0" collapsed="false">
      <c r="A292" s="4"/>
      <c r="D292" s="8"/>
    </row>
    <row r="293" customFormat="false" ht="12.75" hidden="false" customHeight="true" outlineLevel="0" collapsed="false">
      <c r="A293" s="4"/>
      <c r="D293" s="8"/>
    </row>
    <row r="294" customFormat="false" ht="12.75" hidden="false" customHeight="true" outlineLevel="0" collapsed="false">
      <c r="A294" s="4"/>
      <c r="D294" s="8"/>
    </row>
    <row r="295" customFormat="false" ht="12.75" hidden="false" customHeight="true" outlineLevel="0" collapsed="false">
      <c r="A295" s="4"/>
      <c r="D295" s="8"/>
    </row>
    <row r="296" customFormat="false" ht="12.75" hidden="false" customHeight="true" outlineLevel="0" collapsed="false">
      <c r="A296" s="4"/>
      <c r="D296" s="8"/>
    </row>
    <row r="297" customFormat="false" ht="12.75" hidden="false" customHeight="true" outlineLevel="0" collapsed="false">
      <c r="A297" s="4"/>
      <c r="D297" s="8"/>
    </row>
    <row r="298" customFormat="false" ht="12.75" hidden="false" customHeight="true" outlineLevel="0" collapsed="false">
      <c r="A298" s="4"/>
      <c r="D298" s="8"/>
    </row>
    <row r="299" customFormat="false" ht="12.75" hidden="false" customHeight="true" outlineLevel="0" collapsed="false">
      <c r="A299" s="4"/>
      <c r="D299" s="8"/>
    </row>
    <row r="300" customFormat="false" ht="12.75" hidden="false" customHeight="true" outlineLevel="0" collapsed="false">
      <c r="A300" s="4"/>
      <c r="D300" s="8"/>
    </row>
    <row r="301" customFormat="false" ht="12.75" hidden="false" customHeight="true" outlineLevel="0" collapsed="false">
      <c r="A301" s="4"/>
      <c r="D301" s="8"/>
    </row>
    <row r="302" customFormat="false" ht="12.75" hidden="false" customHeight="true" outlineLevel="0" collapsed="false">
      <c r="A302" s="4"/>
      <c r="D302" s="8"/>
    </row>
    <row r="303" customFormat="false" ht="12.75" hidden="false" customHeight="true" outlineLevel="0" collapsed="false">
      <c r="A303" s="4"/>
      <c r="D303" s="8"/>
    </row>
    <row r="304" customFormat="false" ht="12.75" hidden="false" customHeight="true" outlineLevel="0" collapsed="false">
      <c r="A304" s="4"/>
      <c r="D304" s="8"/>
    </row>
    <row r="305" customFormat="false" ht="12.75" hidden="false" customHeight="true" outlineLevel="0" collapsed="false">
      <c r="A305" s="4"/>
      <c r="D305" s="8"/>
    </row>
    <row r="306" customFormat="false" ht="12.75" hidden="false" customHeight="true" outlineLevel="0" collapsed="false">
      <c r="A306" s="4"/>
      <c r="D306" s="8"/>
    </row>
    <row r="307" customFormat="false" ht="12.75" hidden="false" customHeight="true" outlineLevel="0" collapsed="false">
      <c r="A307" s="4"/>
      <c r="D307" s="8"/>
    </row>
    <row r="308" customFormat="false" ht="12.75" hidden="false" customHeight="true" outlineLevel="0" collapsed="false">
      <c r="A308" s="4"/>
      <c r="D308" s="8"/>
    </row>
    <row r="309" customFormat="false" ht="12.75" hidden="false" customHeight="true" outlineLevel="0" collapsed="false">
      <c r="A309" s="4"/>
      <c r="D309" s="8"/>
    </row>
    <row r="310" customFormat="false" ht="12.75" hidden="false" customHeight="true" outlineLevel="0" collapsed="false">
      <c r="A310" s="4"/>
      <c r="D310" s="8"/>
    </row>
    <row r="311" customFormat="false" ht="12.75" hidden="false" customHeight="true" outlineLevel="0" collapsed="false">
      <c r="A311" s="4"/>
      <c r="D311" s="8"/>
    </row>
    <row r="312" customFormat="false" ht="12.75" hidden="false" customHeight="true" outlineLevel="0" collapsed="false">
      <c r="A312" s="4"/>
      <c r="D312" s="8"/>
    </row>
    <row r="313" customFormat="false" ht="12.75" hidden="false" customHeight="true" outlineLevel="0" collapsed="false">
      <c r="A313" s="4"/>
      <c r="D313" s="8"/>
    </row>
    <row r="314" customFormat="false" ht="12.75" hidden="false" customHeight="true" outlineLevel="0" collapsed="false">
      <c r="A314" s="4"/>
      <c r="D314" s="8"/>
    </row>
    <row r="315" customFormat="false" ht="12.75" hidden="false" customHeight="true" outlineLevel="0" collapsed="false">
      <c r="A315" s="4"/>
      <c r="D315" s="8"/>
    </row>
    <row r="316" customFormat="false" ht="12.75" hidden="false" customHeight="true" outlineLevel="0" collapsed="false">
      <c r="A316" s="4"/>
      <c r="D316" s="8"/>
    </row>
    <row r="317" customFormat="false" ht="12.75" hidden="false" customHeight="true" outlineLevel="0" collapsed="false">
      <c r="A317" s="4"/>
      <c r="D317" s="8"/>
    </row>
    <row r="318" customFormat="false" ht="12.75" hidden="false" customHeight="true" outlineLevel="0" collapsed="false">
      <c r="A318" s="4"/>
      <c r="D318" s="8"/>
    </row>
    <row r="319" customFormat="false" ht="12.75" hidden="false" customHeight="true" outlineLevel="0" collapsed="false">
      <c r="A319" s="4"/>
      <c r="D319" s="8"/>
    </row>
    <row r="320" customFormat="false" ht="12.75" hidden="false" customHeight="true" outlineLevel="0" collapsed="false">
      <c r="A320" s="4"/>
      <c r="D320" s="8"/>
    </row>
    <row r="321" customFormat="false" ht="12.75" hidden="false" customHeight="true" outlineLevel="0" collapsed="false">
      <c r="A321" s="4"/>
      <c r="D321" s="8"/>
    </row>
    <row r="322" customFormat="false" ht="12.75" hidden="false" customHeight="true" outlineLevel="0" collapsed="false">
      <c r="A322" s="4"/>
      <c r="D322" s="8"/>
    </row>
    <row r="323" customFormat="false" ht="12.75" hidden="false" customHeight="true" outlineLevel="0" collapsed="false">
      <c r="A323" s="4"/>
      <c r="D323" s="8"/>
    </row>
    <row r="324" customFormat="false" ht="12.75" hidden="false" customHeight="true" outlineLevel="0" collapsed="false">
      <c r="A324" s="4"/>
      <c r="D324" s="8"/>
    </row>
    <row r="325" customFormat="false" ht="12.75" hidden="false" customHeight="true" outlineLevel="0" collapsed="false">
      <c r="A325" s="4"/>
      <c r="D325" s="8"/>
    </row>
    <row r="326" customFormat="false" ht="12.75" hidden="false" customHeight="true" outlineLevel="0" collapsed="false">
      <c r="A326" s="4"/>
      <c r="D326" s="8"/>
    </row>
    <row r="327" customFormat="false" ht="12.75" hidden="false" customHeight="true" outlineLevel="0" collapsed="false">
      <c r="A327" s="4"/>
      <c r="D327" s="8"/>
    </row>
    <row r="328" customFormat="false" ht="12.75" hidden="false" customHeight="true" outlineLevel="0" collapsed="false">
      <c r="A328" s="4"/>
      <c r="D328" s="8"/>
    </row>
    <row r="329" customFormat="false" ht="12.75" hidden="false" customHeight="true" outlineLevel="0" collapsed="false">
      <c r="A329" s="4"/>
      <c r="D329" s="8"/>
    </row>
    <row r="330" customFormat="false" ht="12.75" hidden="false" customHeight="true" outlineLevel="0" collapsed="false">
      <c r="A330" s="4"/>
      <c r="D330" s="8"/>
    </row>
    <row r="331" customFormat="false" ht="12.75" hidden="false" customHeight="true" outlineLevel="0" collapsed="false">
      <c r="A331" s="4"/>
      <c r="D331" s="8"/>
    </row>
    <row r="332" customFormat="false" ht="12.75" hidden="false" customHeight="true" outlineLevel="0" collapsed="false">
      <c r="A332" s="4"/>
      <c r="D332" s="8"/>
    </row>
    <row r="333" customFormat="false" ht="12.75" hidden="false" customHeight="true" outlineLevel="0" collapsed="false">
      <c r="A333" s="4"/>
      <c r="D333" s="8"/>
    </row>
    <row r="334" customFormat="false" ht="12.75" hidden="false" customHeight="true" outlineLevel="0" collapsed="false">
      <c r="A334" s="4"/>
      <c r="D334" s="8"/>
    </row>
    <row r="335" customFormat="false" ht="12.75" hidden="false" customHeight="true" outlineLevel="0" collapsed="false">
      <c r="A335" s="4"/>
      <c r="D335" s="8"/>
    </row>
    <row r="336" customFormat="false" ht="12.75" hidden="false" customHeight="true" outlineLevel="0" collapsed="false">
      <c r="A336" s="4"/>
      <c r="D336" s="8"/>
    </row>
    <row r="337" customFormat="false" ht="12.75" hidden="false" customHeight="true" outlineLevel="0" collapsed="false">
      <c r="A337" s="4"/>
      <c r="D337" s="8"/>
    </row>
    <row r="338" customFormat="false" ht="12.75" hidden="false" customHeight="true" outlineLevel="0" collapsed="false">
      <c r="A338" s="4"/>
      <c r="D338" s="8"/>
    </row>
    <row r="339" customFormat="false" ht="12.75" hidden="false" customHeight="true" outlineLevel="0" collapsed="false">
      <c r="A339" s="4"/>
      <c r="D339" s="8"/>
    </row>
    <row r="340" customFormat="false" ht="12.75" hidden="false" customHeight="true" outlineLevel="0" collapsed="false">
      <c r="A340" s="4"/>
      <c r="D340" s="8"/>
    </row>
    <row r="341" customFormat="false" ht="12.75" hidden="false" customHeight="true" outlineLevel="0" collapsed="false">
      <c r="A341" s="4"/>
      <c r="D341" s="8"/>
    </row>
    <row r="342" customFormat="false" ht="12.75" hidden="false" customHeight="true" outlineLevel="0" collapsed="false">
      <c r="A342" s="4"/>
      <c r="D342" s="8"/>
    </row>
    <row r="343" customFormat="false" ht="12.75" hidden="false" customHeight="true" outlineLevel="0" collapsed="false">
      <c r="A343" s="4"/>
      <c r="D343" s="8"/>
    </row>
    <row r="344" customFormat="false" ht="12.75" hidden="false" customHeight="true" outlineLevel="0" collapsed="false">
      <c r="A344" s="4"/>
      <c r="D344" s="8"/>
    </row>
    <row r="345" customFormat="false" ht="12.75" hidden="false" customHeight="true" outlineLevel="0" collapsed="false">
      <c r="A345" s="4"/>
      <c r="D345" s="8"/>
    </row>
    <row r="346" customFormat="false" ht="12.75" hidden="false" customHeight="true" outlineLevel="0" collapsed="false">
      <c r="A346" s="4"/>
      <c r="D346" s="8"/>
    </row>
    <row r="347" customFormat="false" ht="12.75" hidden="false" customHeight="true" outlineLevel="0" collapsed="false">
      <c r="A347" s="4"/>
      <c r="D347" s="8"/>
    </row>
    <row r="348" customFormat="false" ht="12.75" hidden="false" customHeight="true" outlineLevel="0" collapsed="false">
      <c r="A348" s="4"/>
      <c r="D348" s="8"/>
    </row>
    <row r="349" customFormat="false" ht="12.75" hidden="false" customHeight="true" outlineLevel="0" collapsed="false">
      <c r="A349" s="4"/>
      <c r="D349" s="8"/>
    </row>
    <row r="350" customFormat="false" ht="12.75" hidden="false" customHeight="true" outlineLevel="0" collapsed="false">
      <c r="A350" s="4"/>
      <c r="D350" s="8"/>
    </row>
    <row r="351" customFormat="false" ht="12.75" hidden="false" customHeight="true" outlineLevel="0" collapsed="false">
      <c r="A351" s="4"/>
      <c r="D351" s="8"/>
    </row>
    <row r="352" customFormat="false" ht="12.75" hidden="false" customHeight="true" outlineLevel="0" collapsed="false">
      <c r="A352" s="4"/>
      <c r="D352" s="8"/>
    </row>
    <row r="353" customFormat="false" ht="12.75" hidden="false" customHeight="true" outlineLevel="0" collapsed="false">
      <c r="A353" s="4"/>
      <c r="D353" s="8"/>
    </row>
    <row r="354" customFormat="false" ht="12.75" hidden="false" customHeight="true" outlineLevel="0" collapsed="false">
      <c r="A354" s="4"/>
      <c r="D354" s="8"/>
    </row>
    <row r="355" customFormat="false" ht="12.75" hidden="false" customHeight="true" outlineLevel="0" collapsed="false">
      <c r="A355" s="4"/>
      <c r="D355" s="8"/>
    </row>
    <row r="356" customFormat="false" ht="12.75" hidden="false" customHeight="true" outlineLevel="0" collapsed="false">
      <c r="A356" s="4"/>
      <c r="D356" s="8"/>
    </row>
    <row r="357" customFormat="false" ht="12.75" hidden="false" customHeight="true" outlineLevel="0" collapsed="false">
      <c r="A357" s="4"/>
      <c r="D357" s="8"/>
    </row>
    <row r="358" customFormat="false" ht="12.75" hidden="false" customHeight="true" outlineLevel="0" collapsed="false">
      <c r="A358" s="4"/>
      <c r="D358" s="8"/>
    </row>
    <row r="359" customFormat="false" ht="12.75" hidden="false" customHeight="true" outlineLevel="0" collapsed="false">
      <c r="A359" s="4"/>
      <c r="D359" s="8"/>
    </row>
    <row r="360" customFormat="false" ht="12.75" hidden="false" customHeight="true" outlineLevel="0" collapsed="false">
      <c r="A360" s="4"/>
      <c r="D360" s="8"/>
    </row>
    <row r="361" customFormat="false" ht="12.75" hidden="false" customHeight="true" outlineLevel="0" collapsed="false">
      <c r="A361" s="4"/>
      <c r="D361" s="8"/>
    </row>
    <row r="362" customFormat="false" ht="12.75" hidden="false" customHeight="true" outlineLevel="0" collapsed="false">
      <c r="A362" s="4"/>
      <c r="D362" s="8"/>
    </row>
    <row r="363" customFormat="false" ht="12.75" hidden="false" customHeight="true" outlineLevel="0" collapsed="false">
      <c r="A363" s="4"/>
      <c r="D363" s="8"/>
    </row>
    <row r="364" customFormat="false" ht="12.75" hidden="false" customHeight="true" outlineLevel="0" collapsed="false">
      <c r="A364" s="4"/>
      <c r="D364" s="8"/>
    </row>
    <row r="365" customFormat="false" ht="12.75" hidden="false" customHeight="true" outlineLevel="0" collapsed="false">
      <c r="A365" s="4"/>
      <c r="D365" s="8"/>
    </row>
    <row r="366" customFormat="false" ht="12.75" hidden="false" customHeight="true" outlineLevel="0" collapsed="false">
      <c r="A366" s="4"/>
      <c r="D366" s="8"/>
    </row>
    <row r="367" customFormat="false" ht="12.75" hidden="false" customHeight="true" outlineLevel="0" collapsed="false">
      <c r="A367" s="4"/>
      <c r="D367" s="8"/>
    </row>
    <row r="368" customFormat="false" ht="12.75" hidden="false" customHeight="true" outlineLevel="0" collapsed="false">
      <c r="A368" s="4"/>
      <c r="D368" s="8"/>
    </row>
    <row r="369" customFormat="false" ht="12.75" hidden="false" customHeight="true" outlineLevel="0" collapsed="false">
      <c r="A369" s="4"/>
      <c r="D369" s="8"/>
    </row>
    <row r="370" customFormat="false" ht="12.75" hidden="false" customHeight="true" outlineLevel="0" collapsed="false">
      <c r="A370" s="4"/>
      <c r="D370" s="8"/>
    </row>
    <row r="371" customFormat="false" ht="12.75" hidden="false" customHeight="true" outlineLevel="0" collapsed="false">
      <c r="A371" s="4"/>
      <c r="D371" s="8"/>
    </row>
    <row r="372" customFormat="false" ht="12.75" hidden="false" customHeight="true" outlineLevel="0" collapsed="false">
      <c r="A372" s="4"/>
      <c r="D372" s="8"/>
    </row>
    <row r="373" customFormat="false" ht="12.75" hidden="false" customHeight="true" outlineLevel="0" collapsed="false">
      <c r="A373" s="4"/>
      <c r="D373" s="8"/>
    </row>
    <row r="374" customFormat="false" ht="12.75" hidden="false" customHeight="true" outlineLevel="0" collapsed="false">
      <c r="A374" s="4"/>
      <c r="D374" s="8"/>
    </row>
    <row r="375" customFormat="false" ht="12.75" hidden="false" customHeight="true" outlineLevel="0" collapsed="false">
      <c r="A375" s="4"/>
      <c r="D375" s="8"/>
    </row>
    <row r="376" customFormat="false" ht="12.75" hidden="false" customHeight="true" outlineLevel="0" collapsed="false">
      <c r="A376" s="4"/>
      <c r="D376" s="8"/>
    </row>
    <row r="377" customFormat="false" ht="12.75" hidden="false" customHeight="true" outlineLevel="0" collapsed="false">
      <c r="A377" s="4"/>
      <c r="D377" s="8"/>
    </row>
    <row r="378" customFormat="false" ht="12.75" hidden="false" customHeight="true" outlineLevel="0" collapsed="false">
      <c r="A378" s="4"/>
      <c r="D378" s="8"/>
    </row>
    <row r="379" customFormat="false" ht="12.75" hidden="false" customHeight="true" outlineLevel="0" collapsed="false">
      <c r="A379" s="4"/>
      <c r="D379" s="8"/>
    </row>
    <row r="380" customFormat="false" ht="12.75" hidden="false" customHeight="true" outlineLevel="0" collapsed="false">
      <c r="A380" s="4"/>
      <c r="D380" s="8"/>
    </row>
    <row r="381" customFormat="false" ht="12.75" hidden="false" customHeight="true" outlineLevel="0" collapsed="false">
      <c r="A381" s="4"/>
      <c r="D381" s="8"/>
    </row>
    <row r="382" customFormat="false" ht="12.75" hidden="false" customHeight="true" outlineLevel="0" collapsed="false">
      <c r="A382" s="4"/>
      <c r="D382" s="8"/>
    </row>
    <row r="383" customFormat="false" ht="12.75" hidden="false" customHeight="true" outlineLevel="0" collapsed="false">
      <c r="A383" s="4"/>
      <c r="D383" s="8"/>
    </row>
    <row r="384" customFormat="false" ht="12.75" hidden="false" customHeight="true" outlineLevel="0" collapsed="false">
      <c r="A384" s="4"/>
      <c r="D384" s="8"/>
    </row>
    <row r="385" customFormat="false" ht="12.75" hidden="false" customHeight="true" outlineLevel="0" collapsed="false">
      <c r="A385" s="4"/>
      <c r="D385" s="8"/>
    </row>
    <row r="386" customFormat="false" ht="12.75" hidden="false" customHeight="true" outlineLevel="0" collapsed="false">
      <c r="A386" s="4"/>
      <c r="D386" s="8"/>
    </row>
    <row r="387" customFormat="false" ht="12.75" hidden="false" customHeight="true" outlineLevel="0" collapsed="false">
      <c r="A387" s="4"/>
      <c r="D387" s="8"/>
    </row>
    <row r="388" customFormat="false" ht="12.75" hidden="false" customHeight="true" outlineLevel="0" collapsed="false">
      <c r="A388" s="4"/>
      <c r="D388" s="8"/>
    </row>
    <row r="389" customFormat="false" ht="12.75" hidden="false" customHeight="true" outlineLevel="0" collapsed="false">
      <c r="A389" s="4"/>
      <c r="D389" s="8"/>
    </row>
    <row r="390" customFormat="false" ht="12.75" hidden="false" customHeight="true" outlineLevel="0" collapsed="false">
      <c r="A390" s="4"/>
      <c r="D390" s="8"/>
    </row>
    <row r="391" customFormat="false" ht="12.75" hidden="false" customHeight="true" outlineLevel="0" collapsed="false">
      <c r="A391" s="4"/>
      <c r="D391" s="8"/>
    </row>
    <row r="392" customFormat="false" ht="12.75" hidden="false" customHeight="true" outlineLevel="0" collapsed="false">
      <c r="A392" s="4"/>
      <c r="D392" s="8"/>
    </row>
    <row r="393" customFormat="false" ht="12.75" hidden="false" customHeight="true" outlineLevel="0" collapsed="false">
      <c r="A393" s="4"/>
      <c r="D393" s="8"/>
    </row>
    <row r="394" customFormat="false" ht="12.75" hidden="false" customHeight="true" outlineLevel="0" collapsed="false">
      <c r="A394" s="4"/>
      <c r="D394" s="8"/>
    </row>
    <row r="395" customFormat="false" ht="12.75" hidden="false" customHeight="true" outlineLevel="0" collapsed="false">
      <c r="A395" s="4"/>
      <c r="D395" s="8"/>
    </row>
    <row r="396" customFormat="false" ht="12.75" hidden="false" customHeight="true" outlineLevel="0" collapsed="false">
      <c r="A396" s="4"/>
      <c r="D396" s="8"/>
    </row>
    <row r="397" customFormat="false" ht="12.75" hidden="false" customHeight="true" outlineLevel="0" collapsed="false">
      <c r="A397" s="4"/>
      <c r="D397" s="8"/>
    </row>
    <row r="398" customFormat="false" ht="12.75" hidden="false" customHeight="true" outlineLevel="0" collapsed="false">
      <c r="A398" s="4"/>
      <c r="D398" s="8"/>
    </row>
    <row r="399" customFormat="false" ht="12.75" hidden="false" customHeight="true" outlineLevel="0" collapsed="false">
      <c r="A399" s="4"/>
      <c r="D399" s="8"/>
    </row>
    <row r="400" customFormat="false" ht="12.75" hidden="false" customHeight="true" outlineLevel="0" collapsed="false">
      <c r="A400" s="4"/>
      <c r="D400" s="8"/>
    </row>
    <row r="401" customFormat="false" ht="12.75" hidden="false" customHeight="true" outlineLevel="0" collapsed="false">
      <c r="A401" s="4"/>
      <c r="D401" s="8"/>
    </row>
    <row r="402" customFormat="false" ht="12.75" hidden="false" customHeight="true" outlineLevel="0" collapsed="false">
      <c r="A402" s="4"/>
      <c r="D402" s="8"/>
    </row>
    <row r="403" customFormat="false" ht="12.75" hidden="false" customHeight="true" outlineLevel="0" collapsed="false">
      <c r="A403" s="4"/>
      <c r="D403" s="8"/>
    </row>
    <row r="404" customFormat="false" ht="12.75" hidden="false" customHeight="true" outlineLevel="0" collapsed="false">
      <c r="A404" s="4"/>
      <c r="D404" s="8"/>
    </row>
    <row r="405" customFormat="false" ht="12.75" hidden="false" customHeight="true" outlineLevel="0" collapsed="false">
      <c r="A405" s="4"/>
      <c r="D405" s="8"/>
    </row>
    <row r="406" customFormat="false" ht="12.75" hidden="false" customHeight="true" outlineLevel="0" collapsed="false">
      <c r="A406" s="4"/>
      <c r="D406" s="8"/>
    </row>
    <row r="407" customFormat="false" ht="12.75" hidden="false" customHeight="true" outlineLevel="0" collapsed="false">
      <c r="A407" s="4"/>
      <c r="D407" s="8"/>
    </row>
    <row r="408" customFormat="false" ht="12.75" hidden="false" customHeight="true" outlineLevel="0" collapsed="false">
      <c r="A408" s="4"/>
      <c r="D408" s="8"/>
    </row>
    <row r="409" customFormat="false" ht="12.75" hidden="false" customHeight="true" outlineLevel="0" collapsed="false">
      <c r="A409" s="4"/>
      <c r="D409" s="8"/>
    </row>
    <row r="410" customFormat="false" ht="12.75" hidden="false" customHeight="true" outlineLevel="0" collapsed="false">
      <c r="A410" s="4"/>
      <c r="D410" s="8"/>
    </row>
    <row r="411" customFormat="false" ht="12.75" hidden="false" customHeight="true" outlineLevel="0" collapsed="false">
      <c r="A411" s="4"/>
      <c r="D411" s="8"/>
    </row>
    <row r="412" customFormat="false" ht="12.75" hidden="false" customHeight="true" outlineLevel="0" collapsed="false">
      <c r="A412" s="4"/>
      <c r="D412" s="8"/>
    </row>
    <row r="413" customFormat="false" ht="12.75" hidden="false" customHeight="true" outlineLevel="0" collapsed="false">
      <c r="A413" s="4"/>
      <c r="D413" s="8"/>
    </row>
    <row r="414" customFormat="false" ht="12.75" hidden="false" customHeight="true" outlineLevel="0" collapsed="false">
      <c r="A414" s="4"/>
      <c r="D414" s="8"/>
    </row>
    <row r="415" customFormat="false" ht="12.75" hidden="false" customHeight="true" outlineLevel="0" collapsed="false">
      <c r="A415" s="4"/>
      <c r="D415" s="8"/>
    </row>
    <row r="416" customFormat="false" ht="12.75" hidden="false" customHeight="true" outlineLevel="0" collapsed="false">
      <c r="A416" s="4"/>
      <c r="D416" s="8"/>
    </row>
    <row r="417" customFormat="false" ht="12.75" hidden="false" customHeight="true" outlineLevel="0" collapsed="false">
      <c r="A417" s="4"/>
      <c r="D417" s="8"/>
    </row>
    <row r="418" customFormat="false" ht="12.75" hidden="false" customHeight="true" outlineLevel="0" collapsed="false">
      <c r="A418" s="4"/>
      <c r="D418" s="8"/>
    </row>
    <row r="419" customFormat="false" ht="12.75" hidden="false" customHeight="true" outlineLevel="0" collapsed="false">
      <c r="A419" s="4"/>
      <c r="D419" s="8"/>
    </row>
    <row r="420" customFormat="false" ht="12.75" hidden="false" customHeight="true" outlineLevel="0" collapsed="false">
      <c r="A420" s="4"/>
      <c r="D420" s="8"/>
    </row>
    <row r="421" customFormat="false" ht="12.75" hidden="false" customHeight="true" outlineLevel="0" collapsed="false">
      <c r="A421" s="4"/>
      <c r="D421" s="8"/>
    </row>
    <row r="422" customFormat="false" ht="12.75" hidden="false" customHeight="true" outlineLevel="0" collapsed="false">
      <c r="A422" s="4"/>
      <c r="D422" s="8"/>
    </row>
    <row r="423" customFormat="false" ht="12.75" hidden="false" customHeight="true" outlineLevel="0" collapsed="false">
      <c r="A423" s="4"/>
      <c r="D423" s="8"/>
    </row>
    <row r="424" customFormat="false" ht="12.75" hidden="false" customHeight="true" outlineLevel="0" collapsed="false">
      <c r="A424" s="4"/>
      <c r="D424" s="8"/>
    </row>
    <row r="425" customFormat="false" ht="12.75" hidden="false" customHeight="true" outlineLevel="0" collapsed="false">
      <c r="A425" s="4"/>
      <c r="D425" s="8"/>
    </row>
    <row r="426" customFormat="false" ht="12.75" hidden="false" customHeight="true" outlineLevel="0" collapsed="false">
      <c r="A426" s="4"/>
      <c r="D426" s="8"/>
    </row>
    <row r="427" customFormat="false" ht="12.75" hidden="false" customHeight="true" outlineLevel="0" collapsed="false">
      <c r="A427" s="4"/>
      <c r="D427" s="8"/>
    </row>
    <row r="428" customFormat="false" ht="12.75" hidden="false" customHeight="true" outlineLevel="0" collapsed="false">
      <c r="A428" s="4"/>
      <c r="D428" s="8"/>
    </row>
    <row r="429" customFormat="false" ht="12.75" hidden="false" customHeight="true" outlineLevel="0" collapsed="false">
      <c r="A429" s="4"/>
      <c r="D429" s="8"/>
    </row>
    <row r="430" customFormat="false" ht="12.75" hidden="false" customHeight="true" outlineLevel="0" collapsed="false">
      <c r="A430" s="4"/>
      <c r="D430" s="8"/>
    </row>
    <row r="431" customFormat="false" ht="12.75" hidden="false" customHeight="true" outlineLevel="0" collapsed="false">
      <c r="A431" s="4"/>
      <c r="D431" s="8"/>
    </row>
    <row r="432" customFormat="false" ht="12.75" hidden="false" customHeight="true" outlineLevel="0" collapsed="false">
      <c r="A432" s="4"/>
      <c r="D432" s="8"/>
    </row>
    <row r="433" customFormat="false" ht="12.75" hidden="false" customHeight="true" outlineLevel="0" collapsed="false">
      <c r="A433" s="4"/>
      <c r="D433" s="8"/>
    </row>
    <row r="434" customFormat="false" ht="12.75" hidden="false" customHeight="true" outlineLevel="0" collapsed="false">
      <c r="A434" s="4"/>
      <c r="D434" s="8"/>
    </row>
    <row r="435" customFormat="false" ht="12.75" hidden="false" customHeight="true" outlineLevel="0" collapsed="false">
      <c r="A435" s="4"/>
      <c r="D435" s="8"/>
    </row>
    <row r="436" customFormat="false" ht="12.75" hidden="false" customHeight="true" outlineLevel="0" collapsed="false">
      <c r="A436" s="4"/>
      <c r="D436" s="8"/>
    </row>
    <row r="437" customFormat="false" ht="12.75" hidden="false" customHeight="true" outlineLevel="0" collapsed="false">
      <c r="A437" s="4"/>
      <c r="D437" s="8"/>
    </row>
    <row r="438" customFormat="false" ht="12.75" hidden="false" customHeight="true" outlineLevel="0" collapsed="false">
      <c r="A438" s="4"/>
      <c r="D438" s="8"/>
    </row>
    <row r="439" customFormat="false" ht="12.75" hidden="false" customHeight="true" outlineLevel="0" collapsed="false">
      <c r="A439" s="4"/>
      <c r="D439" s="8"/>
    </row>
    <row r="440" customFormat="false" ht="12.75" hidden="false" customHeight="true" outlineLevel="0" collapsed="false">
      <c r="A440" s="4"/>
      <c r="D440" s="8"/>
    </row>
    <row r="441" customFormat="false" ht="12.75" hidden="false" customHeight="true" outlineLevel="0" collapsed="false">
      <c r="A441" s="4"/>
      <c r="D441" s="8"/>
    </row>
    <row r="442" customFormat="false" ht="12.75" hidden="false" customHeight="true" outlineLevel="0" collapsed="false">
      <c r="A442" s="4"/>
      <c r="D442" s="8"/>
    </row>
    <row r="443" customFormat="false" ht="12.75" hidden="false" customHeight="true" outlineLevel="0" collapsed="false">
      <c r="A443" s="4"/>
      <c r="D443" s="8"/>
    </row>
    <row r="444" customFormat="false" ht="12.75" hidden="false" customHeight="true" outlineLevel="0" collapsed="false">
      <c r="A444" s="4"/>
      <c r="D444" s="8"/>
    </row>
    <row r="445" customFormat="false" ht="12.75" hidden="false" customHeight="true" outlineLevel="0" collapsed="false">
      <c r="A445" s="4"/>
      <c r="D445" s="8"/>
    </row>
    <row r="446" customFormat="false" ht="12.75" hidden="false" customHeight="true" outlineLevel="0" collapsed="false">
      <c r="A446" s="4"/>
      <c r="D446" s="8"/>
    </row>
    <row r="447" customFormat="false" ht="12.75" hidden="false" customHeight="true" outlineLevel="0" collapsed="false">
      <c r="A447" s="4"/>
      <c r="D447" s="8"/>
    </row>
    <row r="448" customFormat="false" ht="12.75" hidden="false" customHeight="true" outlineLevel="0" collapsed="false">
      <c r="A448" s="4"/>
      <c r="D448" s="8"/>
    </row>
    <row r="449" customFormat="false" ht="12.75" hidden="false" customHeight="true" outlineLevel="0" collapsed="false">
      <c r="A449" s="4"/>
      <c r="D449" s="8"/>
    </row>
    <row r="450" customFormat="false" ht="12.75" hidden="false" customHeight="true" outlineLevel="0" collapsed="false">
      <c r="A450" s="4"/>
      <c r="D450" s="8"/>
    </row>
    <row r="451" customFormat="false" ht="12.75" hidden="false" customHeight="true" outlineLevel="0" collapsed="false">
      <c r="A451" s="4"/>
      <c r="D451" s="8"/>
    </row>
    <row r="452" customFormat="false" ht="12.75" hidden="false" customHeight="true" outlineLevel="0" collapsed="false">
      <c r="A452" s="4"/>
      <c r="D452" s="8"/>
    </row>
    <row r="453" customFormat="false" ht="12.75" hidden="false" customHeight="true" outlineLevel="0" collapsed="false">
      <c r="A453" s="4"/>
      <c r="D453" s="8"/>
    </row>
    <row r="454" customFormat="false" ht="12.75" hidden="false" customHeight="true" outlineLevel="0" collapsed="false">
      <c r="A454" s="4"/>
      <c r="D454" s="8"/>
    </row>
    <row r="455" customFormat="false" ht="12.75" hidden="false" customHeight="true" outlineLevel="0" collapsed="false">
      <c r="A455" s="4"/>
      <c r="D455" s="8"/>
    </row>
    <row r="456" customFormat="false" ht="12.75" hidden="false" customHeight="true" outlineLevel="0" collapsed="false">
      <c r="A456" s="4"/>
      <c r="D456" s="8"/>
    </row>
    <row r="457" customFormat="false" ht="12.75" hidden="false" customHeight="true" outlineLevel="0" collapsed="false">
      <c r="A457" s="4"/>
      <c r="D457" s="8"/>
    </row>
    <row r="458" customFormat="false" ht="12.75" hidden="false" customHeight="true" outlineLevel="0" collapsed="false">
      <c r="A458" s="4"/>
      <c r="D458" s="8"/>
    </row>
    <row r="459" customFormat="false" ht="12.75" hidden="false" customHeight="true" outlineLevel="0" collapsed="false">
      <c r="A459" s="4"/>
      <c r="D459" s="8"/>
    </row>
    <row r="460" customFormat="false" ht="12.75" hidden="false" customHeight="true" outlineLevel="0" collapsed="false">
      <c r="A460" s="4"/>
      <c r="D460" s="8"/>
    </row>
    <row r="461" customFormat="false" ht="12.75" hidden="false" customHeight="true" outlineLevel="0" collapsed="false">
      <c r="A461" s="4"/>
      <c r="D461" s="8"/>
    </row>
    <row r="462" customFormat="false" ht="12.75" hidden="false" customHeight="true" outlineLevel="0" collapsed="false">
      <c r="A462" s="4"/>
      <c r="D462" s="8"/>
    </row>
    <row r="463" customFormat="false" ht="12.75" hidden="false" customHeight="true" outlineLevel="0" collapsed="false">
      <c r="A463" s="4"/>
      <c r="D463" s="8"/>
    </row>
    <row r="464" customFormat="false" ht="12.75" hidden="false" customHeight="true" outlineLevel="0" collapsed="false">
      <c r="A464" s="4"/>
      <c r="D464" s="8"/>
    </row>
    <row r="465" customFormat="false" ht="12.75" hidden="false" customHeight="true" outlineLevel="0" collapsed="false">
      <c r="A465" s="4"/>
      <c r="D465" s="8"/>
    </row>
    <row r="466" customFormat="false" ht="12.75" hidden="false" customHeight="true" outlineLevel="0" collapsed="false">
      <c r="A466" s="4"/>
      <c r="D466" s="8"/>
    </row>
    <row r="467" customFormat="false" ht="12.75" hidden="false" customHeight="true" outlineLevel="0" collapsed="false">
      <c r="A467" s="4"/>
      <c r="D467" s="8"/>
    </row>
    <row r="468" customFormat="false" ht="12.75" hidden="false" customHeight="true" outlineLevel="0" collapsed="false">
      <c r="A468" s="4"/>
      <c r="D468" s="8"/>
    </row>
    <row r="469" customFormat="false" ht="12.75" hidden="false" customHeight="true" outlineLevel="0" collapsed="false">
      <c r="A469" s="4"/>
      <c r="D469" s="8"/>
    </row>
    <row r="470" customFormat="false" ht="12.75" hidden="false" customHeight="true" outlineLevel="0" collapsed="false">
      <c r="A470" s="4"/>
      <c r="D470" s="8"/>
    </row>
    <row r="471" customFormat="false" ht="12.75" hidden="false" customHeight="true" outlineLevel="0" collapsed="false">
      <c r="A471" s="4"/>
      <c r="D471" s="8"/>
    </row>
    <row r="472" customFormat="false" ht="12.75" hidden="false" customHeight="true" outlineLevel="0" collapsed="false">
      <c r="A472" s="4"/>
      <c r="D472" s="8"/>
    </row>
    <row r="473" customFormat="false" ht="12.75" hidden="false" customHeight="true" outlineLevel="0" collapsed="false">
      <c r="A473" s="4"/>
      <c r="D473" s="8"/>
    </row>
    <row r="474" customFormat="false" ht="12.75" hidden="false" customHeight="true" outlineLevel="0" collapsed="false">
      <c r="A474" s="4"/>
      <c r="D474" s="8"/>
    </row>
    <row r="475" customFormat="false" ht="12.75" hidden="false" customHeight="true" outlineLevel="0" collapsed="false">
      <c r="A475" s="4"/>
      <c r="D475" s="8"/>
    </row>
    <row r="476" customFormat="false" ht="12.75" hidden="false" customHeight="true" outlineLevel="0" collapsed="false">
      <c r="A476" s="4"/>
      <c r="D476" s="8"/>
    </row>
    <row r="477" customFormat="false" ht="12.75" hidden="false" customHeight="true" outlineLevel="0" collapsed="false">
      <c r="A477" s="4"/>
      <c r="D477" s="8"/>
    </row>
    <row r="478" customFormat="false" ht="12.75" hidden="false" customHeight="true" outlineLevel="0" collapsed="false">
      <c r="A478" s="4"/>
      <c r="D478" s="8"/>
    </row>
    <row r="479" customFormat="false" ht="12.75" hidden="false" customHeight="true" outlineLevel="0" collapsed="false">
      <c r="A479" s="4"/>
      <c r="D479" s="8"/>
    </row>
    <row r="480" customFormat="false" ht="12.75" hidden="false" customHeight="true" outlineLevel="0" collapsed="false">
      <c r="A480" s="4"/>
      <c r="D480" s="8"/>
    </row>
    <row r="481" customFormat="false" ht="12.75" hidden="false" customHeight="true" outlineLevel="0" collapsed="false">
      <c r="A481" s="4"/>
      <c r="D481" s="8"/>
    </row>
    <row r="482" customFormat="false" ht="12.75" hidden="false" customHeight="true" outlineLevel="0" collapsed="false">
      <c r="A482" s="4"/>
      <c r="D482" s="8"/>
    </row>
    <row r="483" customFormat="false" ht="12.75" hidden="false" customHeight="true" outlineLevel="0" collapsed="false">
      <c r="A483" s="4"/>
      <c r="D483" s="8"/>
    </row>
    <row r="484" customFormat="false" ht="12.75" hidden="false" customHeight="true" outlineLevel="0" collapsed="false">
      <c r="A484" s="4"/>
      <c r="D484" s="8"/>
    </row>
    <row r="485" customFormat="false" ht="12.75" hidden="false" customHeight="true" outlineLevel="0" collapsed="false">
      <c r="A485" s="4"/>
      <c r="D485" s="8"/>
    </row>
    <row r="486" customFormat="false" ht="12.75" hidden="false" customHeight="true" outlineLevel="0" collapsed="false">
      <c r="A486" s="4"/>
      <c r="D486" s="8"/>
    </row>
    <row r="487" customFormat="false" ht="12.75" hidden="false" customHeight="true" outlineLevel="0" collapsed="false">
      <c r="A487" s="4"/>
      <c r="D487" s="8"/>
    </row>
    <row r="488" customFormat="false" ht="12.75" hidden="false" customHeight="true" outlineLevel="0" collapsed="false">
      <c r="A488" s="4"/>
      <c r="D488" s="8"/>
    </row>
    <row r="489" customFormat="false" ht="12.75" hidden="false" customHeight="true" outlineLevel="0" collapsed="false">
      <c r="A489" s="4"/>
      <c r="D489" s="8"/>
    </row>
    <row r="490" customFormat="false" ht="12.75" hidden="false" customHeight="true" outlineLevel="0" collapsed="false">
      <c r="A490" s="4"/>
      <c r="D490" s="8"/>
    </row>
    <row r="491" customFormat="false" ht="12.75" hidden="false" customHeight="true" outlineLevel="0" collapsed="false">
      <c r="A491" s="4"/>
      <c r="D491" s="8"/>
    </row>
    <row r="492" customFormat="false" ht="12.75" hidden="false" customHeight="true" outlineLevel="0" collapsed="false">
      <c r="A492" s="4"/>
      <c r="D492" s="8"/>
    </row>
    <row r="493" customFormat="false" ht="12.75" hidden="false" customHeight="true" outlineLevel="0" collapsed="false">
      <c r="A493" s="4"/>
      <c r="D493" s="8"/>
    </row>
    <row r="494" customFormat="false" ht="12.75" hidden="false" customHeight="true" outlineLevel="0" collapsed="false">
      <c r="A494" s="4"/>
      <c r="D494" s="8"/>
    </row>
    <row r="495" customFormat="false" ht="12.75" hidden="false" customHeight="true" outlineLevel="0" collapsed="false">
      <c r="A495" s="4"/>
      <c r="D495" s="8"/>
    </row>
    <row r="496" customFormat="false" ht="12.75" hidden="false" customHeight="true" outlineLevel="0" collapsed="false">
      <c r="A496" s="4"/>
      <c r="D496" s="8"/>
    </row>
    <row r="497" customFormat="false" ht="12.75" hidden="false" customHeight="true" outlineLevel="0" collapsed="false">
      <c r="A497" s="4"/>
      <c r="D497" s="8"/>
    </row>
    <row r="498" customFormat="false" ht="12.75" hidden="false" customHeight="true" outlineLevel="0" collapsed="false">
      <c r="A498" s="4"/>
      <c r="D498" s="8"/>
    </row>
    <row r="499" customFormat="false" ht="12.75" hidden="false" customHeight="true" outlineLevel="0" collapsed="false">
      <c r="A499" s="4"/>
      <c r="D499" s="8"/>
    </row>
    <row r="500" customFormat="false" ht="12.75" hidden="false" customHeight="true" outlineLevel="0" collapsed="false">
      <c r="A500" s="4"/>
      <c r="D500" s="8"/>
    </row>
    <row r="501" customFormat="false" ht="12.75" hidden="false" customHeight="true" outlineLevel="0" collapsed="false">
      <c r="A501" s="4"/>
      <c r="D501" s="8"/>
    </row>
    <row r="502" customFormat="false" ht="12.75" hidden="false" customHeight="true" outlineLevel="0" collapsed="false">
      <c r="A502" s="4"/>
      <c r="D502" s="8"/>
    </row>
    <row r="503" customFormat="false" ht="12.75" hidden="false" customHeight="true" outlineLevel="0" collapsed="false">
      <c r="A503" s="4"/>
      <c r="D503" s="8"/>
    </row>
    <row r="504" customFormat="false" ht="12.75" hidden="false" customHeight="true" outlineLevel="0" collapsed="false">
      <c r="A504" s="4"/>
      <c r="D504" s="8"/>
    </row>
    <row r="505" customFormat="false" ht="12.75" hidden="false" customHeight="true" outlineLevel="0" collapsed="false">
      <c r="A505" s="4"/>
      <c r="D505" s="8"/>
    </row>
    <row r="506" customFormat="false" ht="12.75" hidden="false" customHeight="true" outlineLevel="0" collapsed="false">
      <c r="A506" s="4"/>
      <c r="D506" s="8"/>
    </row>
    <row r="507" customFormat="false" ht="12.75" hidden="false" customHeight="true" outlineLevel="0" collapsed="false">
      <c r="A507" s="4"/>
      <c r="D507" s="8"/>
    </row>
    <row r="508" customFormat="false" ht="12.75" hidden="false" customHeight="true" outlineLevel="0" collapsed="false">
      <c r="A508" s="4"/>
      <c r="D508" s="8"/>
    </row>
    <row r="509" customFormat="false" ht="12.75" hidden="false" customHeight="true" outlineLevel="0" collapsed="false">
      <c r="A509" s="4"/>
      <c r="D509"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10.71"/>
    <col collapsed="false" customWidth="true" hidden="false" outlineLevel="0" max="5" min="5" style="0" width="10.56"/>
    <col collapsed="false" customWidth="true" hidden="false" outlineLevel="0" max="10" min="6" style="0" width="10.71"/>
    <col collapsed="false" customWidth="true" hidden="false" outlineLevel="0" max="11" min="11" style="0" width="9.14"/>
    <col collapsed="false" customWidth="true" hidden="false" outlineLevel="0" max="13" min="12" style="0" width="5.56"/>
  </cols>
  <sheetData>
    <row r="1" customFormat="false" ht="23.25" hidden="false" customHeight="true" outlineLevel="0" collapsed="false">
      <c r="B1" s="9"/>
      <c r="D1" s="9"/>
      <c r="E1" s="9"/>
      <c r="G1" s="9"/>
      <c r="H1" s="9"/>
      <c r="J1" s="10"/>
    </row>
    <row r="2" customFormat="false" ht="30" hidden="false" customHeight="true" outlineLevel="0" collapsed="false">
      <c r="A2" s="11" t="s">
        <v>21</v>
      </c>
      <c r="C2" s="12"/>
      <c r="D2" s="13" t="s">
        <v>2</v>
      </c>
      <c r="E2" s="13"/>
      <c r="F2" s="14"/>
      <c r="G2" s="14"/>
      <c r="I2" s="10"/>
      <c r="J2" s="15" t="str">
        <f aca="false">'Report Index'!B4</f>
        <v>YOUR NAME</v>
      </c>
    </row>
    <row r="3" customFormat="false" ht="3" hidden="false" customHeight="true" outlineLevel="0" collapsed="false">
      <c r="A3" s="16"/>
      <c r="B3" s="16"/>
      <c r="C3" s="16"/>
      <c r="D3" s="16"/>
      <c r="E3" s="16"/>
      <c r="F3" s="16"/>
      <c r="G3" s="16"/>
      <c r="H3" s="16"/>
      <c r="I3" s="16"/>
      <c r="J3" s="16"/>
    </row>
    <row r="4" customFormat="false" ht="12.75" hidden="false" customHeight="true" outlineLevel="0" collapsed="false">
      <c r="I4" s="10"/>
      <c r="J4" s="10" t="str">
        <f aca="false">CONCATENATE("ph#: ",'Report Index'!B5)</f>
        <v>ph#: (###) ###-#### </v>
      </c>
    </row>
    <row r="5" customFormat="false" ht="12.75" hidden="false" customHeight="true" outlineLevel="0" collapsed="false">
      <c r="I5" s="10"/>
      <c r="J5" s="10" t="str">
        <f aca="false">CONCATENATE("em: ",'Report Index'!B6)</f>
        <v>em: cccccc@ccc.com</v>
      </c>
      <c r="L5" s="9"/>
    </row>
    <row r="6" customFormat="false" ht="12.75" hidden="false" customHeight="true" outlineLevel="0" collapsed="false">
      <c r="A6" s="11" t="s">
        <v>465</v>
      </c>
      <c r="I6" s="10"/>
      <c r="J6" s="10" t="str">
        <f aca="false">CONCATENATE("web: ",'Report Index'!B7)</f>
        <v>web: www.ccccc.ccc.com</v>
      </c>
      <c r="L6" s="17"/>
      <c r="M6" s="18"/>
    </row>
    <row r="7" customFormat="false" ht="12.75" hidden="false" customHeight="true" outlineLevel="0" collapsed="false">
      <c r="A7" s="19"/>
      <c r="B7" s="20" t="s">
        <v>466</v>
      </c>
      <c r="C7" s="20" t="s">
        <v>467</v>
      </c>
      <c r="D7" s="21" t="s">
        <v>468</v>
      </c>
    </row>
    <row r="8" customFormat="false" ht="12.75" hidden="false" customHeight="true" outlineLevel="0" collapsed="false">
      <c r="A8" s="22" t="s">
        <v>469</v>
      </c>
      <c r="B8" s="23" t="n">
        <v>33</v>
      </c>
      <c r="C8" s="23" t="n">
        <v>86</v>
      </c>
      <c r="D8" s="24" t="n">
        <v>0.0634615384615385</v>
      </c>
      <c r="F8" s="11" t="s">
        <v>470</v>
      </c>
    </row>
    <row r="9" customFormat="false" ht="12.75" hidden="false" customHeight="true" outlineLevel="0" collapsed="false">
      <c r="A9" s="22" t="s">
        <v>471</v>
      </c>
      <c r="B9" s="23" t="n">
        <v>25</v>
      </c>
      <c r="C9" s="23" t="n">
        <v>65</v>
      </c>
      <c r="D9" s="24" t="n">
        <v>0.0480769230769231</v>
      </c>
      <c r="F9" s="19"/>
      <c r="G9" s="25" t="n">
        <v>2009</v>
      </c>
      <c r="H9" s="25" t="n">
        <v>2010</v>
      </c>
      <c r="I9" s="25" t="n">
        <v>2011</v>
      </c>
      <c r="J9" s="25" t="s">
        <v>472</v>
      </c>
    </row>
    <row r="10" customFormat="false" ht="14.1" hidden="false" customHeight="true" outlineLevel="0" collapsed="false">
      <c r="A10" s="22" t="s">
        <v>473</v>
      </c>
      <c r="B10" s="23" t="n">
        <v>24</v>
      </c>
      <c r="C10" s="23" t="n">
        <v>102</v>
      </c>
      <c r="D10" s="24" t="n">
        <v>0.0461538461538462</v>
      </c>
      <c r="F10" s="26" t="s">
        <v>474</v>
      </c>
      <c r="G10" s="23"/>
      <c r="H10" s="23"/>
      <c r="I10" s="23" t="n">
        <v>453</v>
      </c>
      <c r="J10" s="24"/>
    </row>
    <row r="11" customFormat="false" ht="14.1" hidden="false" customHeight="true" outlineLevel="0" collapsed="false">
      <c r="A11" s="22" t="s">
        <v>475</v>
      </c>
      <c r="B11" s="23" t="n">
        <v>17</v>
      </c>
      <c r="C11" s="23" t="n">
        <v>153</v>
      </c>
      <c r="D11" s="24" t="n">
        <v>0.0326923076923077</v>
      </c>
      <c r="F11" s="26" t="s">
        <v>476</v>
      </c>
      <c r="G11" s="23"/>
      <c r="H11" s="23" t="n">
        <v>679</v>
      </c>
      <c r="I11" s="23" t="n">
        <v>679</v>
      </c>
      <c r="J11" s="24" t="n">
        <v>0</v>
      </c>
    </row>
    <row r="12" customFormat="false" ht="14.1" hidden="false" customHeight="true" outlineLevel="0" collapsed="false">
      <c r="A12" s="22" t="s">
        <v>477</v>
      </c>
      <c r="B12" s="23" t="n">
        <v>26</v>
      </c>
      <c r="C12" s="23" t="n">
        <v>113</v>
      </c>
      <c r="D12" s="24" t="n">
        <v>0.05</v>
      </c>
      <c r="F12" s="26" t="s">
        <v>478</v>
      </c>
      <c r="G12" s="23"/>
      <c r="H12" s="23" t="n">
        <v>1065</v>
      </c>
      <c r="I12" s="23" t="n">
        <v>687</v>
      </c>
      <c r="J12" s="24" t="n">
        <v>-0.355</v>
      </c>
    </row>
    <row r="13" customFormat="false" ht="14.1" hidden="false" customHeight="true" outlineLevel="0" collapsed="false">
      <c r="A13" s="22" t="s">
        <v>479</v>
      </c>
      <c r="B13" s="23" t="n">
        <v>18</v>
      </c>
      <c r="C13" s="23" t="n">
        <v>183</v>
      </c>
      <c r="D13" s="24" t="n">
        <v>0.0346153846153846</v>
      </c>
      <c r="F13" s="26" t="s">
        <v>480</v>
      </c>
      <c r="G13" s="23"/>
      <c r="H13" s="23" t="n">
        <v>1180</v>
      </c>
      <c r="I13" s="23" t="n">
        <v>735</v>
      </c>
      <c r="J13" s="24" t="n">
        <v>-0.377</v>
      </c>
    </row>
    <row r="14" customFormat="false" ht="14.1" hidden="false" customHeight="true" outlineLevel="0" collapsed="false">
      <c r="A14" s="22" t="s">
        <v>481</v>
      </c>
      <c r="B14" s="23" t="n">
        <v>18</v>
      </c>
      <c r="C14" s="23" t="n">
        <v>110</v>
      </c>
      <c r="D14" s="24" t="n">
        <v>0.0346153846153846</v>
      </c>
      <c r="F14" s="26" t="s">
        <v>482</v>
      </c>
      <c r="G14" s="23"/>
      <c r="H14" s="23" t="n">
        <v>1059</v>
      </c>
      <c r="I14" s="23" t="n">
        <v>780</v>
      </c>
      <c r="J14" s="24" t="n">
        <v>-0.263</v>
      </c>
    </row>
    <row r="15" customFormat="false" ht="14.1" hidden="false" customHeight="true" outlineLevel="0" collapsed="false">
      <c r="A15" s="22" t="s">
        <v>483</v>
      </c>
      <c r="B15" s="23" t="n">
        <v>18</v>
      </c>
      <c r="C15" s="23" t="n">
        <v>90</v>
      </c>
      <c r="D15" s="24" t="n">
        <v>0.0346153846153846</v>
      </c>
      <c r="F15" s="26" t="s">
        <v>484</v>
      </c>
      <c r="G15" s="23"/>
      <c r="H15" s="23" t="n">
        <v>1213</v>
      </c>
      <c r="I15" s="23" t="n">
        <v>864</v>
      </c>
      <c r="J15" s="24" t="n">
        <v>-0.288</v>
      </c>
    </row>
    <row r="16" customFormat="false" ht="14.1" hidden="false" customHeight="true" outlineLevel="0" collapsed="false">
      <c r="A16" s="22" t="s">
        <v>485</v>
      </c>
      <c r="B16" s="23" t="n">
        <v>36</v>
      </c>
      <c r="C16" s="23" t="n">
        <v>137</v>
      </c>
      <c r="D16" s="24" t="n">
        <v>0.0692307692307692</v>
      </c>
      <c r="F16" s="26" t="s">
        <v>486</v>
      </c>
      <c r="G16" s="23"/>
      <c r="H16" s="23" t="n">
        <v>1445</v>
      </c>
      <c r="I16" s="23" t="n">
        <v>839</v>
      </c>
      <c r="J16" s="24" t="n">
        <v>-0.419</v>
      </c>
    </row>
    <row r="17" customFormat="false" ht="14.1" hidden="false" customHeight="true" outlineLevel="0" collapsed="false">
      <c r="A17" s="22" t="s">
        <v>487</v>
      </c>
      <c r="B17" s="23" t="n">
        <v>48</v>
      </c>
      <c r="C17" s="23" t="n">
        <v>138</v>
      </c>
      <c r="D17" s="24" t="n">
        <v>0.0923076923076923</v>
      </c>
      <c r="F17" s="26" t="s">
        <v>488</v>
      </c>
      <c r="G17" s="23"/>
      <c r="H17" s="23" t="n">
        <v>1355</v>
      </c>
      <c r="I17" s="23" t="n">
        <v>1545</v>
      </c>
      <c r="J17" s="24" t="n">
        <v>0.14</v>
      </c>
    </row>
    <row r="18" customFormat="false" ht="14.1" hidden="false" customHeight="true" outlineLevel="0" collapsed="false">
      <c r="A18" s="22" t="s">
        <v>489</v>
      </c>
      <c r="B18" s="23" t="n">
        <v>38</v>
      </c>
      <c r="C18" s="23" t="n">
        <v>164</v>
      </c>
      <c r="D18" s="24" t="n">
        <v>0.0730769230769231</v>
      </c>
      <c r="F18" s="26" t="s">
        <v>490</v>
      </c>
      <c r="G18" s="23"/>
      <c r="H18" s="23" t="n">
        <v>1178</v>
      </c>
      <c r="I18" s="23" t="n">
        <v>1447</v>
      </c>
      <c r="J18" s="24" t="n">
        <v>0.228</v>
      </c>
    </row>
    <row r="19" customFormat="false" ht="14.1" hidden="false" customHeight="true" outlineLevel="0" collapsed="false">
      <c r="A19" s="22" t="s">
        <v>491</v>
      </c>
      <c r="B19" s="23" t="n">
        <v>32</v>
      </c>
      <c r="C19" s="23" t="n">
        <v>135</v>
      </c>
      <c r="D19" s="24" t="n">
        <v>0.0615384615384615</v>
      </c>
      <c r="F19" s="26" t="s">
        <v>492</v>
      </c>
      <c r="G19" s="23"/>
      <c r="H19" s="23" t="n">
        <v>896</v>
      </c>
      <c r="I19" s="23" t="n">
        <v>1401</v>
      </c>
      <c r="J19" s="24" t="n">
        <v>0.564</v>
      </c>
    </row>
    <row r="20" customFormat="false" ht="14.1" hidden="false" customHeight="true" outlineLevel="0" collapsed="false">
      <c r="A20" s="22" t="s">
        <v>493</v>
      </c>
      <c r="B20" s="23" t="n">
        <v>39</v>
      </c>
      <c r="C20" s="23" t="n">
        <v>134</v>
      </c>
      <c r="D20" s="24" t="n">
        <v>0.075</v>
      </c>
      <c r="F20" s="26" t="s">
        <v>494</v>
      </c>
      <c r="G20" s="23"/>
      <c r="H20" s="23" t="n">
        <v>774</v>
      </c>
      <c r="I20" s="23" t="n">
        <v>905</v>
      </c>
      <c r="J20" s="24" t="n">
        <v>0.169</v>
      </c>
    </row>
    <row r="21" customFormat="false" ht="14.1" hidden="false" customHeight="true" outlineLevel="0" collapsed="false">
      <c r="A21" s="22" t="s">
        <v>495</v>
      </c>
      <c r="B21" s="23" t="n">
        <v>46</v>
      </c>
      <c r="C21" s="23" t="n">
        <v>100</v>
      </c>
      <c r="D21" s="24" t="n">
        <v>0.0884615384615385</v>
      </c>
      <c r="F21" s="26" t="s">
        <v>496</v>
      </c>
      <c r="G21" s="23"/>
      <c r="H21" s="23" t="n">
        <v>543</v>
      </c>
      <c r="I21" s="23" t="n">
        <v>602</v>
      </c>
      <c r="J21" s="24" t="n">
        <v>0.109</v>
      </c>
    </row>
    <row r="22" customFormat="false" ht="14.1" hidden="false" customHeight="true" outlineLevel="0" collapsed="false">
      <c r="A22" s="22" t="s">
        <v>497</v>
      </c>
      <c r="B22" s="23" t="n">
        <v>33</v>
      </c>
      <c r="C22" s="23" t="n">
        <v>107</v>
      </c>
      <c r="D22" s="24" t="n">
        <v>0.0634615384615385</v>
      </c>
    </row>
    <row r="23" customFormat="false" ht="14.1" hidden="false" customHeight="true" outlineLevel="0" collapsed="false">
      <c r="A23" s="22" t="s">
        <v>498</v>
      </c>
      <c r="B23" s="23" t="n">
        <v>36</v>
      </c>
      <c r="C23" s="23" t="n">
        <v>128</v>
      </c>
      <c r="D23" s="24" t="n">
        <v>0.0692307692307692</v>
      </c>
      <c r="F23" s="11" t="s">
        <v>499</v>
      </c>
    </row>
    <row r="24" customFormat="false" ht="14.1" hidden="false" customHeight="true" outlineLevel="0" collapsed="false">
      <c r="A24" s="22" t="s">
        <v>500</v>
      </c>
      <c r="B24" s="23" t="n">
        <v>19</v>
      </c>
      <c r="C24" s="23" t="n">
        <v>108</v>
      </c>
      <c r="D24" s="24" t="n">
        <v>0.0365384615384615</v>
      </c>
      <c r="F24" s="27" t="s">
        <v>501</v>
      </c>
      <c r="G24" s="28"/>
      <c r="H24" s="25" t="s">
        <v>502</v>
      </c>
      <c r="I24" s="25" t="s">
        <v>503</v>
      </c>
      <c r="J24" s="25" t="s">
        <v>472</v>
      </c>
    </row>
    <row r="25" customFormat="false" ht="14.1" hidden="false" customHeight="true" outlineLevel="0" collapsed="false">
      <c r="A25" s="22" t="s">
        <v>504</v>
      </c>
      <c r="B25" s="23" t="n">
        <v>4</v>
      </c>
      <c r="C25" s="23" t="n">
        <v>49</v>
      </c>
      <c r="D25" s="24" t="n">
        <v>0.00769230769230769</v>
      </c>
      <c r="F25" s="29" t="s">
        <v>505</v>
      </c>
      <c r="G25" s="30"/>
      <c r="H25" s="23" t="n">
        <v>453</v>
      </c>
      <c r="I25" s="23" t="n">
        <v>520</v>
      </c>
      <c r="J25" s="24" t="n">
        <v>0.148</v>
      </c>
    </row>
    <row r="26" customFormat="false" ht="14.1" hidden="false" customHeight="true" outlineLevel="0" collapsed="false">
      <c r="A26" s="22" t="s">
        <v>506</v>
      </c>
      <c r="B26" s="23" t="n">
        <v>1</v>
      </c>
      <c r="C26" s="23" t="n">
        <v>23</v>
      </c>
      <c r="D26" s="24" t="n">
        <v>0.00192307692307692</v>
      </c>
      <c r="F26" s="29" t="s">
        <v>507</v>
      </c>
      <c r="G26" s="30"/>
      <c r="H26" s="23" t="n">
        <v>11471</v>
      </c>
      <c r="I26" s="23" t="n">
        <v>10871</v>
      </c>
      <c r="J26" s="24" t="n">
        <v>-0.052</v>
      </c>
    </row>
    <row r="27" customFormat="false" ht="14.1" hidden="false" customHeight="true" outlineLevel="0" collapsed="false">
      <c r="A27" s="22" t="s">
        <v>508</v>
      </c>
      <c r="B27" s="23" t="n">
        <v>3</v>
      </c>
      <c r="C27" s="23" t="n">
        <v>88</v>
      </c>
      <c r="D27" s="24" t="n">
        <v>0.00576923076923077</v>
      </c>
      <c r="F27" s="29" t="s">
        <v>509</v>
      </c>
      <c r="G27" s="30"/>
      <c r="H27" s="31" t="n">
        <v>136000</v>
      </c>
      <c r="I27" s="31" t="n">
        <v>138000</v>
      </c>
      <c r="J27" s="24" t="n">
        <v>0.015</v>
      </c>
    </row>
    <row r="28" customFormat="false" ht="14.1" hidden="false" customHeight="true" outlineLevel="0" collapsed="false">
      <c r="A28" s="22" t="s">
        <v>510</v>
      </c>
      <c r="B28" s="23" t="n">
        <v>1</v>
      </c>
      <c r="C28" s="23" t="n">
        <v>38</v>
      </c>
      <c r="D28" s="24" t="n">
        <v>0.00192307692307692</v>
      </c>
      <c r="F28" s="29" t="s">
        <v>511</v>
      </c>
      <c r="G28" s="30"/>
      <c r="H28" s="31" t="n">
        <v>174900</v>
      </c>
      <c r="I28" s="31" t="n">
        <v>170000</v>
      </c>
      <c r="J28" s="24" t="n">
        <v>-0.028</v>
      </c>
    </row>
    <row r="29" customFormat="false" ht="14.1" hidden="false" customHeight="true" outlineLevel="0" collapsed="false">
      <c r="A29" s="22" t="s">
        <v>512</v>
      </c>
      <c r="B29" s="23" t="n">
        <v>2</v>
      </c>
      <c r="C29" s="23" t="n">
        <v>56</v>
      </c>
      <c r="D29" s="24" t="n">
        <v>0.00384615384615385</v>
      </c>
      <c r="F29" s="29" t="s">
        <v>513</v>
      </c>
      <c r="G29" s="30"/>
      <c r="H29" s="31" t="n">
        <v>0.888</v>
      </c>
      <c r="I29" s="31" t="n">
        <v>0.877</v>
      </c>
      <c r="J29" s="24" t="n">
        <v>-0.012</v>
      </c>
    </row>
    <row r="30" customFormat="false" ht="14.1" hidden="false" customHeight="true" outlineLevel="0" collapsed="false">
      <c r="A30" s="22" t="s">
        <v>514</v>
      </c>
      <c r="B30" s="23" t="n">
        <v>1</v>
      </c>
      <c r="C30" s="23" t="n">
        <v>61</v>
      </c>
      <c r="D30" s="24" t="n">
        <v>0.00192307692307692</v>
      </c>
      <c r="F30" s="29" t="s">
        <v>515</v>
      </c>
      <c r="G30" s="30"/>
      <c r="H30" s="32" t="n">
        <v>131</v>
      </c>
      <c r="I30" s="32" t="n">
        <v>121</v>
      </c>
      <c r="J30" s="24" t="n">
        <v>-0.076</v>
      </c>
    </row>
    <row r="31" customFormat="false" ht="14.1" hidden="false" customHeight="true" outlineLevel="0" collapsed="false">
      <c r="A31" s="22" t="s">
        <v>516</v>
      </c>
      <c r="B31" s="23" t="n">
        <v>2</v>
      </c>
      <c r="C31" s="23" t="n">
        <v>236</v>
      </c>
      <c r="D31" s="24" t="n">
        <v>0.00384615384615385</v>
      </c>
      <c r="F31" s="29" t="s">
        <v>517</v>
      </c>
      <c r="G31" s="30"/>
      <c r="H31" s="23" t="n">
        <v>25.3</v>
      </c>
      <c r="I31" s="23" t="n">
        <v>20.9</v>
      </c>
      <c r="J31" s="24" t="n">
        <v>-0.174</v>
      </c>
    </row>
    <row r="32" customFormat="false" ht="14.1" hidden="false" customHeight="true" outlineLevel="0" collapsed="false">
      <c r="A32" s="22" t="s">
        <v>518</v>
      </c>
      <c r="B32" s="23"/>
      <c r="C32" s="23"/>
      <c r="D32" s="24"/>
      <c r="F32" s="29"/>
      <c r="G32" s="30"/>
      <c r="H32" s="33"/>
      <c r="I32" s="33"/>
      <c r="J32" s="24"/>
    </row>
    <row r="33" customFormat="false" ht="12.75" hidden="false" customHeight="true" outlineLevel="0" collapsed="false">
      <c r="B33" s="34"/>
    </row>
    <row r="34" customFormat="false" ht="14.1" hidden="false" customHeight="true" outlineLevel="0" collapsed="false">
      <c r="A34" s="4"/>
      <c r="B34" s="4"/>
      <c r="C34" s="4"/>
      <c r="D34" s="4"/>
      <c r="E34" s="4"/>
      <c r="F34" s="4"/>
    </row>
    <row r="35" customFormat="false" ht="33.75" hidden="false" customHeight="true" outlineLevel="0" collapsed="false">
      <c r="A35" s="35" t="s">
        <v>519</v>
      </c>
      <c r="B35" s="35"/>
      <c r="C35" s="35"/>
      <c r="D35" s="35"/>
      <c r="E35" s="35"/>
      <c r="F35" s="35"/>
      <c r="G35" s="35"/>
      <c r="H35" s="35"/>
      <c r="I35" s="36"/>
      <c r="J35" s="6"/>
    </row>
    <row r="36" customFormat="false" ht="12.75" hidden="false" customHeight="true" outlineLevel="0" collapsed="false">
      <c r="A36" s="37"/>
      <c r="B36" s="37"/>
      <c r="C36" s="37"/>
      <c r="D36" s="37"/>
      <c r="E36" s="37"/>
      <c r="F36" s="37"/>
      <c r="G36" s="37"/>
      <c r="H36" s="37"/>
      <c r="I36" s="37"/>
    </row>
    <row r="37" customFormat="false" ht="12.75" hidden="false" customHeight="true" outlineLevel="0" collapsed="false"/>
    <row r="38" customFormat="false" ht="23.25" hidden="false" customHeight="true" outlineLevel="0" collapsed="false">
      <c r="B38" s="9"/>
      <c r="D38" s="9"/>
      <c r="E38" s="9"/>
      <c r="G38" s="9"/>
      <c r="H38" s="9"/>
      <c r="J38" s="10"/>
    </row>
    <row r="39" customFormat="false" ht="30" hidden="false" customHeight="true" outlineLevel="0" collapsed="false">
      <c r="A39" s="11" t="s">
        <v>520</v>
      </c>
      <c r="C39" s="12"/>
      <c r="D39" s="13" t="s">
        <v>2</v>
      </c>
      <c r="E39" s="13"/>
      <c r="F39" s="14"/>
      <c r="G39" s="14"/>
      <c r="I39" s="10"/>
      <c r="J39" s="15" t="str">
        <f aca="false">'Report Index'!B4</f>
        <v>YOUR NAME</v>
      </c>
    </row>
    <row r="40" customFormat="false" ht="3" hidden="false" customHeight="true" outlineLevel="0" collapsed="false">
      <c r="A40" s="16"/>
      <c r="B40" s="16"/>
      <c r="C40" s="16"/>
      <c r="D40" s="16"/>
      <c r="E40" s="16"/>
      <c r="F40" s="16"/>
      <c r="G40" s="16"/>
      <c r="H40" s="16"/>
      <c r="I40" s="16"/>
      <c r="J40" s="16"/>
    </row>
    <row r="41" customFormat="false" ht="12.75" hidden="false" customHeight="true" outlineLevel="0" collapsed="false">
      <c r="I41" s="10"/>
      <c r="J41" s="10" t="str">
        <f aca="false">CONCATENATE("ph#: ",'Report Index'!B5)</f>
        <v>ph#: (###) ###-#### </v>
      </c>
    </row>
    <row r="42" customFormat="false" ht="12.75" hidden="false" customHeight="true" outlineLevel="0" collapsed="false">
      <c r="I42" s="10"/>
      <c r="J42" s="10" t="str">
        <f aca="false">CONCATENATE("em: ",'Report Index'!B6)</f>
        <v>em: cccccc@ccc.com</v>
      </c>
    </row>
    <row r="43" customFormat="false" ht="12.75" hidden="false" customHeight="true" outlineLevel="0" collapsed="false">
      <c r="A43" s="11" t="s">
        <v>465</v>
      </c>
      <c r="I43" s="10"/>
      <c r="J43" s="10" t="str">
        <f aca="false">CONCATENATE("web: ",'Report Index'!B7)</f>
        <v>web: www.ccccc.ccc.com</v>
      </c>
    </row>
    <row r="44" customFormat="false" ht="12.75" hidden="false" customHeight="true" outlineLevel="0" collapsed="false">
      <c r="A44" s="19"/>
      <c r="B44" s="20" t="s">
        <v>466</v>
      </c>
      <c r="C44" s="20" t="s">
        <v>467</v>
      </c>
      <c r="D44" s="21" t="s">
        <v>468</v>
      </c>
    </row>
    <row r="45" customFormat="false" ht="12.75" hidden="false" customHeight="true" outlineLevel="0" collapsed="false">
      <c r="A45" s="22" t="s">
        <v>469</v>
      </c>
      <c r="B45" s="23"/>
      <c r="C45" s="23"/>
      <c r="D45" s="24"/>
      <c r="F45" s="11" t="s">
        <v>470</v>
      </c>
    </row>
    <row r="46" customFormat="false" ht="12.75" hidden="false" customHeight="true" outlineLevel="0" collapsed="false">
      <c r="A46" s="22" t="s">
        <v>471</v>
      </c>
      <c r="B46" s="23"/>
      <c r="C46" s="23"/>
      <c r="D46" s="24"/>
      <c r="F46" s="19"/>
      <c r="G46" s="25" t="n">
        <v>2009</v>
      </c>
      <c r="H46" s="25" t="n">
        <v>2010</v>
      </c>
      <c r="I46" s="25" t="n">
        <v>2011</v>
      </c>
      <c r="J46" s="25" t="s">
        <v>472</v>
      </c>
    </row>
    <row r="47" customFormat="false" ht="14.1" hidden="false" customHeight="true" outlineLevel="0" collapsed="false">
      <c r="A47" s="22" t="s">
        <v>473</v>
      </c>
      <c r="B47" s="23"/>
      <c r="C47" s="23"/>
      <c r="D47" s="24"/>
      <c r="F47" s="26" t="s">
        <v>474</v>
      </c>
      <c r="G47" s="23"/>
      <c r="H47" s="23"/>
      <c r="I47" s="23" t="n">
        <v>4</v>
      </c>
      <c r="J47" s="24"/>
    </row>
    <row r="48" customFormat="false" ht="14.1" hidden="false" customHeight="true" outlineLevel="0" collapsed="false">
      <c r="A48" s="22" t="s">
        <v>475</v>
      </c>
      <c r="B48" s="23"/>
      <c r="C48" s="23"/>
      <c r="D48" s="24"/>
      <c r="F48" s="26" t="s">
        <v>476</v>
      </c>
      <c r="G48" s="23"/>
      <c r="H48" s="23" t="n">
        <v>3</v>
      </c>
      <c r="I48" s="23" t="n">
        <v>3</v>
      </c>
      <c r="J48" s="24" t="n">
        <v>0</v>
      </c>
    </row>
    <row r="49" customFormat="false" ht="14.1" hidden="false" customHeight="true" outlineLevel="0" collapsed="false">
      <c r="A49" s="22" t="s">
        <v>477</v>
      </c>
      <c r="B49" s="23" t="n">
        <v>1</v>
      </c>
      <c r="C49" s="23" t="n">
        <v>105</v>
      </c>
      <c r="D49" s="24" t="n">
        <v>0.5</v>
      </c>
      <c r="F49" s="26" t="s">
        <v>478</v>
      </c>
      <c r="G49" s="23"/>
      <c r="H49" s="23"/>
      <c r="I49" s="23" t="n">
        <v>3</v>
      </c>
      <c r="J49" s="24"/>
    </row>
    <row r="50" customFormat="false" ht="14.1" hidden="false" customHeight="true" outlineLevel="0" collapsed="false">
      <c r="A50" s="22" t="s">
        <v>479</v>
      </c>
      <c r="B50" s="23"/>
      <c r="C50" s="23"/>
      <c r="D50" s="24"/>
      <c r="F50" s="26" t="s">
        <v>480</v>
      </c>
      <c r="G50" s="23"/>
      <c r="H50" s="23"/>
      <c r="I50" s="23" t="n">
        <v>2</v>
      </c>
      <c r="J50" s="24"/>
    </row>
    <row r="51" customFormat="false" ht="14.1" hidden="false" customHeight="true" outlineLevel="0" collapsed="false">
      <c r="A51" s="22" t="s">
        <v>481</v>
      </c>
      <c r="B51" s="23"/>
      <c r="C51" s="23"/>
      <c r="D51" s="24"/>
      <c r="F51" s="26" t="s">
        <v>482</v>
      </c>
      <c r="G51" s="23"/>
      <c r="H51" s="23" t="n">
        <v>6</v>
      </c>
      <c r="I51" s="23"/>
      <c r="J51" s="24"/>
    </row>
    <row r="52" customFormat="false" ht="14.1" hidden="false" customHeight="true" outlineLevel="0" collapsed="false">
      <c r="A52" s="22" t="s">
        <v>483</v>
      </c>
      <c r="B52" s="23"/>
      <c r="C52" s="23"/>
      <c r="D52" s="24"/>
      <c r="F52" s="26" t="s">
        <v>484</v>
      </c>
      <c r="G52" s="23"/>
      <c r="H52" s="23"/>
      <c r="I52" s="23" t="n">
        <v>2</v>
      </c>
      <c r="J52" s="24"/>
    </row>
    <row r="53" customFormat="false" ht="14.1" hidden="false" customHeight="true" outlineLevel="0" collapsed="false">
      <c r="A53" s="22" t="s">
        <v>485</v>
      </c>
      <c r="B53" s="23"/>
      <c r="C53" s="23"/>
      <c r="D53" s="24"/>
      <c r="F53" s="26" t="s">
        <v>486</v>
      </c>
      <c r="G53" s="23"/>
      <c r="H53" s="23" t="n">
        <v>2</v>
      </c>
      <c r="I53" s="23" t="n">
        <v>3</v>
      </c>
      <c r="J53" s="24" t="n">
        <v>0.5</v>
      </c>
    </row>
    <row r="54" customFormat="false" ht="14.1" hidden="false" customHeight="true" outlineLevel="0" collapsed="false">
      <c r="A54" s="22" t="s">
        <v>487</v>
      </c>
      <c r="B54" s="23" t="n">
        <v>1</v>
      </c>
      <c r="C54" s="23" t="n">
        <v>199</v>
      </c>
      <c r="D54" s="24" t="n">
        <v>0.5</v>
      </c>
      <c r="F54" s="26" t="s">
        <v>488</v>
      </c>
      <c r="G54" s="23"/>
      <c r="H54" s="23" t="n">
        <v>1</v>
      </c>
      <c r="I54" s="23" t="n">
        <v>2</v>
      </c>
      <c r="J54" s="24" t="n">
        <v>1</v>
      </c>
    </row>
    <row r="55" customFormat="false" ht="14.1" hidden="false" customHeight="true" outlineLevel="0" collapsed="false">
      <c r="A55" s="22" t="s">
        <v>489</v>
      </c>
      <c r="B55" s="23"/>
      <c r="C55" s="23"/>
      <c r="D55" s="24"/>
      <c r="F55" s="26" t="s">
        <v>490</v>
      </c>
      <c r="G55" s="23"/>
      <c r="H55" s="23"/>
      <c r="I55" s="23" t="n">
        <v>2</v>
      </c>
      <c r="J55" s="24"/>
    </row>
    <row r="56" customFormat="false" ht="14.1" hidden="false" customHeight="true" outlineLevel="0" collapsed="false">
      <c r="A56" s="22" t="s">
        <v>491</v>
      </c>
      <c r="B56" s="23"/>
      <c r="C56" s="23"/>
      <c r="D56" s="24"/>
      <c r="F56" s="26" t="s">
        <v>492</v>
      </c>
      <c r="G56" s="23"/>
      <c r="H56" s="23" t="n">
        <v>1</v>
      </c>
      <c r="I56" s="23" t="n">
        <v>7</v>
      </c>
      <c r="J56" s="24" t="n">
        <v>6</v>
      </c>
    </row>
    <row r="57" customFormat="false" ht="14.1" hidden="false" customHeight="true" outlineLevel="0" collapsed="false">
      <c r="A57" s="22" t="s">
        <v>493</v>
      </c>
      <c r="B57" s="23"/>
      <c r="C57" s="23"/>
      <c r="D57" s="24"/>
      <c r="F57" s="26" t="s">
        <v>494</v>
      </c>
      <c r="G57" s="23"/>
      <c r="H57" s="23" t="n">
        <v>2</v>
      </c>
      <c r="I57" s="23" t="n">
        <v>1</v>
      </c>
      <c r="J57" s="24" t="n">
        <v>-0.5</v>
      </c>
    </row>
    <row r="58" customFormat="false" ht="14.1" hidden="false" customHeight="true" outlineLevel="0" collapsed="false">
      <c r="A58" s="22" t="s">
        <v>495</v>
      </c>
      <c r="B58" s="23"/>
      <c r="C58" s="23"/>
      <c r="D58" s="24"/>
      <c r="F58" s="26" t="s">
        <v>496</v>
      </c>
      <c r="G58" s="23"/>
      <c r="H58" s="23" t="n">
        <v>2</v>
      </c>
      <c r="I58" s="23" t="n">
        <v>1</v>
      </c>
      <c r="J58" s="24" t="n">
        <v>-0.5</v>
      </c>
    </row>
    <row r="59" customFormat="false" ht="14.1" hidden="false" customHeight="true" outlineLevel="0" collapsed="false">
      <c r="A59" s="22" t="s">
        <v>497</v>
      </c>
      <c r="B59" s="23"/>
      <c r="C59" s="23"/>
      <c r="D59" s="24"/>
    </row>
    <row r="60" customFormat="false" ht="14.1" hidden="false" customHeight="true" outlineLevel="0" collapsed="false">
      <c r="A60" s="22" t="s">
        <v>498</v>
      </c>
      <c r="B60" s="23"/>
      <c r="C60" s="23"/>
      <c r="D60" s="24"/>
      <c r="F60" s="11" t="s">
        <v>499</v>
      </c>
    </row>
    <row r="61" customFormat="false" ht="14.1" hidden="false" customHeight="true" outlineLevel="0" collapsed="false">
      <c r="A61" s="22" t="s">
        <v>500</v>
      </c>
      <c r="B61" s="23"/>
      <c r="C61" s="23"/>
      <c r="D61" s="24"/>
      <c r="F61" s="27" t="s">
        <v>501</v>
      </c>
      <c r="G61" s="28"/>
      <c r="H61" s="25" t="s">
        <v>502</v>
      </c>
      <c r="I61" s="25" t="s">
        <v>503</v>
      </c>
      <c r="J61" s="25" t="s">
        <v>472</v>
      </c>
    </row>
    <row r="62" customFormat="false" ht="14.1" hidden="false" customHeight="true" outlineLevel="0" collapsed="false">
      <c r="A62" s="22" t="s">
        <v>504</v>
      </c>
      <c r="B62" s="23"/>
      <c r="C62" s="23"/>
      <c r="D62" s="24"/>
      <c r="F62" s="29" t="s">
        <v>505</v>
      </c>
      <c r="G62" s="30"/>
      <c r="H62" s="23" t="n">
        <v>4</v>
      </c>
      <c r="I62" s="23" t="n">
        <v>2</v>
      </c>
      <c r="J62" s="24" t="n">
        <v>-0.5</v>
      </c>
    </row>
    <row r="63" customFormat="false" ht="14.1" hidden="false" customHeight="true" outlineLevel="0" collapsed="false">
      <c r="A63" s="22" t="s">
        <v>506</v>
      </c>
      <c r="B63" s="23"/>
      <c r="C63" s="23"/>
      <c r="D63" s="24"/>
      <c r="F63" s="29" t="s">
        <v>507</v>
      </c>
      <c r="G63" s="30"/>
      <c r="H63" s="23" t="n">
        <v>39</v>
      </c>
      <c r="I63" s="23" t="n">
        <v>29</v>
      </c>
      <c r="J63" s="24" t="n">
        <v>-0.256</v>
      </c>
    </row>
    <row r="64" customFormat="false" ht="14.1" hidden="false" customHeight="true" outlineLevel="0" collapsed="false">
      <c r="A64" s="22" t="s">
        <v>508</v>
      </c>
      <c r="B64" s="23"/>
      <c r="C64" s="23"/>
      <c r="D64" s="24"/>
      <c r="F64" s="29" t="s">
        <v>509</v>
      </c>
      <c r="G64" s="30"/>
      <c r="H64" s="31" t="n">
        <v>80000</v>
      </c>
      <c r="I64" s="31" t="n">
        <v>99250</v>
      </c>
      <c r="J64" s="24" t="n">
        <v>0.241</v>
      </c>
    </row>
    <row r="65" customFormat="false" ht="14.1" hidden="false" customHeight="true" outlineLevel="0" collapsed="false">
      <c r="A65" s="22" t="s">
        <v>510</v>
      </c>
      <c r="B65" s="23"/>
      <c r="C65" s="23"/>
      <c r="D65" s="24"/>
      <c r="F65" s="29" t="s">
        <v>511</v>
      </c>
      <c r="G65" s="30"/>
      <c r="H65" s="31" t="n">
        <v>219900</v>
      </c>
      <c r="I65" s="31" t="n">
        <v>269000</v>
      </c>
      <c r="J65" s="24" t="n">
        <v>0.223</v>
      </c>
    </row>
    <row r="66" customFormat="false" ht="14.1" hidden="false" customHeight="true" outlineLevel="0" collapsed="false">
      <c r="A66" s="22" t="s">
        <v>512</v>
      </c>
      <c r="B66" s="23"/>
      <c r="C66" s="23"/>
      <c r="D66" s="24"/>
      <c r="F66" s="29" t="s">
        <v>513</v>
      </c>
      <c r="G66" s="30"/>
      <c r="H66" s="31" t="n">
        <v>0.737</v>
      </c>
      <c r="I66" s="31" t="n">
        <v>0.795</v>
      </c>
      <c r="J66" s="24" t="n">
        <v>0.079</v>
      </c>
    </row>
    <row r="67" customFormat="false" ht="14.1" hidden="false" customHeight="true" outlineLevel="0" collapsed="false">
      <c r="A67" s="22" t="s">
        <v>514</v>
      </c>
      <c r="B67" s="23"/>
      <c r="C67" s="23"/>
      <c r="D67" s="24"/>
      <c r="F67" s="29" t="s">
        <v>515</v>
      </c>
      <c r="G67" s="30"/>
      <c r="H67" s="32" t="n">
        <v>176</v>
      </c>
      <c r="I67" s="32" t="n">
        <v>152</v>
      </c>
      <c r="J67" s="24" t="n">
        <v>-0.136</v>
      </c>
    </row>
    <row r="68" customFormat="false" ht="14.1" hidden="false" customHeight="true" outlineLevel="0" collapsed="false">
      <c r="A68" s="22" t="s">
        <v>516</v>
      </c>
      <c r="B68" s="23"/>
      <c r="C68" s="23"/>
      <c r="D68" s="24"/>
      <c r="F68" s="29" t="s">
        <v>517</v>
      </c>
      <c r="G68" s="30"/>
      <c r="H68" s="23" t="n">
        <v>9.8</v>
      </c>
      <c r="I68" s="23" t="n">
        <v>14.5</v>
      </c>
      <c r="J68" s="24" t="n">
        <v>0.48</v>
      </c>
    </row>
    <row r="69" customFormat="false" ht="14.1" hidden="false" customHeight="true" outlineLevel="0" collapsed="false">
      <c r="A69" s="22" t="s">
        <v>518</v>
      </c>
      <c r="B69" s="23"/>
      <c r="C69" s="23"/>
      <c r="D69" s="24"/>
      <c r="F69" s="29"/>
      <c r="G69" s="30"/>
      <c r="H69" s="33"/>
      <c r="I69" s="33"/>
      <c r="J69" s="24"/>
    </row>
    <row r="70" customFormat="false" ht="12.75" hidden="false" customHeight="true" outlineLevel="0" collapsed="false">
      <c r="B70" s="34"/>
    </row>
    <row r="71" customFormat="false" ht="14.1" hidden="false" customHeight="true" outlineLevel="0" collapsed="false">
      <c r="A71" s="4"/>
      <c r="B71" s="4"/>
      <c r="C71" s="4"/>
      <c r="D71" s="4"/>
      <c r="E71" s="4"/>
      <c r="F71" s="4"/>
    </row>
    <row r="72" customFormat="false" ht="33.75" hidden="false" customHeight="true" outlineLevel="0" collapsed="false">
      <c r="A72" s="35" t="s">
        <v>519</v>
      </c>
      <c r="B72" s="35"/>
      <c r="C72" s="35"/>
      <c r="D72" s="35"/>
      <c r="E72" s="35"/>
      <c r="F72" s="35"/>
      <c r="G72" s="35"/>
      <c r="H72" s="35"/>
      <c r="I72" s="36"/>
      <c r="J72" s="6"/>
    </row>
    <row r="73" customFormat="false" ht="12.75" hidden="false" customHeight="true" outlineLevel="0" collapsed="false">
      <c r="A73" s="37"/>
      <c r="B73" s="37"/>
      <c r="C73" s="37"/>
      <c r="D73" s="37"/>
      <c r="E73" s="37"/>
      <c r="F73" s="37"/>
      <c r="G73" s="37"/>
      <c r="H73" s="37"/>
      <c r="I73" s="37"/>
    </row>
    <row r="74" customFormat="false" ht="12.75" hidden="false" customHeight="true" outlineLevel="0" collapsed="false"/>
    <row r="75" customFormat="false" ht="23.25" hidden="false" customHeight="true" outlineLevel="0" collapsed="false">
      <c r="B75" s="9"/>
      <c r="D75" s="9"/>
      <c r="E75" s="9"/>
      <c r="G75" s="9"/>
      <c r="H75" s="9"/>
      <c r="J75" s="10"/>
    </row>
    <row r="76" customFormat="false" ht="30" hidden="false" customHeight="true" outlineLevel="0" collapsed="false">
      <c r="A76" s="11" t="s">
        <v>26</v>
      </c>
      <c r="C76" s="12"/>
      <c r="D76" s="13" t="s">
        <v>2</v>
      </c>
      <c r="E76" s="13"/>
      <c r="F76" s="14"/>
      <c r="G76" s="14"/>
      <c r="I76" s="10"/>
      <c r="J76" s="15" t="str">
        <f aca="false">'Report Index'!B4</f>
        <v>YOUR NAME</v>
      </c>
    </row>
    <row r="77" customFormat="false" ht="3" hidden="false" customHeight="true" outlineLevel="0" collapsed="false">
      <c r="A77" s="16"/>
      <c r="B77" s="16"/>
      <c r="C77" s="16"/>
      <c r="D77" s="16"/>
      <c r="E77" s="16"/>
      <c r="F77" s="16"/>
      <c r="G77" s="16"/>
      <c r="H77" s="16"/>
      <c r="I77" s="16"/>
      <c r="J77" s="16"/>
    </row>
    <row r="78" customFormat="false" ht="12.75" hidden="false" customHeight="true" outlineLevel="0" collapsed="false">
      <c r="I78" s="10"/>
      <c r="J78" s="10" t="str">
        <f aca="false">CONCATENATE("ph#: ",'Report Index'!B5)</f>
        <v>ph#: (###) ###-#### </v>
      </c>
    </row>
    <row r="79" customFormat="false" ht="12.75" hidden="false" customHeight="true" outlineLevel="0" collapsed="false">
      <c r="I79" s="10"/>
      <c r="J79" s="10" t="str">
        <f aca="false">CONCATENATE("em: ",'Report Index'!B6)</f>
        <v>em: cccccc@ccc.com</v>
      </c>
    </row>
    <row r="80" customFormat="false" ht="12.75" hidden="false" customHeight="true" outlineLevel="0" collapsed="false">
      <c r="A80" s="11" t="s">
        <v>465</v>
      </c>
      <c r="I80" s="10"/>
      <c r="J80" s="10" t="str">
        <f aca="false">CONCATENATE("web: ",'Report Index'!B7)</f>
        <v>web: www.ccccc.ccc.com</v>
      </c>
    </row>
    <row r="81" customFormat="false" ht="12.75" hidden="false" customHeight="true" outlineLevel="0" collapsed="false">
      <c r="A81" s="19"/>
      <c r="B81" s="20" t="s">
        <v>466</v>
      </c>
      <c r="C81" s="20" t="s">
        <v>467</v>
      </c>
      <c r="D81" s="21" t="s">
        <v>468</v>
      </c>
    </row>
    <row r="82" customFormat="false" ht="12.75" hidden="false" customHeight="true" outlineLevel="0" collapsed="false">
      <c r="A82" s="22" t="s">
        <v>469</v>
      </c>
      <c r="B82" s="23"/>
      <c r="C82" s="23"/>
      <c r="D82" s="24"/>
      <c r="F82" s="11" t="s">
        <v>470</v>
      </c>
    </row>
    <row r="83" customFormat="false" ht="12.75" hidden="false" customHeight="true" outlineLevel="0" collapsed="false">
      <c r="A83" s="22" t="s">
        <v>471</v>
      </c>
      <c r="B83" s="23"/>
      <c r="C83" s="23"/>
      <c r="D83" s="24"/>
      <c r="F83" s="19"/>
      <c r="G83" s="25" t="n">
        <v>2009</v>
      </c>
      <c r="H83" s="25" t="n">
        <v>2010</v>
      </c>
      <c r="I83" s="25" t="n">
        <v>2011</v>
      </c>
      <c r="J83" s="25" t="s">
        <v>472</v>
      </c>
    </row>
    <row r="84" customFormat="false" ht="14.1" hidden="false" customHeight="true" outlineLevel="0" collapsed="false">
      <c r="A84" s="22" t="s">
        <v>473</v>
      </c>
      <c r="B84" s="23"/>
      <c r="C84" s="23"/>
      <c r="D84" s="24"/>
      <c r="F84" s="26" t="s">
        <v>474</v>
      </c>
      <c r="G84" s="23"/>
      <c r="H84" s="23"/>
      <c r="I84" s="23"/>
      <c r="J84" s="24"/>
    </row>
    <row r="85" customFormat="false" ht="14.1" hidden="false" customHeight="true" outlineLevel="0" collapsed="false">
      <c r="A85" s="22" t="s">
        <v>475</v>
      </c>
      <c r="B85" s="23"/>
      <c r="C85" s="23"/>
      <c r="D85" s="24"/>
      <c r="F85" s="26" t="s">
        <v>476</v>
      </c>
      <c r="G85" s="23"/>
      <c r="H85" s="23" t="n">
        <v>1</v>
      </c>
      <c r="I85" s="23" t="n">
        <v>1</v>
      </c>
      <c r="J85" s="24" t="n">
        <v>0</v>
      </c>
    </row>
    <row r="86" customFormat="false" ht="14.1" hidden="false" customHeight="true" outlineLevel="0" collapsed="false">
      <c r="A86" s="22" t="s">
        <v>477</v>
      </c>
      <c r="B86" s="23"/>
      <c r="C86" s="23"/>
      <c r="D86" s="24"/>
      <c r="F86" s="26" t="s">
        <v>478</v>
      </c>
      <c r="G86" s="23"/>
      <c r="H86" s="23"/>
      <c r="I86" s="23"/>
      <c r="J86" s="24"/>
    </row>
    <row r="87" customFormat="false" ht="14.1" hidden="false" customHeight="true" outlineLevel="0" collapsed="false">
      <c r="A87" s="22" t="s">
        <v>479</v>
      </c>
      <c r="B87" s="23"/>
      <c r="C87" s="23"/>
      <c r="D87" s="24"/>
      <c r="F87" s="26" t="s">
        <v>480</v>
      </c>
      <c r="G87" s="23"/>
      <c r="H87" s="23"/>
      <c r="I87" s="23" t="n">
        <v>1</v>
      </c>
      <c r="J87" s="24"/>
    </row>
    <row r="88" customFormat="false" ht="14.1" hidden="false" customHeight="true" outlineLevel="0" collapsed="false">
      <c r="A88" s="22" t="s">
        <v>481</v>
      </c>
      <c r="B88" s="23"/>
      <c r="C88" s="23"/>
      <c r="D88" s="24"/>
      <c r="F88" s="26" t="s">
        <v>482</v>
      </c>
      <c r="G88" s="23"/>
      <c r="H88" s="23"/>
      <c r="I88" s="23"/>
      <c r="J88" s="24"/>
    </row>
    <row r="89" customFormat="false" ht="14.1" hidden="false" customHeight="true" outlineLevel="0" collapsed="false">
      <c r="A89" s="22" t="s">
        <v>483</v>
      </c>
      <c r="B89" s="23"/>
      <c r="C89" s="23"/>
      <c r="D89" s="24"/>
      <c r="F89" s="26" t="s">
        <v>484</v>
      </c>
      <c r="G89" s="23"/>
      <c r="H89" s="23" t="n">
        <v>1</v>
      </c>
      <c r="I89" s="23"/>
      <c r="J89" s="24"/>
    </row>
    <row r="90" customFormat="false" ht="14.1" hidden="false" customHeight="true" outlineLevel="0" collapsed="false">
      <c r="A90" s="22" t="s">
        <v>485</v>
      </c>
      <c r="B90" s="23"/>
      <c r="C90" s="23"/>
      <c r="D90" s="24"/>
      <c r="F90" s="26" t="s">
        <v>486</v>
      </c>
      <c r="G90" s="23"/>
      <c r="H90" s="23"/>
      <c r="I90" s="23" t="n">
        <v>2</v>
      </c>
      <c r="J90" s="24"/>
    </row>
    <row r="91" customFormat="false" ht="14.1" hidden="false" customHeight="true" outlineLevel="0" collapsed="false">
      <c r="A91" s="22" t="s">
        <v>487</v>
      </c>
      <c r="B91" s="23"/>
      <c r="C91" s="23"/>
      <c r="D91" s="24"/>
      <c r="F91" s="26" t="s">
        <v>488</v>
      </c>
      <c r="G91" s="23"/>
      <c r="H91" s="23"/>
      <c r="I91" s="23"/>
      <c r="J91" s="24"/>
    </row>
    <row r="92" customFormat="false" ht="14.1" hidden="false" customHeight="true" outlineLevel="0" collapsed="false">
      <c r="A92" s="22" t="s">
        <v>489</v>
      </c>
      <c r="B92" s="23"/>
      <c r="C92" s="23"/>
      <c r="D92" s="24"/>
      <c r="F92" s="26" t="s">
        <v>490</v>
      </c>
      <c r="G92" s="23"/>
      <c r="H92" s="23"/>
      <c r="I92" s="23" t="n">
        <v>4</v>
      </c>
      <c r="J92" s="24"/>
    </row>
    <row r="93" customFormat="false" ht="14.1" hidden="false" customHeight="true" outlineLevel="0" collapsed="false">
      <c r="A93" s="22" t="s">
        <v>491</v>
      </c>
      <c r="B93" s="23"/>
      <c r="C93" s="23"/>
      <c r="D93" s="24"/>
      <c r="F93" s="26" t="s">
        <v>492</v>
      </c>
      <c r="G93" s="23"/>
      <c r="H93" s="23"/>
      <c r="I93" s="23"/>
      <c r="J93" s="24"/>
    </row>
    <row r="94" customFormat="false" ht="14.1" hidden="false" customHeight="true" outlineLevel="0" collapsed="false">
      <c r="A94" s="22" t="s">
        <v>493</v>
      </c>
      <c r="B94" s="23"/>
      <c r="C94" s="23"/>
      <c r="D94" s="24"/>
      <c r="F94" s="26" t="s">
        <v>494</v>
      </c>
      <c r="G94" s="23"/>
      <c r="H94" s="23"/>
      <c r="I94" s="23"/>
      <c r="J94" s="24"/>
    </row>
    <row r="95" customFormat="false" ht="14.1" hidden="false" customHeight="true" outlineLevel="0" collapsed="false">
      <c r="A95" s="22" t="s">
        <v>495</v>
      </c>
      <c r="B95" s="23"/>
      <c r="C95" s="23"/>
      <c r="D95" s="24"/>
      <c r="F95" s="26" t="s">
        <v>496</v>
      </c>
      <c r="G95" s="23"/>
      <c r="H95" s="23"/>
      <c r="I95" s="23"/>
      <c r="J95" s="24"/>
    </row>
    <row r="96" customFormat="false" ht="14.1" hidden="false" customHeight="true" outlineLevel="0" collapsed="false">
      <c r="A96" s="22" t="s">
        <v>497</v>
      </c>
      <c r="B96" s="23"/>
      <c r="C96" s="23"/>
      <c r="D96" s="24"/>
    </row>
    <row r="97" customFormat="false" ht="14.1" hidden="false" customHeight="true" outlineLevel="0" collapsed="false">
      <c r="A97" s="22" t="s">
        <v>498</v>
      </c>
      <c r="B97" s="23"/>
      <c r="C97" s="23"/>
      <c r="D97" s="24"/>
      <c r="F97" s="11" t="s">
        <v>499</v>
      </c>
    </row>
    <row r="98" customFormat="false" ht="14.1" hidden="false" customHeight="true" outlineLevel="0" collapsed="false">
      <c r="A98" s="22" t="s">
        <v>500</v>
      </c>
      <c r="B98" s="23"/>
      <c r="C98" s="23"/>
      <c r="D98" s="24"/>
      <c r="F98" s="27" t="s">
        <v>501</v>
      </c>
      <c r="G98" s="28"/>
      <c r="H98" s="25" t="s">
        <v>502</v>
      </c>
      <c r="I98" s="25" t="s">
        <v>503</v>
      </c>
      <c r="J98" s="25" t="s">
        <v>472</v>
      </c>
    </row>
    <row r="99" customFormat="false" ht="14.1" hidden="false" customHeight="true" outlineLevel="0" collapsed="false">
      <c r="A99" s="22" t="s">
        <v>504</v>
      </c>
      <c r="B99" s="23"/>
      <c r="C99" s="23"/>
      <c r="D99" s="24"/>
      <c r="F99" s="29" t="s">
        <v>507</v>
      </c>
      <c r="G99" s="30"/>
      <c r="H99" s="23" t="n">
        <v>19</v>
      </c>
      <c r="I99" s="23" t="n">
        <v>32</v>
      </c>
      <c r="J99" s="24" t="n">
        <v>0.684</v>
      </c>
    </row>
    <row r="100" customFormat="false" ht="14.1" hidden="false" customHeight="true" outlineLevel="0" collapsed="false">
      <c r="A100" s="22" t="s">
        <v>506</v>
      </c>
      <c r="B100" s="23"/>
      <c r="C100" s="23"/>
      <c r="D100" s="24"/>
      <c r="F100" s="29" t="s">
        <v>511</v>
      </c>
      <c r="G100" s="30"/>
      <c r="H100" s="23" t="n">
        <v>157000</v>
      </c>
      <c r="I100" s="23" t="n">
        <v>178400</v>
      </c>
      <c r="J100" s="24" t="n">
        <v>0.136</v>
      </c>
    </row>
    <row r="101" customFormat="false" ht="14.1" hidden="false" customHeight="true" outlineLevel="0" collapsed="false">
      <c r="A101" s="22" t="s">
        <v>508</v>
      </c>
      <c r="B101" s="23"/>
      <c r="C101" s="23"/>
      <c r="D101" s="24"/>
      <c r="F101" s="29" t="s">
        <v>517</v>
      </c>
      <c r="G101" s="30"/>
      <c r="H101" s="31"/>
      <c r="I101" s="31"/>
      <c r="J101" s="24"/>
    </row>
    <row r="102" customFormat="false" ht="14.1" hidden="false" customHeight="true" outlineLevel="0" collapsed="false">
      <c r="A102" s="22" t="s">
        <v>510</v>
      </c>
      <c r="B102" s="23"/>
      <c r="C102" s="23"/>
      <c r="D102" s="24"/>
      <c r="F102" s="29"/>
      <c r="G102" s="30"/>
      <c r="H102" s="31"/>
      <c r="I102" s="31"/>
      <c r="J102" s="24"/>
    </row>
    <row r="103" customFormat="false" ht="14.1" hidden="false" customHeight="true" outlineLevel="0" collapsed="false">
      <c r="A103" s="22" t="s">
        <v>512</v>
      </c>
      <c r="B103" s="23"/>
      <c r="C103" s="23"/>
      <c r="D103" s="24"/>
      <c r="F103" s="29"/>
      <c r="G103" s="30"/>
      <c r="H103" s="31"/>
      <c r="I103" s="31"/>
      <c r="J103" s="24"/>
    </row>
    <row r="104" customFormat="false" ht="14.1" hidden="false" customHeight="true" outlineLevel="0" collapsed="false">
      <c r="A104" s="22" t="s">
        <v>514</v>
      </c>
      <c r="B104" s="23"/>
      <c r="C104" s="23"/>
      <c r="D104" s="24"/>
      <c r="F104" s="29"/>
      <c r="G104" s="30"/>
      <c r="H104" s="32"/>
      <c r="I104" s="32"/>
      <c r="J104" s="24"/>
    </row>
    <row r="105" customFormat="false" ht="14.1" hidden="false" customHeight="true" outlineLevel="0" collapsed="false">
      <c r="A105" s="22" t="s">
        <v>516</v>
      </c>
      <c r="B105" s="23"/>
      <c r="C105" s="23"/>
      <c r="D105" s="24"/>
      <c r="F105" s="29"/>
      <c r="G105" s="30"/>
      <c r="H105" s="23"/>
      <c r="I105" s="23"/>
      <c r="J105" s="24"/>
    </row>
    <row r="106" customFormat="false" ht="14.1" hidden="false" customHeight="true" outlineLevel="0" collapsed="false">
      <c r="A106" s="22" t="s">
        <v>518</v>
      </c>
      <c r="B106" s="23"/>
      <c r="C106" s="23"/>
      <c r="D106" s="24"/>
      <c r="F106" s="29"/>
      <c r="G106" s="30"/>
      <c r="H106" s="33"/>
      <c r="I106" s="33"/>
      <c r="J106" s="24"/>
    </row>
    <row r="107" customFormat="false" ht="12.75" hidden="false" customHeight="true" outlineLevel="0" collapsed="false">
      <c r="B107" s="34"/>
    </row>
    <row r="108" customFormat="false" ht="14.1" hidden="false" customHeight="true" outlineLevel="0" collapsed="false">
      <c r="A108" s="4"/>
      <c r="B108" s="4"/>
      <c r="C108" s="4"/>
      <c r="D108" s="4"/>
      <c r="E108" s="4"/>
      <c r="F108" s="4"/>
    </row>
    <row r="109" customFormat="false" ht="33.75" hidden="false" customHeight="true" outlineLevel="0" collapsed="false">
      <c r="A109" s="35" t="s">
        <v>519</v>
      </c>
      <c r="B109" s="35"/>
      <c r="C109" s="35"/>
      <c r="D109" s="35"/>
      <c r="E109" s="35"/>
      <c r="F109" s="35"/>
      <c r="G109" s="35"/>
      <c r="H109" s="35"/>
      <c r="I109" s="36"/>
      <c r="J109" s="6"/>
    </row>
    <row r="110" customFormat="false" ht="12.75" hidden="false" customHeight="true" outlineLevel="0" collapsed="false">
      <c r="A110" s="37"/>
      <c r="B110" s="37"/>
      <c r="C110" s="37"/>
      <c r="D110" s="37"/>
      <c r="E110" s="37"/>
      <c r="F110" s="37"/>
      <c r="G110" s="37"/>
      <c r="H110" s="37"/>
      <c r="I110" s="37"/>
    </row>
    <row r="111" customFormat="false" ht="12.75" hidden="false" customHeight="true" outlineLevel="0" collapsed="false"/>
    <row r="112" customFormat="false" ht="23.25" hidden="false" customHeight="true" outlineLevel="0" collapsed="false">
      <c r="B112" s="9"/>
      <c r="D112" s="9"/>
      <c r="E112" s="9"/>
      <c r="G112" s="9"/>
      <c r="H112" s="9"/>
      <c r="J112" s="10"/>
    </row>
    <row r="113" customFormat="false" ht="30" hidden="false" customHeight="true" outlineLevel="0" collapsed="false">
      <c r="A113" s="11" t="s">
        <v>29</v>
      </c>
      <c r="C113" s="12"/>
      <c r="D113" s="13" t="s">
        <v>2</v>
      </c>
      <c r="E113" s="13"/>
      <c r="F113" s="14"/>
      <c r="G113" s="14"/>
      <c r="I113" s="10"/>
      <c r="J113" s="15" t="str">
        <f aca="false">'Report Index'!B4</f>
        <v>YOUR NAME</v>
      </c>
    </row>
    <row r="114" customFormat="false" ht="3" hidden="false" customHeight="true" outlineLevel="0" collapsed="false">
      <c r="A114" s="16"/>
      <c r="B114" s="16"/>
      <c r="C114" s="16"/>
      <c r="D114" s="16"/>
      <c r="E114" s="16"/>
      <c r="F114" s="16"/>
      <c r="G114" s="16"/>
      <c r="H114" s="16"/>
      <c r="I114" s="16"/>
      <c r="J114" s="16"/>
    </row>
    <row r="115" customFormat="false" ht="12.75" hidden="false" customHeight="true" outlineLevel="0" collapsed="false">
      <c r="I115" s="10"/>
      <c r="J115" s="10" t="str">
        <f aca="false">CONCATENATE("ph#: ",'Report Index'!B5)</f>
        <v>ph#: (###) ###-#### </v>
      </c>
    </row>
    <row r="116" customFormat="false" ht="12.75" hidden="false" customHeight="true" outlineLevel="0" collapsed="false">
      <c r="I116" s="10"/>
      <c r="J116" s="10" t="str">
        <f aca="false">CONCATENATE("em: ",'Report Index'!B6)</f>
        <v>em: cccccc@ccc.com</v>
      </c>
    </row>
    <row r="117" customFormat="false" ht="12.75" hidden="false" customHeight="true" outlineLevel="0" collapsed="false">
      <c r="A117" s="11" t="s">
        <v>465</v>
      </c>
      <c r="I117" s="10"/>
      <c r="J117" s="10" t="str">
        <f aca="false">CONCATENATE("web: ",'Report Index'!B7)</f>
        <v>web: www.ccccc.ccc.com</v>
      </c>
    </row>
    <row r="118" customFormat="false" ht="12.75" hidden="false" customHeight="true" outlineLevel="0" collapsed="false">
      <c r="A118" s="19"/>
      <c r="B118" s="20" t="s">
        <v>466</v>
      </c>
      <c r="C118" s="20" t="s">
        <v>467</v>
      </c>
      <c r="D118" s="21" t="s">
        <v>468</v>
      </c>
    </row>
    <row r="119" customFormat="false" ht="12.75" hidden="false" customHeight="true" outlineLevel="0" collapsed="false">
      <c r="A119" s="22" t="s">
        <v>469</v>
      </c>
      <c r="B119" s="23"/>
      <c r="C119" s="23"/>
      <c r="D119" s="24"/>
      <c r="F119" s="11" t="s">
        <v>470</v>
      </c>
    </row>
    <row r="120" customFormat="false" ht="12.75" hidden="false" customHeight="true" outlineLevel="0" collapsed="false">
      <c r="A120" s="22" t="s">
        <v>471</v>
      </c>
      <c r="B120" s="23"/>
      <c r="C120" s="23"/>
      <c r="D120" s="24"/>
      <c r="F120" s="19"/>
      <c r="G120" s="25" t="n">
        <v>2009</v>
      </c>
      <c r="H120" s="25" t="n">
        <v>2010</v>
      </c>
      <c r="I120" s="25" t="n">
        <v>2011</v>
      </c>
      <c r="J120" s="25" t="s">
        <v>472</v>
      </c>
    </row>
    <row r="121" customFormat="false" ht="14.1" hidden="false" customHeight="true" outlineLevel="0" collapsed="false">
      <c r="A121" s="22" t="s">
        <v>473</v>
      </c>
      <c r="B121" s="23" t="n">
        <v>2</v>
      </c>
      <c r="C121" s="23" t="n">
        <v>176</v>
      </c>
      <c r="D121" s="24" t="n">
        <v>0.285714285714286</v>
      </c>
      <c r="F121" s="26" t="s">
        <v>474</v>
      </c>
      <c r="G121" s="23"/>
      <c r="H121" s="23"/>
      <c r="I121" s="23" t="n">
        <v>5</v>
      </c>
      <c r="J121" s="24"/>
    </row>
    <row r="122" customFormat="false" ht="14.1" hidden="false" customHeight="true" outlineLevel="0" collapsed="false">
      <c r="A122" s="22" t="s">
        <v>475</v>
      </c>
      <c r="B122" s="23" t="n">
        <v>1</v>
      </c>
      <c r="C122" s="23" t="n">
        <v>40</v>
      </c>
      <c r="D122" s="24" t="n">
        <v>0.142857142857143</v>
      </c>
      <c r="F122" s="26" t="s">
        <v>476</v>
      </c>
      <c r="G122" s="23"/>
      <c r="H122" s="23" t="n">
        <v>6</v>
      </c>
      <c r="I122" s="23" t="n">
        <v>12</v>
      </c>
      <c r="J122" s="24" t="n">
        <v>1</v>
      </c>
    </row>
    <row r="123" customFormat="false" ht="14.1" hidden="false" customHeight="true" outlineLevel="0" collapsed="false">
      <c r="A123" s="22" t="s">
        <v>477</v>
      </c>
      <c r="B123" s="23"/>
      <c r="C123" s="23"/>
      <c r="D123" s="24"/>
      <c r="F123" s="26" t="s">
        <v>478</v>
      </c>
      <c r="G123" s="23"/>
      <c r="H123" s="23" t="n">
        <v>10</v>
      </c>
      <c r="I123" s="23" t="n">
        <v>8</v>
      </c>
      <c r="J123" s="24" t="n">
        <v>-0.2</v>
      </c>
    </row>
    <row r="124" customFormat="false" ht="14.1" hidden="false" customHeight="true" outlineLevel="0" collapsed="false">
      <c r="A124" s="22" t="s">
        <v>479</v>
      </c>
      <c r="B124" s="23"/>
      <c r="C124" s="23"/>
      <c r="D124" s="24"/>
      <c r="F124" s="26" t="s">
        <v>480</v>
      </c>
      <c r="G124" s="23"/>
      <c r="H124" s="23" t="n">
        <v>21</v>
      </c>
      <c r="I124" s="23" t="n">
        <v>11</v>
      </c>
      <c r="J124" s="24" t="n">
        <v>-0.476</v>
      </c>
    </row>
    <row r="125" customFormat="false" ht="14.1" hidden="false" customHeight="true" outlineLevel="0" collapsed="false">
      <c r="A125" s="22" t="s">
        <v>481</v>
      </c>
      <c r="B125" s="23"/>
      <c r="C125" s="23"/>
      <c r="D125" s="24"/>
      <c r="F125" s="26" t="s">
        <v>482</v>
      </c>
      <c r="G125" s="23"/>
      <c r="H125" s="23" t="n">
        <v>20</v>
      </c>
      <c r="I125" s="23" t="n">
        <v>12</v>
      </c>
      <c r="J125" s="24" t="n">
        <v>-0.4</v>
      </c>
    </row>
    <row r="126" customFormat="false" ht="14.1" hidden="false" customHeight="true" outlineLevel="0" collapsed="false">
      <c r="A126" s="22" t="s">
        <v>483</v>
      </c>
      <c r="B126" s="23"/>
      <c r="C126" s="23"/>
      <c r="D126" s="24"/>
      <c r="F126" s="26" t="s">
        <v>484</v>
      </c>
      <c r="G126" s="23"/>
      <c r="H126" s="23" t="n">
        <v>8</v>
      </c>
      <c r="I126" s="23" t="n">
        <v>11</v>
      </c>
      <c r="J126" s="24" t="n">
        <v>0.375</v>
      </c>
    </row>
    <row r="127" customFormat="false" ht="14.1" hidden="false" customHeight="true" outlineLevel="0" collapsed="false">
      <c r="A127" s="22" t="s">
        <v>485</v>
      </c>
      <c r="B127" s="23" t="n">
        <v>1</v>
      </c>
      <c r="C127" s="23" t="n">
        <v>71</v>
      </c>
      <c r="D127" s="24" t="n">
        <v>0.142857142857143</v>
      </c>
      <c r="F127" s="26" t="s">
        <v>486</v>
      </c>
      <c r="G127" s="23"/>
      <c r="H127" s="23" t="n">
        <v>15</v>
      </c>
      <c r="I127" s="23" t="n">
        <v>8</v>
      </c>
      <c r="J127" s="24" t="n">
        <v>-0.467</v>
      </c>
    </row>
    <row r="128" customFormat="false" ht="14.1" hidden="false" customHeight="true" outlineLevel="0" collapsed="false">
      <c r="A128" s="22" t="s">
        <v>487</v>
      </c>
      <c r="B128" s="23" t="n">
        <v>2</v>
      </c>
      <c r="C128" s="23" t="n">
        <v>83</v>
      </c>
      <c r="D128" s="24" t="n">
        <v>0.285714285714286</v>
      </c>
      <c r="F128" s="26" t="s">
        <v>488</v>
      </c>
      <c r="G128" s="23"/>
      <c r="H128" s="23" t="n">
        <v>18</v>
      </c>
      <c r="I128" s="23" t="n">
        <v>13</v>
      </c>
      <c r="J128" s="24" t="n">
        <v>-0.278</v>
      </c>
    </row>
    <row r="129" customFormat="false" ht="14.1" hidden="false" customHeight="true" outlineLevel="0" collapsed="false">
      <c r="A129" s="22" t="s">
        <v>489</v>
      </c>
      <c r="B129" s="23"/>
      <c r="C129" s="23"/>
      <c r="D129" s="24"/>
      <c r="F129" s="26" t="s">
        <v>490</v>
      </c>
      <c r="G129" s="23"/>
      <c r="H129" s="23" t="n">
        <v>13</v>
      </c>
      <c r="I129" s="23" t="n">
        <v>14</v>
      </c>
      <c r="J129" s="24" t="n">
        <v>0.077</v>
      </c>
    </row>
    <row r="130" customFormat="false" ht="14.1" hidden="false" customHeight="true" outlineLevel="0" collapsed="false">
      <c r="A130" s="22" t="s">
        <v>491</v>
      </c>
      <c r="B130" s="23"/>
      <c r="C130" s="23"/>
      <c r="D130" s="24"/>
      <c r="F130" s="26" t="s">
        <v>492</v>
      </c>
      <c r="G130" s="23"/>
      <c r="H130" s="23" t="n">
        <v>6</v>
      </c>
      <c r="I130" s="23" t="n">
        <v>13</v>
      </c>
      <c r="J130" s="24" t="n">
        <v>1.167</v>
      </c>
    </row>
    <row r="131" customFormat="false" ht="14.1" hidden="false" customHeight="true" outlineLevel="0" collapsed="false">
      <c r="A131" s="22" t="s">
        <v>493</v>
      </c>
      <c r="B131" s="23" t="n">
        <v>1</v>
      </c>
      <c r="C131" s="23" t="n">
        <v>8</v>
      </c>
      <c r="D131" s="24" t="n">
        <v>0.142857142857143</v>
      </c>
      <c r="F131" s="26" t="s">
        <v>494</v>
      </c>
      <c r="G131" s="23"/>
      <c r="H131" s="23" t="n">
        <v>7</v>
      </c>
      <c r="I131" s="23" t="n">
        <v>18</v>
      </c>
      <c r="J131" s="24" t="n">
        <v>1.571</v>
      </c>
    </row>
    <row r="132" customFormat="false" ht="14.1" hidden="false" customHeight="true" outlineLevel="0" collapsed="false">
      <c r="A132" s="22" t="s">
        <v>495</v>
      </c>
      <c r="B132" s="23"/>
      <c r="C132" s="23"/>
      <c r="D132" s="24"/>
      <c r="F132" s="26" t="s">
        <v>496</v>
      </c>
      <c r="G132" s="23"/>
      <c r="H132" s="23" t="n">
        <v>3</v>
      </c>
      <c r="I132" s="23" t="n">
        <v>8</v>
      </c>
      <c r="J132" s="24" t="n">
        <v>1.667</v>
      </c>
    </row>
    <row r="133" customFormat="false" ht="14.1" hidden="false" customHeight="true" outlineLevel="0" collapsed="false">
      <c r="A133" s="22" t="s">
        <v>497</v>
      </c>
      <c r="B133" s="23"/>
      <c r="C133" s="23"/>
      <c r="D133" s="24"/>
    </row>
    <row r="134" customFormat="false" ht="14.1" hidden="false" customHeight="true" outlineLevel="0" collapsed="false">
      <c r="A134" s="22" t="s">
        <v>498</v>
      </c>
      <c r="B134" s="23"/>
      <c r="C134" s="23"/>
      <c r="D134" s="24"/>
      <c r="F134" s="11" t="s">
        <v>499</v>
      </c>
    </row>
    <row r="135" customFormat="false" ht="14.1" hidden="false" customHeight="true" outlineLevel="0" collapsed="false">
      <c r="A135" s="22" t="s">
        <v>500</v>
      </c>
      <c r="B135" s="23"/>
      <c r="C135" s="23"/>
      <c r="D135" s="24"/>
      <c r="F135" s="27" t="s">
        <v>501</v>
      </c>
      <c r="G135" s="28"/>
      <c r="H135" s="25" t="s">
        <v>502</v>
      </c>
      <c r="I135" s="25" t="s">
        <v>503</v>
      </c>
      <c r="J135" s="25" t="s">
        <v>472</v>
      </c>
    </row>
    <row r="136" customFormat="false" ht="14.1" hidden="false" customHeight="true" outlineLevel="0" collapsed="false">
      <c r="A136" s="22" t="s">
        <v>504</v>
      </c>
      <c r="B136" s="23"/>
      <c r="C136" s="23"/>
      <c r="D136" s="24"/>
      <c r="F136" s="29" t="s">
        <v>505</v>
      </c>
      <c r="G136" s="30"/>
      <c r="H136" s="23" t="n">
        <v>5</v>
      </c>
      <c r="I136" s="23" t="n">
        <v>7</v>
      </c>
      <c r="J136" s="24" t="n">
        <v>0.4</v>
      </c>
    </row>
    <row r="137" customFormat="false" ht="14.1" hidden="false" customHeight="true" outlineLevel="0" collapsed="false">
      <c r="A137" s="22" t="s">
        <v>506</v>
      </c>
      <c r="B137" s="23"/>
      <c r="C137" s="23"/>
      <c r="D137" s="24"/>
      <c r="F137" s="29" t="s">
        <v>507</v>
      </c>
      <c r="G137" s="30"/>
      <c r="H137" s="23" t="n">
        <v>147</v>
      </c>
      <c r="I137" s="23" t="n">
        <v>138</v>
      </c>
      <c r="J137" s="24" t="n">
        <v>-0.061</v>
      </c>
    </row>
    <row r="138" customFormat="false" ht="14.1" hidden="false" customHeight="true" outlineLevel="0" collapsed="false">
      <c r="A138" s="22" t="s">
        <v>508</v>
      </c>
      <c r="B138" s="23"/>
      <c r="C138" s="23"/>
      <c r="D138" s="24"/>
      <c r="F138" s="29" t="s">
        <v>509</v>
      </c>
      <c r="G138" s="30"/>
      <c r="H138" s="31" t="n">
        <v>151500</v>
      </c>
      <c r="I138" s="31" t="n">
        <v>102500</v>
      </c>
      <c r="J138" s="24" t="n">
        <v>-0.323</v>
      </c>
    </row>
    <row r="139" customFormat="false" ht="14.1" hidden="false" customHeight="true" outlineLevel="0" collapsed="false">
      <c r="A139" s="22" t="s">
        <v>510</v>
      </c>
      <c r="B139" s="23"/>
      <c r="C139" s="23"/>
      <c r="D139" s="24"/>
      <c r="F139" s="29" t="s">
        <v>511</v>
      </c>
      <c r="G139" s="30"/>
      <c r="H139" s="31" t="n">
        <v>152900</v>
      </c>
      <c r="I139" s="31" t="n">
        <v>133900</v>
      </c>
      <c r="J139" s="24" t="n">
        <v>-0.124</v>
      </c>
    </row>
    <row r="140" customFormat="false" ht="14.1" hidden="false" customHeight="true" outlineLevel="0" collapsed="false">
      <c r="A140" s="22" t="s">
        <v>512</v>
      </c>
      <c r="B140" s="23"/>
      <c r="C140" s="23"/>
      <c r="D140" s="24"/>
      <c r="F140" s="29" t="s">
        <v>513</v>
      </c>
      <c r="G140" s="30"/>
      <c r="H140" s="31" t="n">
        <v>0.898</v>
      </c>
      <c r="I140" s="31" t="n">
        <v>0.889</v>
      </c>
      <c r="J140" s="24" t="n">
        <v>-0.01</v>
      </c>
    </row>
    <row r="141" customFormat="false" ht="14.1" hidden="false" customHeight="true" outlineLevel="0" collapsed="false">
      <c r="A141" s="22" t="s">
        <v>514</v>
      </c>
      <c r="B141" s="23"/>
      <c r="C141" s="23"/>
      <c r="D141" s="24"/>
      <c r="F141" s="29" t="s">
        <v>515</v>
      </c>
      <c r="G141" s="30"/>
      <c r="H141" s="32" t="n">
        <v>124</v>
      </c>
      <c r="I141" s="32" t="n">
        <v>91</v>
      </c>
      <c r="J141" s="24" t="n">
        <v>-0.266</v>
      </c>
    </row>
    <row r="142" customFormat="false" ht="14.1" hidden="false" customHeight="true" outlineLevel="0" collapsed="false">
      <c r="A142" s="22" t="s">
        <v>516</v>
      </c>
      <c r="B142" s="23"/>
      <c r="C142" s="23"/>
      <c r="D142" s="24"/>
      <c r="F142" s="29" t="s">
        <v>517</v>
      </c>
      <c r="G142" s="30"/>
      <c r="H142" s="23" t="n">
        <v>29.4</v>
      </c>
      <c r="I142" s="23" t="n">
        <v>19.7</v>
      </c>
      <c r="J142" s="24" t="n">
        <v>-0.33</v>
      </c>
    </row>
    <row r="143" customFormat="false" ht="14.1" hidden="false" customHeight="true" outlineLevel="0" collapsed="false">
      <c r="A143" s="22" t="s">
        <v>518</v>
      </c>
      <c r="B143" s="23"/>
      <c r="C143" s="23"/>
      <c r="D143" s="24"/>
      <c r="F143" s="29"/>
      <c r="G143" s="30"/>
      <c r="H143" s="33"/>
      <c r="I143" s="33"/>
      <c r="J143" s="24"/>
    </row>
    <row r="144" customFormat="false" ht="12.75" hidden="false" customHeight="true" outlineLevel="0" collapsed="false">
      <c r="B144" s="34"/>
    </row>
    <row r="145" customFormat="false" ht="14.1" hidden="false" customHeight="true" outlineLevel="0" collapsed="false">
      <c r="A145" s="4"/>
      <c r="B145" s="4"/>
      <c r="C145" s="4"/>
      <c r="D145" s="4"/>
      <c r="E145" s="4"/>
      <c r="F145" s="4"/>
    </row>
    <row r="146" customFormat="false" ht="33.75" hidden="false" customHeight="true" outlineLevel="0" collapsed="false">
      <c r="A146" s="35" t="s">
        <v>519</v>
      </c>
      <c r="B146" s="35"/>
      <c r="C146" s="35"/>
      <c r="D146" s="35"/>
      <c r="E146" s="35"/>
      <c r="F146" s="35"/>
      <c r="G146" s="35"/>
      <c r="H146" s="35"/>
      <c r="I146" s="36"/>
      <c r="J146" s="6"/>
    </row>
    <row r="147" customFormat="false" ht="12.75" hidden="false" customHeight="true" outlineLevel="0" collapsed="false">
      <c r="A147" s="37"/>
      <c r="B147" s="37"/>
      <c r="C147" s="37"/>
      <c r="D147" s="37"/>
      <c r="E147" s="37"/>
      <c r="F147" s="37"/>
      <c r="G147" s="37"/>
      <c r="H147" s="37"/>
      <c r="I147" s="37"/>
    </row>
    <row r="148" customFormat="false" ht="12.75" hidden="false" customHeight="true" outlineLevel="0" collapsed="false"/>
    <row r="149" customFormat="false" ht="23.25" hidden="false" customHeight="true" outlineLevel="0" collapsed="false">
      <c r="B149" s="9"/>
      <c r="D149" s="9"/>
      <c r="E149" s="9"/>
      <c r="G149" s="9"/>
      <c r="H149" s="9"/>
      <c r="J149" s="10"/>
    </row>
    <row r="150" customFormat="false" ht="30" hidden="false" customHeight="true" outlineLevel="0" collapsed="false">
      <c r="A150" s="11" t="s">
        <v>32</v>
      </c>
      <c r="C150" s="12"/>
      <c r="D150" s="13" t="s">
        <v>2</v>
      </c>
      <c r="E150" s="13"/>
      <c r="F150" s="14"/>
      <c r="G150" s="14"/>
      <c r="I150" s="10"/>
      <c r="J150" s="15" t="str">
        <f aca="false">'Report Index'!B4</f>
        <v>YOUR NAME</v>
      </c>
    </row>
    <row r="151" customFormat="false" ht="3" hidden="false" customHeight="true" outlineLevel="0" collapsed="false">
      <c r="A151" s="16"/>
      <c r="B151" s="16"/>
      <c r="C151" s="16"/>
      <c r="D151" s="16"/>
      <c r="E151" s="16"/>
      <c r="F151" s="16"/>
      <c r="G151" s="16"/>
      <c r="H151" s="16"/>
      <c r="I151" s="16"/>
      <c r="J151" s="16"/>
    </row>
    <row r="152" customFormat="false" ht="12.75" hidden="false" customHeight="true" outlineLevel="0" collapsed="false">
      <c r="I152" s="10"/>
      <c r="J152" s="10" t="str">
        <f aca="false">CONCATENATE("ph#: ",'Report Index'!B5)</f>
        <v>ph#: (###) ###-#### </v>
      </c>
    </row>
    <row r="153" customFormat="false" ht="12.75" hidden="false" customHeight="true" outlineLevel="0" collapsed="false">
      <c r="I153" s="10"/>
      <c r="J153" s="10" t="str">
        <f aca="false">CONCATENATE("em: ",'Report Index'!B6)</f>
        <v>em: cccccc@ccc.com</v>
      </c>
    </row>
    <row r="154" customFormat="false" ht="12.75" hidden="false" customHeight="true" outlineLevel="0" collapsed="false">
      <c r="A154" s="11" t="s">
        <v>465</v>
      </c>
      <c r="I154" s="10"/>
      <c r="J154" s="10" t="str">
        <f aca="false">CONCATENATE("web: ",'Report Index'!B7)</f>
        <v>web: www.ccccc.ccc.com</v>
      </c>
    </row>
    <row r="155" customFormat="false" ht="12.75" hidden="false" customHeight="true" outlineLevel="0" collapsed="false">
      <c r="A155" s="19"/>
      <c r="B155" s="20" t="s">
        <v>466</v>
      </c>
      <c r="C155" s="20" t="s">
        <v>467</v>
      </c>
      <c r="D155" s="21" t="s">
        <v>468</v>
      </c>
    </row>
    <row r="156" customFormat="false" ht="12.75" hidden="false" customHeight="true" outlineLevel="0" collapsed="false">
      <c r="A156" s="22" t="s">
        <v>469</v>
      </c>
      <c r="B156" s="23" t="n">
        <v>1</v>
      </c>
      <c r="C156" s="23" t="n">
        <v>19</v>
      </c>
      <c r="D156" s="24" t="n">
        <v>0.111111111111111</v>
      </c>
      <c r="F156" s="11" t="s">
        <v>470</v>
      </c>
    </row>
    <row r="157" customFormat="false" ht="12.75" hidden="false" customHeight="true" outlineLevel="0" collapsed="false">
      <c r="A157" s="22" t="s">
        <v>471</v>
      </c>
      <c r="B157" s="23"/>
      <c r="C157" s="23"/>
      <c r="D157" s="24"/>
      <c r="F157" s="19"/>
      <c r="G157" s="25" t="n">
        <v>2009</v>
      </c>
      <c r="H157" s="25" t="n">
        <v>2010</v>
      </c>
      <c r="I157" s="25" t="n">
        <v>2011</v>
      </c>
      <c r="J157" s="25" t="s">
        <v>472</v>
      </c>
    </row>
    <row r="158" customFormat="false" ht="14.1" hidden="false" customHeight="true" outlineLevel="0" collapsed="false">
      <c r="A158" s="22" t="s">
        <v>473</v>
      </c>
      <c r="B158" s="23" t="n">
        <v>2</v>
      </c>
      <c r="C158" s="23" t="n">
        <v>22</v>
      </c>
      <c r="D158" s="24" t="n">
        <v>0.222222222222222</v>
      </c>
      <c r="F158" s="26" t="s">
        <v>474</v>
      </c>
      <c r="G158" s="23"/>
      <c r="H158" s="23"/>
      <c r="I158" s="23" t="n">
        <v>6</v>
      </c>
      <c r="J158" s="24"/>
    </row>
    <row r="159" customFormat="false" ht="14.1" hidden="false" customHeight="true" outlineLevel="0" collapsed="false">
      <c r="A159" s="22" t="s">
        <v>475</v>
      </c>
      <c r="B159" s="23"/>
      <c r="C159" s="23"/>
      <c r="D159" s="24"/>
      <c r="F159" s="26" t="s">
        <v>476</v>
      </c>
      <c r="G159" s="23"/>
      <c r="H159" s="23" t="n">
        <v>10</v>
      </c>
      <c r="I159" s="23" t="n">
        <v>6</v>
      </c>
      <c r="J159" s="24" t="n">
        <v>-0.4</v>
      </c>
    </row>
    <row r="160" customFormat="false" ht="14.1" hidden="false" customHeight="true" outlineLevel="0" collapsed="false">
      <c r="A160" s="22" t="s">
        <v>477</v>
      </c>
      <c r="B160" s="23" t="n">
        <v>1</v>
      </c>
      <c r="C160" s="23" t="n">
        <v>78</v>
      </c>
      <c r="D160" s="24" t="n">
        <v>0.111111111111111</v>
      </c>
      <c r="F160" s="26" t="s">
        <v>478</v>
      </c>
      <c r="G160" s="23"/>
      <c r="H160" s="23" t="n">
        <v>16</v>
      </c>
      <c r="I160" s="23" t="n">
        <v>8</v>
      </c>
      <c r="J160" s="24" t="n">
        <v>-0.5</v>
      </c>
    </row>
    <row r="161" customFormat="false" ht="14.1" hidden="false" customHeight="true" outlineLevel="0" collapsed="false">
      <c r="A161" s="22" t="s">
        <v>479</v>
      </c>
      <c r="B161" s="23"/>
      <c r="C161" s="23"/>
      <c r="D161" s="24"/>
      <c r="F161" s="26" t="s">
        <v>480</v>
      </c>
      <c r="G161" s="23"/>
      <c r="H161" s="23" t="n">
        <v>20</v>
      </c>
      <c r="I161" s="23" t="n">
        <v>16</v>
      </c>
      <c r="J161" s="24" t="n">
        <v>-0.2</v>
      </c>
    </row>
    <row r="162" customFormat="false" ht="14.1" hidden="false" customHeight="true" outlineLevel="0" collapsed="false">
      <c r="A162" s="22" t="s">
        <v>481</v>
      </c>
      <c r="B162" s="23" t="n">
        <v>2</v>
      </c>
      <c r="C162" s="23" t="n">
        <v>122</v>
      </c>
      <c r="D162" s="24" t="n">
        <v>0.222222222222222</v>
      </c>
      <c r="F162" s="26" t="s">
        <v>482</v>
      </c>
      <c r="G162" s="23"/>
      <c r="H162" s="23" t="n">
        <v>22</v>
      </c>
      <c r="I162" s="23" t="n">
        <v>12</v>
      </c>
      <c r="J162" s="24" t="n">
        <v>-0.455</v>
      </c>
    </row>
    <row r="163" customFormat="false" ht="14.1" hidden="false" customHeight="true" outlineLevel="0" collapsed="false">
      <c r="A163" s="22" t="s">
        <v>483</v>
      </c>
      <c r="B163" s="23"/>
      <c r="C163" s="23"/>
      <c r="D163" s="24"/>
      <c r="F163" s="26" t="s">
        <v>484</v>
      </c>
      <c r="G163" s="23"/>
      <c r="H163" s="23" t="n">
        <v>18</v>
      </c>
      <c r="I163" s="23" t="n">
        <v>9</v>
      </c>
      <c r="J163" s="24" t="n">
        <v>-0.5</v>
      </c>
    </row>
    <row r="164" customFormat="false" ht="14.1" hidden="false" customHeight="true" outlineLevel="0" collapsed="false">
      <c r="A164" s="22" t="s">
        <v>485</v>
      </c>
      <c r="B164" s="23" t="n">
        <v>1</v>
      </c>
      <c r="C164" s="23" t="n">
        <v>177</v>
      </c>
      <c r="D164" s="24" t="n">
        <v>0.111111111111111</v>
      </c>
      <c r="F164" s="26" t="s">
        <v>486</v>
      </c>
      <c r="G164" s="23"/>
      <c r="H164" s="23" t="n">
        <v>19</v>
      </c>
      <c r="I164" s="23" t="n">
        <v>13</v>
      </c>
      <c r="J164" s="24" t="n">
        <v>-0.316</v>
      </c>
    </row>
    <row r="165" customFormat="false" ht="14.1" hidden="false" customHeight="true" outlineLevel="0" collapsed="false">
      <c r="A165" s="22" t="s">
        <v>487</v>
      </c>
      <c r="B165" s="23" t="n">
        <v>1</v>
      </c>
      <c r="C165" s="23" t="n">
        <v>27</v>
      </c>
      <c r="D165" s="24" t="n">
        <v>0.111111111111111</v>
      </c>
      <c r="F165" s="26" t="s">
        <v>488</v>
      </c>
      <c r="G165" s="23"/>
      <c r="H165" s="23" t="n">
        <v>18</v>
      </c>
      <c r="I165" s="23" t="n">
        <v>25</v>
      </c>
      <c r="J165" s="24" t="n">
        <v>0.389</v>
      </c>
    </row>
    <row r="166" customFormat="false" ht="14.1" hidden="false" customHeight="true" outlineLevel="0" collapsed="false">
      <c r="A166" s="22" t="s">
        <v>489</v>
      </c>
      <c r="B166" s="23"/>
      <c r="C166" s="23"/>
      <c r="D166" s="24"/>
      <c r="F166" s="26" t="s">
        <v>490</v>
      </c>
      <c r="G166" s="23"/>
      <c r="H166" s="23" t="n">
        <v>25</v>
      </c>
      <c r="I166" s="23" t="n">
        <v>19</v>
      </c>
      <c r="J166" s="24" t="n">
        <v>-0.24</v>
      </c>
    </row>
    <row r="167" customFormat="false" ht="14.1" hidden="false" customHeight="true" outlineLevel="0" collapsed="false">
      <c r="A167" s="22" t="s">
        <v>491</v>
      </c>
      <c r="B167" s="23" t="n">
        <v>1</v>
      </c>
      <c r="C167" s="23" t="n">
        <v>159</v>
      </c>
      <c r="D167" s="24" t="n">
        <v>0.111111111111111</v>
      </c>
      <c r="F167" s="26" t="s">
        <v>492</v>
      </c>
      <c r="G167" s="23"/>
      <c r="H167" s="23" t="n">
        <v>18</v>
      </c>
      <c r="I167" s="23" t="n">
        <v>26</v>
      </c>
      <c r="J167" s="24" t="n">
        <v>0.444</v>
      </c>
    </row>
    <row r="168" customFormat="false" ht="14.1" hidden="false" customHeight="true" outlineLevel="0" collapsed="false">
      <c r="A168" s="22" t="s">
        <v>493</v>
      </c>
      <c r="B168" s="23"/>
      <c r="C168" s="23"/>
      <c r="D168" s="24"/>
      <c r="F168" s="26" t="s">
        <v>494</v>
      </c>
      <c r="G168" s="23"/>
      <c r="H168" s="23" t="n">
        <v>11</v>
      </c>
      <c r="I168" s="23" t="n">
        <v>13</v>
      </c>
      <c r="J168" s="24" t="n">
        <v>0.182</v>
      </c>
    </row>
    <row r="169" customFormat="false" ht="14.1" hidden="false" customHeight="true" outlineLevel="0" collapsed="false">
      <c r="A169" s="22" t="s">
        <v>495</v>
      </c>
      <c r="B169" s="23"/>
      <c r="C169" s="23"/>
      <c r="D169" s="24"/>
      <c r="F169" s="26" t="s">
        <v>496</v>
      </c>
      <c r="G169" s="23"/>
      <c r="H169" s="23" t="n">
        <v>12</v>
      </c>
      <c r="I169" s="23" t="n">
        <v>11</v>
      </c>
      <c r="J169" s="24" t="n">
        <v>-0.083</v>
      </c>
    </row>
    <row r="170" customFormat="false" ht="14.1" hidden="false" customHeight="true" outlineLevel="0" collapsed="false">
      <c r="A170" s="22" t="s">
        <v>497</v>
      </c>
      <c r="B170" s="23"/>
      <c r="C170" s="23"/>
      <c r="D170" s="24"/>
    </row>
    <row r="171" customFormat="false" ht="14.1" hidden="false" customHeight="true" outlineLevel="0" collapsed="false">
      <c r="A171" s="22" t="s">
        <v>498</v>
      </c>
      <c r="B171" s="23"/>
      <c r="C171" s="23"/>
      <c r="D171" s="24"/>
      <c r="F171" s="11" t="s">
        <v>499</v>
      </c>
    </row>
    <row r="172" customFormat="false" ht="14.1" hidden="false" customHeight="true" outlineLevel="0" collapsed="false">
      <c r="A172" s="22" t="s">
        <v>500</v>
      </c>
      <c r="B172" s="23"/>
      <c r="C172" s="23"/>
      <c r="D172" s="24"/>
      <c r="F172" s="27" t="s">
        <v>501</v>
      </c>
      <c r="G172" s="28"/>
      <c r="H172" s="25" t="s">
        <v>502</v>
      </c>
      <c r="I172" s="25" t="s">
        <v>503</v>
      </c>
      <c r="J172" s="25" t="s">
        <v>472</v>
      </c>
    </row>
    <row r="173" customFormat="false" ht="14.1" hidden="false" customHeight="true" outlineLevel="0" collapsed="false">
      <c r="A173" s="22" t="s">
        <v>504</v>
      </c>
      <c r="B173" s="23"/>
      <c r="C173" s="23"/>
      <c r="D173" s="24"/>
      <c r="F173" s="29" t="s">
        <v>505</v>
      </c>
      <c r="G173" s="30"/>
      <c r="H173" s="23" t="n">
        <v>6</v>
      </c>
      <c r="I173" s="23" t="n">
        <v>9</v>
      </c>
      <c r="J173" s="24" t="n">
        <v>0.5</v>
      </c>
    </row>
    <row r="174" customFormat="false" ht="14.1" hidden="false" customHeight="true" outlineLevel="0" collapsed="false">
      <c r="A174" s="22" t="s">
        <v>506</v>
      </c>
      <c r="B174" s="23"/>
      <c r="C174" s="23"/>
      <c r="D174" s="24"/>
      <c r="F174" s="29" t="s">
        <v>507</v>
      </c>
      <c r="G174" s="30"/>
      <c r="H174" s="23" t="n">
        <v>168</v>
      </c>
      <c r="I174" s="23" t="n">
        <v>149</v>
      </c>
      <c r="J174" s="24" t="n">
        <v>-0.113</v>
      </c>
    </row>
    <row r="175" customFormat="false" ht="14.1" hidden="false" customHeight="true" outlineLevel="0" collapsed="false">
      <c r="A175" s="22" t="s">
        <v>508</v>
      </c>
      <c r="B175" s="23"/>
      <c r="C175" s="23"/>
      <c r="D175" s="24"/>
      <c r="F175" s="29" t="s">
        <v>509</v>
      </c>
      <c r="G175" s="30"/>
      <c r="H175" s="31" t="n">
        <v>61000</v>
      </c>
      <c r="I175" s="31" t="n">
        <v>80000</v>
      </c>
      <c r="J175" s="24" t="n">
        <v>0.311</v>
      </c>
    </row>
    <row r="176" customFormat="false" ht="14.1" hidden="false" customHeight="true" outlineLevel="0" collapsed="false">
      <c r="A176" s="22" t="s">
        <v>510</v>
      </c>
      <c r="B176" s="23"/>
      <c r="C176" s="23"/>
      <c r="D176" s="24"/>
      <c r="F176" s="29" t="s">
        <v>511</v>
      </c>
      <c r="G176" s="30"/>
      <c r="H176" s="31" t="n">
        <v>119400</v>
      </c>
      <c r="I176" s="31" t="n">
        <v>119500</v>
      </c>
      <c r="J176" s="24" t="n">
        <v>0.001</v>
      </c>
    </row>
    <row r="177" customFormat="false" ht="14.1" hidden="false" customHeight="true" outlineLevel="0" collapsed="false">
      <c r="A177" s="22" t="s">
        <v>512</v>
      </c>
      <c r="B177" s="23"/>
      <c r="C177" s="23"/>
      <c r="D177" s="24"/>
      <c r="F177" s="29" t="s">
        <v>513</v>
      </c>
      <c r="G177" s="30"/>
      <c r="H177" s="31" t="n">
        <v>0.725</v>
      </c>
      <c r="I177" s="31" t="n">
        <v>0.876</v>
      </c>
      <c r="J177" s="24" t="n">
        <v>0.208</v>
      </c>
    </row>
    <row r="178" customFormat="false" ht="14.1" hidden="false" customHeight="true" outlineLevel="0" collapsed="false">
      <c r="A178" s="22" t="s">
        <v>514</v>
      </c>
      <c r="B178" s="23"/>
      <c r="C178" s="23"/>
      <c r="D178" s="24"/>
      <c r="F178" s="29" t="s">
        <v>515</v>
      </c>
      <c r="G178" s="30"/>
      <c r="H178" s="32" t="n">
        <v>131</v>
      </c>
      <c r="I178" s="32" t="n">
        <v>83</v>
      </c>
      <c r="J178" s="24" t="n">
        <v>-0.366</v>
      </c>
    </row>
    <row r="179" customFormat="false" ht="14.1" hidden="false" customHeight="true" outlineLevel="0" collapsed="false">
      <c r="A179" s="22" t="s">
        <v>516</v>
      </c>
      <c r="B179" s="23"/>
      <c r="C179" s="23"/>
      <c r="D179" s="24"/>
      <c r="F179" s="29" t="s">
        <v>517</v>
      </c>
      <c r="G179" s="30"/>
      <c r="H179" s="23" t="n">
        <v>28</v>
      </c>
      <c r="I179" s="23" t="n">
        <v>16.6</v>
      </c>
      <c r="J179" s="24" t="n">
        <v>-0.407</v>
      </c>
    </row>
    <row r="180" customFormat="false" ht="14.1" hidden="false" customHeight="true" outlineLevel="0" collapsed="false">
      <c r="A180" s="22" t="s">
        <v>518</v>
      </c>
      <c r="B180" s="23"/>
      <c r="C180" s="23"/>
      <c r="D180" s="24"/>
      <c r="F180" s="29"/>
      <c r="G180" s="30"/>
      <c r="H180" s="33"/>
      <c r="I180" s="33"/>
      <c r="J180" s="24"/>
    </row>
    <row r="181" customFormat="false" ht="12.75" hidden="false" customHeight="true" outlineLevel="0" collapsed="false">
      <c r="B181" s="34"/>
    </row>
    <row r="182" customFormat="false" ht="14.1" hidden="false" customHeight="true" outlineLevel="0" collapsed="false">
      <c r="A182" s="4"/>
      <c r="B182" s="4"/>
      <c r="C182" s="4"/>
      <c r="D182" s="4"/>
      <c r="E182" s="4"/>
      <c r="F182" s="4"/>
    </row>
    <row r="183" customFormat="false" ht="33.75" hidden="false" customHeight="true" outlineLevel="0" collapsed="false">
      <c r="A183" s="35" t="s">
        <v>519</v>
      </c>
      <c r="B183" s="35"/>
      <c r="C183" s="35"/>
      <c r="D183" s="35"/>
      <c r="E183" s="35"/>
      <c r="F183" s="35"/>
      <c r="G183" s="35"/>
      <c r="H183" s="35"/>
      <c r="I183" s="36"/>
      <c r="J183" s="6"/>
    </row>
    <row r="184" customFormat="false" ht="12.75" hidden="false" customHeight="true" outlineLevel="0" collapsed="false">
      <c r="A184" s="37"/>
      <c r="B184" s="37"/>
      <c r="C184" s="37"/>
      <c r="D184" s="37"/>
      <c r="E184" s="37"/>
      <c r="F184" s="37"/>
      <c r="G184" s="37"/>
      <c r="H184" s="37"/>
      <c r="I184" s="37"/>
    </row>
    <row r="185" customFormat="false" ht="12.75" hidden="false" customHeight="true" outlineLevel="0" collapsed="false"/>
    <row r="186" customFormat="false" ht="23.25" hidden="false" customHeight="true" outlineLevel="0" collapsed="false">
      <c r="B186" s="9"/>
      <c r="D186" s="9"/>
      <c r="E186" s="9"/>
      <c r="G186" s="9"/>
      <c r="H186" s="9"/>
      <c r="J186" s="10"/>
    </row>
    <row r="187" customFormat="false" ht="30" hidden="false" customHeight="true" outlineLevel="0" collapsed="false">
      <c r="A187" s="11" t="s">
        <v>35</v>
      </c>
      <c r="C187" s="12"/>
      <c r="D187" s="13" t="s">
        <v>2</v>
      </c>
      <c r="E187" s="13"/>
      <c r="F187" s="14"/>
      <c r="G187" s="14"/>
      <c r="I187" s="10"/>
      <c r="J187" s="15" t="str">
        <f aca="false">'Report Index'!B4</f>
        <v>YOUR NAME</v>
      </c>
    </row>
    <row r="188" customFormat="false" ht="3" hidden="false" customHeight="true" outlineLevel="0" collapsed="false">
      <c r="A188" s="16"/>
      <c r="B188" s="16"/>
      <c r="C188" s="16"/>
      <c r="D188" s="16"/>
      <c r="E188" s="16"/>
      <c r="F188" s="16"/>
      <c r="G188" s="16"/>
      <c r="H188" s="16"/>
      <c r="I188" s="16"/>
      <c r="J188" s="16"/>
    </row>
    <row r="189" customFormat="false" ht="12.75" hidden="false" customHeight="true" outlineLevel="0" collapsed="false">
      <c r="I189" s="10"/>
      <c r="J189" s="10" t="str">
        <f aca="false">CONCATENATE("ph#: ",'Report Index'!B5)</f>
        <v>ph#: (###) ###-#### </v>
      </c>
    </row>
    <row r="190" customFormat="false" ht="12.75" hidden="false" customHeight="true" outlineLevel="0" collapsed="false">
      <c r="I190" s="10"/>
      <c r="J190" s="10" t="str">
        <f aca="false">CONCATENATE("em: ",'Report Index'!B6)</f>
        <v>em: cccccc@ccc.com</v>
      </c>
    </row>
    <row r="191" customFormat="false" ht="12.75" hidden="false" customHeight="true" outlineLevel="0" collapsed="false">
      <c r="A191" s="11" t="s">
        <v>465</v>
      </c>
      <c r="I191" s="10"/>
      <c r="J191" s="10" t="str">
        <f aca="false">CONCATENATE("web: ",'Report Index'!B7)</f>
        <v>web: www.ccccc.ccc.com</v>
      </c>
    </row>
    <row r="192" customFormat="false" ht="12.75" hidden="false" customHeight="true" outlineLevel="0" collapsed="false">
      <c r="A192" s="19"/>
      <c r="B192" s="20" t="s">
        <v>466</v>
      </c>
      <c r="C192" s="20" t="s">
        <v>467</v>
      </c>
      <c r="D192" s="21" t="s">
        <v>468</v>
      </c>
    </row>
    <row r="193" customFormat="false" ht="12.75" hidden="false" customHeight="true" outlineLevel="0" collapsed="false">
      <c r="A193" s="22" t="s">
        <v>469</v>
      </c>
      <c r="B193" s="23"/>
      <c r="C193" s="23"/>
      <c r="D193" s="24"/>
      <c r="F193" s="11" t="s">
        <v>470</v>
      </c>
    </row>
    <row r="194" customFormat="false" ht="12.75" hidden="false" customHeight="true" outlineLevel="0" collapsed="false">
      <c r="A194" s="22" t="s">
        <v>471</v>
      </c>
      <c r="B194" s="23"/>
      <c r="C194" s="23"/>
      <c r="D194" s="24"/>
      <c r="F194" s="19"/>
      <c r="G194" s="25" t="n">
        <v>2009</v>
      </c>
      <c r="H194" s="25" t="n">
        <v>2010</v>
      </c>
      <c r="I194" s="25" t="n">
        <v>2011</v>
      </c>
      <c r="J194" s="25" t="s">
        <v>472</v>
      </c>
    </row>
    <row r="195" customFormat="false" ht="14.1" hidden="false" customHeight="true" outlineLevel="0" collapsed="false">
      <c r="A195" s="22" t="s">
        <v>473</v>
      </c>
      <c r="B195" s="23"/>
      <c r="C195" s="23"/>
      <c r="D195" s="24"/>
      <c r="F195" s="26" t="s">
        <v>474</v>
      </c>
      <c r="G195" s="23"/>
      <c r="H195" s="23"/>
      <c r="I195" s="23"/>
      <c r="J195" s="24"/>
    </row>
    <row r="196" customFormat="false" ht="14.1" hidden="false" customHeight="true" outlineLevel="0" collapsed="false">
      <c r="A196" s="22" t="s">
        <v>475</v>
      </c>
      <c r="B196" s="23"/>
      <c r="C196" s="23"/>
      <c r="D196" s="24"/>
      <c r="F196" s="26" t="s">
        <v>476</v>
      </c>
      <c r="G196" s="23"/>
      <c r="H196" s="23" t="n">
        <v>3</v>
      </c>
      <c r="I196" s="23" t="n">
        <v>3</v>
      </c>
      <c r="J196" s="24" t="n">
        <v>0</v>
      </c>
    </row>
    <row r="197" customFormat="false" ht="14.1" hidden="false" customHeight="true" outlineLevel="0" collapsed="false">
      <c r="A197" s="22" t="s">
        <v>477</v>
      </c>
      <c r="B197" s="23"/>
      <c r="C197" s="23"/>
      <c r="D197" s="24"/>
      <c r="F197" s="26" t="s">
        <v>478</v>
      </c>
      <c r="G197" s="23"/>
      <c r="H197" s="23" t="n">
        <v>1</v>
      </c>
      <c r="I197" s="23" t="n">
        <v>1</v>
      </c>
      <c r="J197" s="24" t="n">
        <v>0</v>
      </c>
    </row>
    <row r="198" customFormat="false" ht="14.1" hidden="false" customHeight="true" outlineLevel="0" collapsed="false">
      <c r="A198" s="22" t="s">
        <v>479</v>
      </c>
      <c r="B198" s="23"/>
      <c r="C198" s="23"/>
      <c r="D198" s="24"/>
      <c r="F198" s="26" t="s">
        <v>480</v>
      </c>
      <c r="G198" s="23"/>
      <c r="H198" s="23" t="n">
        <v>3</v>
      </c>
      <c r="I198" s="23" t="n">
        <v>3</v>
      </c>
      <c r="J198" s="24" t="n">
        <v>0</v>
      </c>
    </row>
    <row r="199" customFormat="false" ht="14.1" hidden="false" customHeight="true" outlineLevel="0" collapsed="false">
      <c r="A199" s="22" t="s">
        <v>481</v>
      </c>
      <c r="B199" s="23" t="n">
        <v>1</v>
      </c>
      <c r="C199" s="23" t="n">
        <v>14</v>
      </c>
      <c r="D199" s="24" t="n">
        <v>0.25</v>
      </c>
      <c r="F199" s="26" t="s">
        <v>482</v>
      </c>
      <c r="G199" s="23"/>
      <c r="H199" s="23" t="n">
        <v>3</v>
      </c>
      <c r="I199" s="23" t="n">
        <v>5</v>
      </c>
      <c r="J199" s="24" t="n">
        <v>0.667</v>
      </c>
    </row>
    <row r="200" customFormat="false" ht="14.1" hidden="false" customHeight="true" outlineLevel="0" collapsed="false">
      <c r="A200" s="22" t="s">
        <v>483</v>
      </c>
      <c r="B200" s="23" t="n">
        <v>1</v>
      </c>
      <c r="C200" s="23" t="n">
        <v>1</v>
      </c>
      <c r="D200" s="24" t="n">
        <v>0.25</v>
      </c>
      <c r="F200" s="26" t="s">
        <v>484</v>
      </c>
      <c r="G200" s="23"/>
      <c r="H200" s="23" t="n">
        <v>2</v>
      </c>
      <c r="I200" s="23"/>
      <c r="J200" s="24"/>
    </row>
    <row r="201" customFormat="false" ht="14.1" hidden="false" customHeight="true" outlineLevel="0" collapsed="false">
      <c r="A201" s="22" t="s">
        <v>485</v>
      </c>
      <c r="B201" s="23"/>
      <c r="C201" s="23"/>
      <c r="D201" s="24"/>
      <c r="F201" s="26" t="s">
        <v>486</v>
      </c>
      <c r="G201" s="23"/>
      <c r="H201" s="23"/>
      <c r="I201" s="23" t="n">
        <v>3</v>
      </c>
      <c r="J201" s="24"/>
    </row>
    <row r="202" customFormat="false" ht="14.1" hidden="false" customHeight="true" outlineLevel="0" collapsed="false">
      <c r="A202" s="22" t="s">
        <v>487</v>
      </c>
      <c r="B202" s="23"/>
      <c r="C202" s="23"/>
      <c r="D202" s="24"/>
      <c r="F202" s="26" t="s">
        <v>488</v>
      </c>
      <c r="G202" s="23"/>
      <c r="H202" s="23" t="n">
        <v>2</v>
      </c>
      <c r="I202" s="23" t="n">
        <v>2</v>
      </c>
      <c r="J202" s="24" t="n">
        <v>0</v>
      </c>
    </row>
    <row r="203" customFormat="false" ht="14.1" hidden="false" customHeight="true" outlineLevel="0" collapsed="false">
      <c r="A203" s="22" t="s">
        <v>489</v>
      </c>
      <c r="B203" s="23"/>
      <c r="C203" s="23"/>
      <c r="D203" s="24"/>
      <c r="F203" s="26" t="s">
        <v>490</v>
      </c>
      <c r="G203" s="23"/>
      <c r="H203" s="23"/>
      <c r="I203" s="23" t="n">
        <v>6</v>
      </c>
      <c r="J203" s="24"/>
    </row>
    <row r="204" customFormat="false" ht="14.1" hidden="false" customHeight="true" outlineLevel="0" collapsed="false">
      <c r="A204" s="22" t="s">
        <v>491</v>
      </c>
      <c r="B204" s="23"/>
      <c r="C204" s="23"/>
      <c r="D204" s="24"/>
      <c r="F204" s="26" t="s">
        <v>492</v>
      </c>
      <c r="G204" s="23"/>
      <c r="H204" s="23" t="n">
        <v>2</v>
      </c>
      <c r="I204" s="23" t="n">
        <v>2</v>
      </c>
      <c r="J204" s="24" t="n">
        <v>0</v>
      </c>
    </row>
    <row r="205" customFormat="false" ht="14.1" hidden="false" customHeight="true" outlineLevel="0" collapsed="false">
      <c r="A205" s="22" t="s">
        <v>493</v>
      </c>
      <c r="B205" s="23" t="n">
        <v>1</v>
      </c>
      <c r="C205" s="23" t="n">
        <v>125</v>
      </c>
      <c r="D205" s="24" t="n">
        <v>0.25</v>
      </c>
      <c r="F205" s="26" t="s">
        <v>494</v>
      </c>
      <c r="G205" s="23"/>
      <c r="H205" s="23" t="n">
        <v>2</v>
      </c>
      <c r="I205" s="23" t="n">
        <v>1</v>
      </c>
      <c r="J205" s="24" t="n">
        <v>-0.5</v>
      </c>
    </row>
    <row r="206" customFormat="false" ht="14.1" hidden="false" customHeight="true" outlineLevel="0" collapsed="false">
      <c r="A206" s="22" t="s">
        <v>495</v>
      </c>
      <c r="B206" s="23" t="n">
        <v>1</v>
      </c>
      <c r="C206" s="23" t="n">
        <v>363</v>
      </c>
      <c r="D206" s="24" t="n">
        <v>0.25</v>
      </c>
      <c r="F206" s="26" t="s">
        <v>496</v>
      </c>
      <c r="G206" s="23"/>
      <c r="H206" s="23" t="n">
        <v>1</v>
      </c>
      <c r="I206" s="23"/>
      <c r="J206" s="24"/>
    </row>
    <row r="207" customFormat="false" ht="14.1" hidden="false" customHeight="true" outlineLevel="0" collapsed="false">
      <c r="A207" s="22" t="s">
        <v>497</v>
      </c>
      <c r="B207" s="23"/>
      <c r="C207" s="23"/>
      <c r="D207" s="24"/>
    </row>
    <row r="208" customFormat="false" ht="14.1" hidden="false" customHeight="true" outlineLevel="0" collapsed="false">
      <c r="A208" s="22" t="s">
        <v>498</v>
      </c>
      <c r="B208" s="23"/>
      <c r="C208" s="23"/>
      <c r="D208" s="24"/>
      <c r="F208" s="11" t="s">
        <v>499</v>
      </c>
    </row>
    <row r="209" customFormat="false" ht="14.1" hidden="false" customHeight="true" outlineLevel="0" collapsed="false">
      <c r="A209" s="22" t="s">
        <v>500</v>
      </c>
      <c r="B209" s="23"/>
      <c r="C209" s="23"/>
      <c r="D209" s="24"/>
      <c r="F209" s="27" t="s">
        <v>501</v>
      </c>
      <c r="G209" s="28"/>
      <c r="H209" s="25" t="s">
        <v>502</v>
      </c>
      <c r="I209" s="25" t="s">
        <v>503</v>
      </c>
      <c r="J209" s="25" t="s">
        <v>472</v>
      </c>
    </row>
    <row r="210" customFormat="false" ht="14.1" hidden="false" customHeight="true" outlineLevel="0" collapsed="false">
      <c r="A210" s="22" t="s">
        <v>504</v>
      </c>
      <c r="B210" s="23"/>
      <c r="C210" s="23"/>
      <c r="D210" s="24"/>
      <c r="F210" s="29" t="s">
        <v>505</v>
      </c>
      <c r="G210" s="30"/>
      <c r="H210" s="23"/>
      <c r="I210" s="23" t="n">
        <v>4</v>
      </c>
      <c r="J210" s="24"/>
    </row>
    <row r="211" customFormat="false" ht="14.1" hidden="false" customHeight="true" outlineLevel="0" collapsed="false">
      <c r="A211" s="22" t="s">
        <v>506</v>
      </c>
      <c r="B211" s="23"/>
      <c r="C211" s="23"/>
      <c r="D211" s="24"/>
      <c r="F211" s="29" t="s">
        <v>507</v>
      </c>
      <c r="G211" s="30"/>
      <c r="H211" s="23" t="n">
        <v>29</v>
      </c>
      <c r="I211" s="23" t="n">
        <v>25</v>
      </c>
      <c r="J211" s="24" t="n">
        <v>-0.138</v>
      </c>
    </row>
    <row r="212" customFormat="false" ht="14.1" hidden="false" customHeight="true" outlineLevel="0" collapsed="false">
      <c r="A212" s="22" t="s">
        <v>508</v>
      </c>
      <c r="B212" s="23"/>
      <c r="C212" s="23"/>
      <c r="D212" s="24"/>
      <c r="F212" s="29" t="s">
        <v>509</v>
      </c>
      <c r="G212" s="30"/>
      <c r="H212" s="31"/>
      <c r="I212" s="31" t="n">
        <v>140000</v>
      </c>
      <c r="J212" s="24"/>
    </row>
    <row r="213" customFormat="false" ht="14.1" hidden="false" customHeight="true" outlineLevel="0" collapsed="false">
      <c r="A213" s="22" t="s">
        <v>510</v>
      </c>
      <c r="B213" s="23"/>
      <c r="C213" s="23"/>
      <c r="D213" s="24"/>
      <c r="F213" s="29" t="s">
        <v>511</v>
      </c>
      <c r="G213" s="30"/>
      <c r="H213" s="31" t="n">
        <v>219900</v>
      </c>
      <c r="I213" s="31" t="n">
        <v>289000</v>
      </c>
      <c r="J213" s="24" t="n">
        <v>0.314</v>
      </c>
    </row>
    <row r="214" customFormat="false" ht="14.1" hidden="false" customHeight="true" outlineLevel="0" collapsed="false">
      <c r="A214" s="22" t="s">
        <v>512</v>
      </c>
      <c r="B214" s="23"/>
      <c r="C214" s="23"/>
      <c r="D214" s="24"/>
      <c r="F214" s="29" t="s">
        <v>513</v>
      </c>
      <c r="G214" s="30"/>
      <c r="H214" s="31"/>
      <c r="I214" s="31" t="n">
        <v>0.803</v>
      </c>
      <c r="J214" s="24"/>
    </row>
    <row r="215" customFormat="false" ht="14.1" hidden="false" customHeight="true" outlineLevel="0" collapsed="false">
      <c r="A215" s="22" t="s">
        <v>514</v>
      </c>
      <c r="B215" s="23"/>
      <c r="C215" s="23"/>
      <c r="D215" s="24"/>
      <c r="F215" s="29" t="s">
        <v>515</v>
      </c>
      <c r="G215" s="30"/>
      <c r="H215" s="32"/>
      <c r="I215" s="32" t="n">
        <v>126</v>
      </c>
      <c r="J215" s="24"/>
    </row>
    <row r="216" customFormat="false" ht="14.1" hidden="false" customHeight="true" outlineLevel="0" collapsed="false">
      <c r="A216" s="22" t="s">
        <v>516</v>
      </c>
      <c r="B216" s="23"/>
      <c r="C216" s="23"/>
      <c r="D216" s="24"/>
      <c r="F216" s="29" t="s">
        <v>517</v>
      </c>
      <c r="G216" s="30"/>
      <c r="H216" s="23"/>
      <c r="I216" s="23" t="n">
        <v>6.3</v>
      </c>
      <c r="J216" s="24"/>
    </row>
    <row r="217" customFormat="false" ht="14.1" hidden="false" customHeight="true" outlineLevel="0" collapsed="false">
      <c r="A217" s="22" t="s">
        <v>518</v>
      </c>
      <c r="B217" s="23"/>
      <c r="C217" s="23"/>
      <c r="D217" s="24"/>
      <c r="F217" s="29"/>
      <c r="G217" s="30"/>
      <c r="H217" s="33"/>
      <c r="I217" s="33"/>
      <c r="J217" s="24"/>
    </row>
    <row r="218" customFormat="false" ht="12.75" hidden="false" customHeight="true" outlineLevel="0" collapsed="false">
      <c r="B218" s="34"/>
    </row>
    <row r="219" customFormat="false" ht="14.1" hidden="false" customHeight="true" outlineLevel="0" collapsed="false">
      <c r="A219" s="4"/>
      <c r="B219" s="4"/>
      <c r="C219" s="4"/>
      <c r="D219" s="4"/>
      <c r="E219" s="4"/>
      <c r="F219" s="4"/>
    </row>
    <row r="220" customFormat="false" ht="33.75" hidden="false" customHeight="true" outlineLevel="0" collapsed="false">
      <c r="A220" s="35" t="s">
        <v>519</v>
      </c>
      <c r="B220" s="35"/>
      <c r="C220" s="35"/>
      <c r="D220" s="35"/>
      <c r="E220" s="35"/>
      <c r="F220" s="35"/>
      <c r="G220" s="35"/>
      <c r="H220" s="35"/>
      <c r="I220" s="36"/>
      <c r="J220" s="6"/>
    </row>
    <row r="221" customFormat="false" ht="12.75" hidden="false" customHeight="true" outlineLevel="0" collapsed="false">
      <c r="A221" s="37"/>
      <c r="B221" s="37"/>
      <c r="C221" s="37"/>
      <c r="D221" s="37"/>
      <c r="E221" s="37"/>
      <c r="F221" s="37"/>
      <c r="G221" s="37"/>
      <c r="H221" s="37"/>
      <c r="I221" s="37"/>
    </row>
    <row r="222" customFormat="false" ht="12.75" hidden="false" customHeight="true" outlineLevel="0" collapsed="false"/>
    <row r="223" customFormat="false" ht="23.25" hidden="false" customHeight="true" outlineLevel="0" collapsed="false">
      <c r="B223" s="9"/>
      <c r="D223" s="9"/>
      <c r="E223" s="9"/>
      <c r="G223" s="9"/>
      <c r="H223" s="9"/>
      <c r="J223" s="10"/>
    </row>
    <row r="224" customFormat="false" ht="30" hidden="false" customHeight="true" outlineLevel="0" collapsed="false">
      <c r="A224" s="11" t="s">
        <v>38</v>
      </c>
      <c r="C224" s="12"/>
      <c r="D224" s="13" t="s">
        <v>2</v>
      </c>
      <c r="E224" s="13"/>
      <c r="F224" s="14"/>
      <c r="G224" s="14"/>
      <c r="I224" s="10"/>
      <c r="J224" s="15" t="str">
        <f aca="false">'Report Index'!B4</f>
        <v>YOUR NAME</v>
      </c>
    </row>
    <row r="225" customFormat="false" ht="3" hidden="false" customHeight="true" outlineLevel="0" collapsed="false">
      <c r="A225" s="16"/>
      <c r="B225" s="16"/>
      <c r="C225" s="16"/>
      <c r="D225" s="16"/>
      <c r="E225" s="16"/>
      <c r="F225" s="16"/>
      <c r="G225" s="16"/>
      <c r="H225" s="16"/>
      <c r="I225" s="16"/>
      <c r="J225" s="16"/>
    </row>
    <row r="226" customFormat="false" ht="12.75" hidden="false" customHeight="true" outlineLevel="0" collapsed="false">
      <c r="I226" s="10"/>
      <c r="J226" s="10" t="str">
        <f aca="false">CONCATENATE("ph#: ",'Report Index'!B5)</f>
        <v>ph#: (###) ###-#### </v>
      </c>
    </row>
    <row r="227" customFormat="false" ht="12.75" hidden="false" customHeight="true" outlineLevel="0" collapsed="false">
      <c r="I227" s="10"/>
      <c r="J227" s="10" t="str">
        <f aca="false">CONCATENATE("em: ",'Report Index'!B6)</f>
        <v>em: cccccc@ccc.com</v>
      </c>
    </row>
    <row r="228" customFormat="false" ht="12.75" hidden="false" customHeight="true" outlineLevel="0" collapsed="false">
      <c r="A228" s="11" t="s">
        <v>465</v>
      </c>
      <c r="I228" s="10"/>
      <c r="J228" s="10" t="str">
        <f aca="false">CONCATENATE("web: ",'Report Index'!B7)</f>
        <v>web: www.ccccc.ccc.com</v>
      </c>
    </row>
    <row r="229" customFormat="false" ht="12.75" hidden="false" customHeight="true" outlineLevel="0" collapsed="false">
      <c r="A229" s="19"/>
      <c r="B229" s="20" t="s">
        <v>466</v>
      </c>
      <c r="C229" s="20" t="s">
        <v>467</v>
      </c>
      <c r="D229" s="21" t="s">
        <v>468</v>
      </c>
    </row>
    <row r="230" customFormat="false" ht="12.75" hidden="false" customHeight="true" outlineLevel="0" collapsed="false">
      <c r="A230" s="22" t="s">
        <v>469</v>
      </c>
      <c r="B230" s="23"/>
      <c r="C230" s="23"/>
      <c r="D230" s="24"/>
      <c r="F230" s="11" t="s">
        <v>470</v>
      </c>
    </row>
    <row r="231" customFormat="false" ht="12.75" hidden="false" customHeight="true" outlineLevel="0" collapsed="false">
      <c r="A231" s="22" t="s">
        <v>471</v>
      </c>
      <c r="B231" s="23"/>
      <c r="C231" s="23"/>
      <c r="D231" s="24"/>
      <c r="F231" s="19"/>
      <c r="G231" s="25" t="n">
        <v>2009</v>
      </c>
      <c r="H231" s="25" t="n">
        <v>2010</v>
      </c>
      <c r="I231" s="25" t="n">
        <v>2011</v>
      </c>
      <c r="J231" s="25" t="s">
        <v>472</v>
      </c>
    </row>
    <row r="232" customFormat="false" ht="14.1" hidden="false" customHeight="true" outlineLevel="0" collapsed="false">
      <c r="A232" s="22" t="s">
        <v>473</v>
      </c>
      <c r="B232" s="23"/>
      <c r="C232" s="23"/>
      <c r="D232" s="24"/>
      <c r="F232" s="26" t="s">
        <v>474</v>
      </c>
      <c r="G232" s="23"/>
      <c r="H232" s="23"/>
      <c r="I232" s="23" t="n">
        <v>2</v>
      </c>
      <c r="J232" s="24"/>
    </row>
    <row r="233" customFormat="false" ht="14.1" hidden="false" customHeight="true" outlineLevel="0" collapsed="false">
      <c r="A233" s="22" t="s">
        <v>475</v>
      </c>
      <c r="B233" s="23"/>
      <c r="C233" s="23"/>
      <c r="D233" s="24"/>
      <c r="F233" s="26" t="s">
        <v>476</v>
      </c>
      <c r="G233" s="23"/>
      <c r="H233" s="23" t="n">
        <v>2</v>
      </c>
      <c r="I233" s="23" t="n">
        <v>2</v>
      </c>
      <c r="J233" s="24" t="n">
        <v>0</v>
      </c>
    </row>
    <row r="234" customFormat="false" ht="14.1" hidden="false" customHeight="true" outlineLevel="0" collapsed="false">
      <c r="A234" s="22" t="s">
        <v>477</v>
      </c>
      <c r="B234" s="23"/>
      <c r="C234" s="23"/>
      <c r="D234" s="24"/>
      <c r="F234" s="26" t="s">
        <v>478</v>
      </c>
      <c r="G234" s="23"/>
      <c r="H234" s="23" t="n">
        <v>2</v>
      </c>
      <c r="I234" s="23" t="n">
        <v>1</v>
      </c>
      <c r="J234" s="24" t="n">
        <v>-0.5</v>
      </c>
    </row>
    <row r="235" customFormat="false" ht="14.1" hidden="false" customHeight="true" outlineLevel="0" collapsed="false">
      <c r="A235" s="22" t="s">
        <v>479</v>
      </c>
      <c r="B235" s="23"/>
      <c r="C235" s="23"/>
      <c r="D235" s="24"/>
      <c r="F235" s="26" t="s">
        <v>480</v>
      </c>
      <c r="G235" s="23"/>
      <c r="H235" s="23" t="n">
        <v>3</v>
      </c>
      <c r="I235" s="23" t="n">
        <v>1</v>
      </c>
      <c r="J235" s="24" t="n">
        <v>-0.667</v>
      </c>
    </row>
    <row r="236" customFormat="false" ht="14.1" hidden="false" customHeight="true" outlineLevel="0" collapsed="false">
      <c r="A236" s="22" t="s">
        <v>481</v>
      </c>
      <c r="B236" s="23"/>
      <c r="C236" s="23"/>
      <c r="D236" s="24"/>
      <c r="F236" s="26" t="s">
        <v>482</v>
      </c>
      <c r="G236" s="23"/>
      <c r="H236" s="23" t="n">
        <v>5</v>
      </c>
      <c r="I236" s="23" t="n">
        <v>1</v>
      </c>
      <c r="J236" s="24" t="n">
        <v>-0.8</v>
      </c>
    </row>
    <row r="237" customFormat="false" ht="14.1" hidden="false" customHeight="true" outlineLevel="0" collapsed="false">
      <c r="A237" s="22" t="s">
        <v>483</v>
      </c>
      <c r="B237" s="23"/>
      <c r="C237" s="23"/>
      <c r="D237" s="24"/>
      <c r="F237" s="26" t="s">
        <v>484</v>
      </c>
      <c r="G237" s="23"/>
      <c r="H237" s="23" t="n">
        <v>1</v>
      </c>
      <c r="I237" s="23" t="n">
        <v>1</v>
      </c>
      <c r="J237" s="24" t="n">
        <v>0</v>
      </c>
    </row>
    <row r="238" customFormat="false" ht="14.1" hidden="false" customHeight="true" outlineLevel="0" collapsed="false">
      <c r="A238" s="22" t="s">
        <v>485</v>
      </c>
      <c r="B238" s="23" t="n">
        <v>1</v>
      </c>
      <c r="C238" s="23" t="n">
        <v>91</v>
      </c>
      <c r="D238" s="24" t="n">
        <v>0.5</v>
      </c>
      <c r="F238" s="26" t="s">
        <v>486</v>
      </c>
      <c r="G238" s="23"/>
      <c r="H238" s="23" t="n">
        <v>3</v>
      </c>
      <c r="I238" s="23" t="n">
        <v>1</v>
      </c>
      <c r="J238" s="24" t="n">
        <v>-0.667</v>
      </c>
    </row>
    <row r="239" customFormat="false" ht="14.1" hidden="false" customHeight="true" outlineLevel="0" collapsed="false">
      <c r="A239" s="22" t="s">
        <v>487</v>
      </c>
      <c r="B239" s="23"/>
      <c r="C239" s="23"/>
      <c r="D239" s="24"/>
      <c r="F239" s="26" t="s">
        <v>488</v>
      </c>
      <c r="G239" s="23"/>
      <c r="H239" s="23" t="n">
        <v>4</v>
      </c>
      <c r="I239" s="23" t="n">
        <v>3</v>
      </c>
      <c r="J239" s="24" t="n">
        <v>-0.25</v>
      </c>
    </row>
    <row r="240" customFormat="false" ht="14.1" hidden="false" customHeight="true" outlineLevel="0" collapsed="false">
      <c r="A240" s="22" t="s">
        <v>489</v>
      </c>
      <c r="B240" s="23" t="n">
        <v>1</v>
      </c>
      <c r="C240" s="23" t="n">
        <v>44</v>
      </c>
      <c r="D240" s="24" t="n">
        <v>0.5</v>
      </c>
      <c r="F240" s="26" t="s">
        <v>490</v>
      </c>
      <c r="G240" s="23"/>
      <c r="H240" s="23" t="n">
        <v>4</v>
      </c>
      <c r="I240" s="23" t="n">
        <v>5</v>
      </c>
      <c r="J240" s="24" t="n">
        <v>0.25</v>
      </c>
    </row>
    <row r="241" customFormat="false" ht="14.1" hidden="false" customHeight="true" outlineLevel="0" collapsed="false">
      <c r="A241" s="22" t="s">
        <v>491</v>
      </c>
      <c r="B241" s="23"/>
      <c r="C241" s="23"/>
      <c r="D241" s="24"/>
      <c r="F241" s="26" t="s">
        <v>492</v>
      </c>
      <c r="G241" s="23"/>
      <c r="H241" s="23" t="n">
        <v>4</v>
      </c>
      <c r="I241" s="23" t="n">
        <v>1</v>
      </c>
      <c r="J241" s="24" t="n">
        <v>-0.75</v>
      </c>
    </row>
    <row r="242" customFormat="false" ht="14.1" hidden="false" customHeight="true" outlineLevel="0" collapsed="false">
      <c r="A242" s="22" t="s">
        <v>493</v>
      </c>
      <c r="B242" s="23"/>
      <c r="C242" s="23"/>
      <c r="D242" s="24"/>
      <c r="F242" s="26" t="s">
        <v>494</v>
      </c>
      <c r="G242" s="23"/>
      <c r="H242" s="23" t="n">
        <v>7</v>
      </c>
      <c r="I242" s="23" t="n">
        <v>2</v>
      </c>
      <c r="J242" s="24" t="n">
        <v>-0.714</v>
      </c>
    </row>
    <row r="243" customFormat="false" ht="14.1" hidden="false" customHeight="true" outlineLevel="0" collapsed="false">
      <c r="A243" s="22" t="s">
        <v>495</v>
      </c>
      <c r="B243" s="23"/>
      <c r="C243" s="23"/>
      <c r="D243" s="24"/>
      <c r="F243" s="26" t="s">
        <v>496</v>
      </c>
      <c r="G243" s="23"/>
      <c r="H243" s="23"/>
      <c r="I243" s="23" t="n">
        <v>1</v>
      </c>
      <c r="J243" s="24"/>
    </row>
    <row r="244" customFormat="false" ht="14.1" hidden="false" customHeight="true" outlineLevel="0" collapsed="false">
      <c r="A244" s="22" t="s">
        <v>497</v>
      </c>
      <c r="B244" s="23"/>
      <c r="C244" s="23"/>
      <c r="D244" s="24"/>
    </row>
    <row r="245" customFormat="false" ht="14.1" hidden="false" customHeight="true" outlineLevel="0" collapsed="false">
      <c r="A245" s="22" t="s">
        <v>498</v>
      </c>
      <c r="B245" s="23"/>
      <c r="C245" s="23"/>
      <c r="D245" s="24"/>
      <c r="F245" s="11" t="s">
        <v>499</v>
      </c>
    </row>
    <row r="246" customFormat="false" ht="14.1" hidden="false" customHeight="true" outlineLevel="0" collapsed="false">
      <c r="A246" s="22" t="s">
        <v>500</v>
      </c>
      <c r="B246" s="23"/>
      <c r="C246" s="23"/>
      <c r="D246" s="24"/>
      <c r="F246" s="27" t="s">
        <v>501</v>
      </c>
      <c r="G246" s="28"/>
      <c r="H246" s="25" t="s">
        <v>502</v>
      </c>
      <c r="I246" s="25" t="s">
        <v>503</v>
      </c>
      <c r="J246" s="25" t="s">
        <v>472</v>
      </c>
    </row>
    <row r="247" customFormat="false" ht="14.1" hidden="false" customHeight="true" outlineLevel="0" collapsed="false">
      <c r="A247" s="22" t="s">
        <v>504</v>
      </c>
      <c r="B247" s="23"/>
      <c r="C247" s="23"/>
      <c r="D247" s="24"/>
      <c r="F247" s="29" t="s">
        <v>505</v>
      </c>
      <c r="G247" s="30"/>
      <c r="H247" s="23" t="n">
        <v>2</v>
      </c>
      <c r="I247" s="23" t="n">
        <v>2</v>
      </c>
      <c r="J247" s="24" t="n">
        <v>0</v>
      </c>
    </row>
    <row r="248" customFormat="false" ht="14.1" hidden="false" customHeight="true" outlineLevel="0" collapsed="false">
      <c r="A248" s="22" t="s">
        <v>506</v>
      </c>
      <c r="B248" s="23"/>
      <c r="C248" s="23"/>
      <c r="D248" s="24"/>
      <c r="F248" s="29" t="s">
        <v>507</v>
      </c>
      <c r="G248" s="30"/>
      <c r="H248" s="23" t="n">
        <v>11</v>
      </c>
      <c r="I248" s="23" t="n">
        <v>12</v>
      </c>
      <c r="J248" s="24" t="n">
        <v>0.091</v>
      </c>
    </row>
    <row r="249" customFormat="false" ht="14.1" hidden="false" customHeight="true" outlineLevel="0" collapsed="false">
      <c r="A249" s="22" t="s">
        <v>508</v>
      </c>
      <c r="B249" s="23"/>
      <c r="C249" s="23"/>
      <c r="D249" s="24"/>
      <c r="F249" s="29" t="s">
        <v>509</v>
      </c>
      <c r="G249" s="30"/>
      <c r="H249" s="31" t="n">
        <v>140000</v>
      </c>
      <c r="I249" s="31" t="n">
        <v>124925</v>
      </c>
      <c r="J249" s="24" t="n">
        <v>-0.108</v>
      </c>
    </row>
    <row r="250" customFormat="false" ht="14.1" hidden="false" customHeight="true" outlineLevel="0" collapsed="false">
      <c r="A250" s="22" t="s">
        <v>510</v>
      </c>
      <c r="B250" s="23"/>
      <c r="C250" s="23"/>
      <c r="D250" s="24"/>
      <c r="F250" s="29" t="s">
        <v>511</v>
      </c>
      <c r="G250" s="30"/>
      <c r="H250" s="31" t="n">
        <v>152900</v>
      </c>
      <c r="I250" s="31" t="n">
        <v>177450</v>
      </c>
      <c r="J250" s="24" t="n">
        <v>0.161</v>
      </c>
    </row>
    <row r="251" customFormat="false" ht="14.1" hidden="false" customHeight="true" outlineLevel="0" collapsed="false">
      <c r="A251" s="22" t="s">
        <v>512</v>
      </c>
      <c r="B251" s="23"/>
      <c r="C251" s="23"/>
      <c r="D251" s="24"/>
      <c r="F251" s="29" t="s">
        <v>513</v>
      </c>
      <c r="G251" s="30"/>
      <c r="H251" s="31" t="n">
        <v>0.966</v>
      </c>
      <c r="I251" s="31" t="n">
        <v>0.846</v>
      </c>
      <c r="J251" s="24" t="n">
        <v>-0.124</v>
      </c>
    </row>
    <row r="252" customFormat="false" ht="14.1" hidden="false" customHeight="true" outlineLevel="0" collapsed="false">
      <c r="A252" s="22" t="s">
        <v>514</v>
      </c>
      <c r="B252" s="23"/>
      <c r="C252" s="23"/>
      <c r="D252" s="24"/>
      <c r="F252" s="29" t="s">
        <v>515</v>
      </c>
      <c r="G252" s="30"/>
      <c r="H252" s="32" t="n">
        <v>29</v>
      </c>
      <c r="I252" s="32" t="n">
        <v>68</v>
      </c>
      <c r="J252" s="24" t="n">
        <v>1.345</v>
      </c>
    </row>
    <row r="253" customFormat="false" ht="14.1" hidden="false" customHeight="true" outlineLevel="0" collapsed="false">
      <c r="A253" s="22" t="s">
        <v>516</v>
      </c>
      <c r="B253" s="23"/>
      <c r="C253" s="23"/>
      <c r="D253" s="24"/>
      <c r="F253" s="29" t="s">
        <v>517</v>
      </c>
      <c r="G253" s="30"/>
      <c r="H253" s="23" t="n">
        <v>5.5</v>
      </c>
      <c r="I253" s="23" t="n">
        <v>6</v>
      </c>
      <c r="J253" s="24" t="n">
        <v>0.091</v>
      </c>
    </row>
    <row r="254" customFormat="false" ht="14.1" hidden="false" customHeight="true" outlineLevel="0" collapsed="false">
      <c r="A254" s="22" t="s">
        <v>518</v>
      </c>
      <c r="B254" s="23"/>
      <c r="C254" s="23"/>
      <c r="D254" s="24"/>
      <c r="F254" s="29"/>
      <c r="G254" s="30"/>
      <c r="H254" s="33"/>
      <c r="I254" s="33"/>
      <c r="J254" s="24"/>
    </row>
    <row r="255" customFormat="false" ht="12.75" hidden="false" customHeight="true" outlineLevel="0" collapsed="false">
      <c r="B255" s="34"/>
    </row>
    <row r="256" customFormat="false" ht="14.1" hidden="false" customHeight="true" outlineLevel="0" collapsed="false">
      <c r="A256" s="4"/>
      <c r="B256" s="4"/>
      <c r="C256" s="4"/>
      <c r="D256" s="4"/>
      <c r="E256" s="4"/>
      <c r="F256" s="4"/>
    </row>
    <row r="257" customFormat="false" ht="33.75" hidden="false" customHeight="true" outlineLevel="0" collapsed="false">
      <c r="A257" s="35" t="s">
        <v>519</v>
      </c>
      <c r="B257" s="35"/>
      <c r="C257" s="35"/>
      <c r="D257" s="35"/>
      <c r="E257" s="35"/>
      <c r="F257" s="35"/>
      <c r="G257" s="35"/>
      <c r="H257" s="35"/>
      <c r="I257" s="36"/>
      <c r="J257" s="6"/>
    </row>
    <row r="258" customFormat="false" ht="12.75" hidden="false" customHeight="true" outlineLevel="0" collapsed="false">
      <c r="A258" s="37"/>
      <c r="B258" s="37"/>
      <c r="C258" s="37"/>
      <c r="D258" s="37"/>
      <c r="E258" s="37"/>
      <c r="F258" s="37"/>
      <c r="G258" s="37"/>
      <c r="H258" s="37"/>
      <c r="I258" s="37"/>
    </row>
    <row r="259" customFormat="false" ht="12.75" hidden="false" customHeight="true" outlineLevel="0" collapsed="false"/>
    <row r="260" customFormat="false" ht="23.25" hidden="false" customHeight="true" outlineLevel="0" collapsed="false">
      <c r="B260" s="9"/>
      <c r="D260" s="9"/>
      <c r="E260" s="9"/>
      <c r="G260" s="9"/>
      <c r="H260" s="9"/>
      <c r="J260" s="10"/>
    </row>
    <row r="261" customFormat="false" ht="30" hidden="false" customHeight="true" outlineLevel="0" collapsed="false">
      <c r="A261" s="11" t="s">
        <v>521</v>
      </c>
      <c r="C261" s="12"/>
      <c r="D261" s="13" t="s">
        <v>2</v>
      </c>
      <c r="E261" s="13"/>
      <c r="F261" s="14"/>
      <c r="G261" s="14"/>
      <c r="I261" s="10"/>
      <c r="J261" s="15" t="str">
        <f aca="false">'Report Index'!B4</f>
        <v>YOUR NAME</v>
      </c>
    </row>
    <row r="262" customFormat="false" ht="3" hidden="false" customHeight="true" outlineLevel="0" collapsed="false">
      <c r="A262" s="16"/>
      <c r="B262" s="16"/>
      <c r="C262" s="16"/>
      <c r="D262" s="16"/>
      <c r="E262" s="16"/>
      <c r="F262" s="16"/>
      <c r="G262" s="16"/>
      <c r="H262" s="16"/>
      <c r="I262" s="16"/>
      <c r="J262" s="16"/>
    </row>
    <row r="263" customFormat="false" ht="12.75" hidden="false" customHeight="true" outlineLevel="0" collapsed="false">
      <c r="I263" s="10"/>
      <c r="J263" s="10" t="str">
        <f aca="false">CONCATENATE("ph#: ",'Report Index'!B5)</f>
        <v>ph#: (###) ###-#### </v>
      </c>
    </row>
    <row r="264" customFormat="false" ht="12.75" hidden="false" customHeight="true" outlineLevel="0" collapsed="false">
      <c r="I264" s="10"/>
      <c r="J264" s="10" t="str">
        <f aca="false">CONCATENATE("em: ",'Report Index'!B6)</f>
        <v>em: cccccc@ccc.com</v>
      </c>
    </row>
    <row r="265" customFormat="false" ht="12.75" hidden="false" customHeight="true" outlineLevel="0" collapsed="false">
      <c r="A265" s="11" t="s">
        <v>465</v>
      </c>
      <c r="I265" s="10"/>
      <c r="J265" s="10" t="str">
        <f aca="false">CONCATENATE("web: ",'Report Index'!B7)</f>
        <v>web: www.ccccc.ccc.com</v>
      </c>
    </row>
    <row r="266" customFormat="false" ht="12.75" hidden="false" customHeight="true" outlineLevel="0" collapsed="false">
      <c r="A266" s="19"/>
      <c r="B266" s="20" t="s">
        <v>466</v>
      </c>
      <c r="C266" s="20" t="s">
        <v>467</v>
      </c>
      <c r="D266" s="21" t="s">
        <v>468</v>
      </c>
    </row>
    <row r="267" customFormat="false" ht="12.75" hidden="false" customHeight="true" outlineLevel="0" collapsed="false">
      <c r="A267" s="22" t="s">
        <v>469</v>
      </c>
      <c r="B267" s="23" t="n">
        <v>8</v>
      </c>
      <c r="C267" s="23" t="n">
        <v>66</v>
      </c>
      <c r="D267" s="24" t="n">
        <v>0.32</v>
      </c>
      <c r="F267" s="11" t="s">
        <v>470</v>
      </c>
    </row>
    <row r="268" customFormat="false" ht="12.75" hidden="false" customHeight="true" outlineLevel="0" collapsed="false">
      <c r="A268" s="22" t="s">
        <v>471</v>
      </c>
      <c r="B268" s="23" t="n">
        <v>5</v>
      </c>
      <c r="C268" s="23" t="n">
        <v>38</v>
      </c>
      <c r="D268" s="24" t="n">
        <v>0.2</v>
      </c>
      <c r="F268" s="19"/>
      <c r="G268" s="25" t="n">
        <v>2009</v>
      </c>
      <c r="H268" s="25" t="n">
        <v>2010</v>
      </c>
      <c r="I268" s="25" t="n">
        <v>2011</v>
      </c>
      <c r="J268" s="25" t="s">
        <v>472</v>
      </c>
    </row>
    <row r="269" customFormat="false" ht="14.1" hidden="false" customHeight="true" outlineLevel="0" collapsed="false">
      <c r="A269" s="22" t="s">
        <v>473</v>
      </c>
      <c r="B269" s="23" t="n">
        <v>4</v>
      </c>
      <c r="C269" s="23" t="n">
        <v>82</v>
      </c>
      <c r="D269" s="24" t="n">
        <v>0.16</v>
      </c>
      <c r="F269" s="26" t="s">
        <v>474</v>
      </c>
      <c r="G269" s="23"/>
      <c r="H269" s="23"/>
      <c r="I269" s="23" t="n">
        <v>18</v>
      </c>
      <c r="J269" s="24"/>
    </row>
    <row r="270" customFormat="false" ht="14.1" hidden="false" customHeight="true" outlineLevel="0" collapsed="false">
      <c r="A270" s="22" t="s">
        <v>475</v>
      </c>
      <c r="B270" s="23" t="n">
        <v>2</v>
      </c>
      <c r="C270" s="23" t="n">
        <v>26</v>
      </c>
      <c r="D270" s="24" t="n">
        <v>0.08</v>
      </c>
      <c r="F270" s="26" t="s">
        <v>476</v>
      </c>
      <c r="G270" s="23"/>
      <c r="H270" s="23" t="n">
        <v>23</v>
      </c>
      <c r="I270" s="23" t="n">
        <v>19</v>
      </c>
      <c r="J270" s="24" t="n">
        <v>-0.174</v>
      </c>
    </row>
    <row r="271" customFormat="false" ht="14.1" hidden="false" customHeight="true" outlineLevel="0" collapsed="false">
      <c r="A271" s="22" t="s">
        <v>477</v>
      </c>
      <c r="B271" s="23"/>
      <c r="C271" s="23"/>
      <c r="D271" s="24"/>
      <c r="F271" s="26" t="s">
        <v>478</v>
      </c>
      <c r="G271" s="23"/>
      <c r="H271" s="23" t="n">
        <v>30</v>
      </c>
      <c r="I271" s="23" t="n">
        <v>19</v>
      </c>
      <c r="J271" s="24" t="n">
        <v>-0.367</v>
      </c>
    </row>
    <row r="272" customFormat="false" ht="14.1" hidden="false" customHeight="true" outlineLevel="0" collapsed="false">
      <c r="A272" s="22" t="s">
        <v>479</v>
      </c>
      <c r="B272" s="23"/>
      <c r="C272" s="23"/>
      <c r="D272" s="24"/>
      <c r="F272" s="26" t="s">
        <v>480</v>
      </c>
      <c r="G272" s="23"/>
      <c r="H272" s="23" t="n">
        <v>27</v>
      </c>
      <c r="I272" s="23" t="n">
        <v>29</v>
      </c>
      <c r="J272" s="24" t="n">
        <v>0.074</v>
      </c>
    </row>
    <row r="273" customFormat="false" ht="14.1" hidden="false" customHeight="true" outlineLevel="0" collapsed="false">
      <c r="A273" s="22" t="s">
        <v>481</v>
      </c>
      <c r="B273" s="23" t="n">
        <v>1</v>
      </c>
      <c r="C273" s="23" t="n">
        <v>131</v>
      </c>
      <c r="D273" s="24" t="n">
        <v>0.04</v>
      </c>
      <c r="F273" s="26" t="s">
        <v>482</v>
      </c>
      <c r="G273" s="23"/>
      <c r="H273" s="23" t="n">
        <v>29</v>
      </c>
      <c r="I273" s="23" t="n">
        <v>31</v>
      </c>
      <c r="J273" s="24" t="n">
        <v>0.069</v>
      </c>
    </row>
    <row r="274" customFormat="false" ht="14.1" hidden="false" customHeight="true" outlineLevel="0" collapsed="false">
      <c r="A274" s="22" t="s">
        <v>483</v>
      </c>
      <c r="B274" s="23" t="n">
        <v>1</v>
      </c>
      <c r="C274" s="23" t="n">
        <v>324</v>
      </c>
      <c r="D274" s="24" t="n">
        <v>0.04</v>
      </c>
      <c r="F274" s="26" t="s">
        <v>484</v>
      </c>
      <c r="G274" s="23"/>
      <c r="H274" s="23" t="n">
        <v>30</v>
      </c>
      <c r="I274" s="23" t="n">
        <v>24</v>
      </c>
      <c r="J274" s="24" t="n">
        <v>-0.2</v>
      </c>
    </row>
    <row r="275" customFormat="false" ht="14.1" hidden="false" customHeight="true" outlineLevel="0" collapsed="false">
      <c r="A275" s="22" t="s">
        <v>485</v>
      </c>
      <c r="B275" s="23"/>
      <c r="C275" s="23"/>
      <c r="D275" s="24"/>
      <c r="F275" s="26" t="s">
        <v>486</v>
      </c>
      <c r="G275" s="23"/>
      <c r="H275" s="23" t="n">
        <v>36</v>
      </c>
      <c r="I275" s="23" t="n">
        <v>18</v>
      </c>
      <c r="J275" s="24" t="n">
        <v>-0.5</v>
      </c>
    </row>
    <row r="276" customFormat="false" ht="14.1" hidden="false" customHeight="true" outlineLevel="0" collapsed="false">
      <c r="A276" s="22" t="s">
        <v>487</v>
      </c>
      <c r="B276" s="23" t="n">
        <v>2</v>
      </c>
      <c r="C276" s="23" t="n">
        <v>168</v>
      </c>
      <c r="D276" s="24" t="n">
        <v>0.08</v>
      </c>
      <c r="F276" s="26" t="s">
        <v>488</v>
      </c>
      <c r="G276" s="23"/>
      <c r="H276" s="23" t="n">
        <v>28</v>
      </c>
      <c r="I276" s="23" t="n">
        <v>37</v>
      </c>
      <c r="J276" s="24" t="n">
        <v>0.321</v>
      </c>
    </row>
    <row r="277" customFormat="false" ht="14.1" hidden="false" customHeight="true" outlineLevel="0" collapsed="false">
      <c r="A277" s="22" t="s">
        <v>489</v>
      </c>
      <c r="B277" s="23" t="n">
        <v>2</v>
      </c>
      <c r="C277" s="23" t="n">
        <v>67</v>
      </c>
      <c r="D277" s="24" t="n">
        <v>0.08</v>
      </c>
      <c r="F277" s="26" t="s">
        <v>490</v>
      </c>
      <c r="G277" s="23"/>
      <c r="H277" s="23" t="n">
        <v>26</v>
      </c>
      <c r="I277" s="23" t="n">
        <v>40</v>
      </c>
      <c r="J277" s="24" t="n">
        <v>0.538</v>
      </c>
    </row>
    <row r="278" customFormat="false" ht="14.1" hidden="false" customHeight="true" outlineLevel="0" collapsed="false">
      <c r="A278" s="22" t="s">
        <v>491</v>
      </c>
      <c r="B278" s="23"/>
      <c r="C278" s="23"/>
      <c r="D278" s="24"/>
      <c r="F278" s="26" t="s">
        <v>492</v>
      </c>
      <c r="G278" s="23"/>
      <c r="H278" s="23" t="n">
        <v>26</v>
      </c>
      <c r="I278" s="23" t="n">
        <v>48</v>
      </c>
      <c r="J278" s="24" t="n">
        <v>0.846</v>
      </c>
    </row>
    <row r="279" customFormat="false" ht="14.1" hidden="false" customHeight="true" outlineLevel="0" collapsed="false">
      <c r="A279" s="22" t="s">
        <v>493</v>
      </c>
      <c r="B279" s="23"/>
      <c r="C279" s="23"/>
      <c r="D279" s="24"/>
      <c r="F279" s="26" t="s">
        <v>494</v>
      </c>
      <c r="G279" s="23"/>
      <c r="H279" s="23" t="n">
        <v>20</v>
      </c>
      <c r="I279" s="23" t="n">
        <v>37</v>
      </c>
      <c r="J279" s="24" t="n">
        <v>0.85</v>
      </c>
    </row>
    <row r="280" customFormat="false" ht="14.1" hidden="false" customHeight="true" outlineLevel="0" collapsed="false">
      <c r="A280" s="22" t="s">
        <v>495</v>
      </c>
      <c r="B280" s="23"/>
      <c r="C280" s="23"/>
      <c r="D280" s="24"/>
      <c r="F280" s="26" t="s">
        <v>496</v>
      </c>
      <c r="G280" s="23"/>
      <c r="H280" s="23" t="n">
        <v>19</v>
      </c>
      <c r="I280" s="23" t="n">
        <v>14</v>
      </c>
      <c r="J280" s="24" t="n">
        <v>-0.263</v>
      </c>
    </row>
    <row r="281" customFormat="false" ht="14.1" hidden="false" customHeight="true" outlineLevel="0" collapsed="false">
      <c r="A281" s="22" t="s">
        <v>497</v>
      </c>
      <c r="B281" s="23"/>
      <c r="C281" s="23"/>
      <c r="D281" s="24"/>
    </row>
    <row r="282" customFormat="false" ht="14.1" hidden="false" customHeight="true" outlineLevel="0" collapsed="false">
      <c r="A282" s="22" t="s">
        <v>498</v>
      </c>
      <c r="B282" s="23"/>
      <c r="C282" s="23"/>
      <c r="D282" s="24"/>
      <c r="F282" s="11" t="s">
        <v>499</v>
      </c>
    </row>
    <row r="283" customFormat="false" ht="14.1" hidden="false" customHeight="true" outlineLevel="0" collapsed="false">
      <c r="A283" s="22" t="s">
        <v>500</v>
      </c>
      <c r="B283" s="23"/>
      <c r="C283" s="23"/>
      <c r="D283" s="24"/>
      <c r="F283" s="27" t="s">
        <v>501</v>
      </c>
      <c r="G283" s="28"/>
      <c r="H283" s="25" t="s">
        <v>502</v>
      </c>
      <c r="I283" s="25" t="s">
        <v>503</v>
      </c>
      <c r="J283" s="25" t="s">
        <v>472</v>
      </c>
    </row>
    <row r="284" customFormat="false" ht="14.1" hidden="false" customHeight="true" outlineLevel="0" collapsed="false">
      <c r="A284" s="22" t="s">
        <v>504</v>
      </c>
      <c r="B284" s="23"/>
      <c r="C284" s="23"/>
      <c r="D284" s="24"/>
      <c r="F284" s="29" t="s">
        <v>505</v>
      </c>
      <c r="G284" s="30"/>
      <c r="H284" s="23" t="n">
        <v>18</v>
      </c>
      <c r="I284" s="23" t="n">
        <v>25</v>
      </c>
      <c r="J284" s="24" t="n">
        <v>0.389</v>
      </c>
    </row>
    <row r="285" customFormat="false" ht="14.1" hidden="false" customHeight="true" outlineLevel="0" collapsed="false">
      <c r="A285" s="22" t="s">
        <v>506</v>
      </c>
      <c r="B285" s="23"/>
      <c r="C285" s="23"/>
      <c r="D285" s="24"/>
      <c r="F285" s="29" t="s">
        <v>507</v>
      </c>
      <c r="G285" s="30"/>
      <c r="H285" s="23" t="n">
        <v>304</v>
      </c>
      <c r="I285" s="23" t="n">
        <v>271</v>
      </c>
      <c r="J285" s="24" t="n">
        <v>-0.109</v>
      </c>
    </row>
    <row r="286" customFormat="false" ht="14.1" hidden="false" customHeight="true" outlineLevel="0" collapsed="false">
      <c r="A286" s="22" t="s">
        <v>508</v>
      </c>
      <c r="B286" s="23"/>
      <c r="C286" s="23"/>
      <c r="D286" s="24"/>
      <c r="F286" s="29" t="s">
        <v>509</v>
      </c>
      <c r="G286" s="30"/>
      <c r="H286" s="31" t="n">
        <v>36750</v>
      </c>
      <c r="I286" s="31" t="n">
        <v>39600</v>
      </c>
      <c r="J286" s="24" t="n">
        <v>0.078</v>
      </c>
    </row>
    <row r="287" customFormat="false" ht="14.1" hidden="false" customHeight="true" outlineLevel="0" collapsed="false">
      <c r="A287" s="22" t="s">
        <v>510</v>
      </c>
      <c r="B287" s="23"/>
      <c r="C287" s="23"/>
      <c r="D287" s="24"/>
      <c r="F287" s="29" t="s">
        <v>511</v>
      </c>
      <c r="G287" s="30"/>
      <c r="H287" s="31" t="n">
        <v>79900</v>
      </c>
      <c r="I287" s="31" t="n">
        <v>74900</v>
      </c>
      <c r="J287" s="24" t="n">
        <v>-0.063</v>
      </c>
    </row>
    <row r="288" customFormat="false" ht="14.1" hidden="false" customHeight="true" outlineLevel="0" collapsed="false">
      <c r="A288" s="22" t="s">
        <v>512</v>
      </c>
      <c r="B288" s="23"/>
      <c r="C288" s="23"/>
      <c r="D288" s="24"/>
      <c r="F288" s="29" t="s">
        <v>513</v>
      </c>
      <c r="G288" s="30"/>
      <c r="H288" s="31" t="n">
        <v>0.824</v>
      </c>
      <c r="I288" s="31" t="n">
        <v>0.832</v>
      </c>
      <c r="J288" s="24" t="n">
        <v>0.01</v>
      </c>
    </row>
    <row r="289" customFormat="false" ht="14.1" hidden="false" customHeight="true" outlineLevel="0" collapsed="false">
      <c r="A289" s="22" t="s">
        <v>514</v>
      </c>
      <c r="B289" s="23"/>
      <c r="C289" s="23"/>
      <c r="D289" s="24"/>
      <c r="F289" s="29" t="s">
        <v>515</v>
      </c>
      <c r="G289" s="30"/>
      <c r="H289" s="32" t="n">
        <v>119</v>
      </c>
      <c r="I289" s="32" t="n">
        <v>81</v>
      </c>
      <c r="J289" s="24" t="n">
        <v>-0.319</v>
      </c>
    </row>
    <row r="290" customFormat="false" ht="14.1" hidden="false" customHeight="true" outlineLevel="0" collapsed="false">
      <c r="A290" s="22" t="s">
        <v>516</v>
      </c>
      <c r="B290" s="23"/>
      <c r="C290" s="23"/>
      <c r="D290" s="24"/>
      <c r="F290" s="29" t="s">
        <v>517</v>
      </c>
      <c r="G290" s="30"/>
      <c r="H290" s="23" t="n">
        <v>16.9</v>
      </c>
      <c r="I290" s="23" t="n">
        <v>10.8</v>
      </c>
      <c r="J290" s="24" t="n">
        <v>-0.361</v>
      </c>
    </row>
    <row r="291" customFormat="false" ht="14.1" hidden="false" customHeight="true" outlineLevel="0" collapsed="false">
      <c r="A291" s="22" t="s">
        <v>518</v>
      </c>
      <c r="B291" s="23"/>
      <c r="C291" s="23"/>
      <c r="D291" s="24"/>
      <c r="F291" s="29"/>
      <c r="G291" s="30"/>
      <c r="H291" s="33"/>
      <c r="I291" s="33"/>
      <c r="J291" s="24"/>
    </row>
    <row r="292" customFormat="false" ht="12.75" hidden="false" customHeight="true" outlineLevel="0" collapsed="false">
      <c r="B292" s="34"/>
    </row>
    <row r="293" customFormat="false" ht="14.1" hidden="false" customHeight="true" outlineLevel="0" collapsed="false">
      <c r="A293" s="4"/>
      <c r="B293" s="4"/>
      <c r="C293" s="4"/>
      <c r="D293" s="4"/>
      <c r="E293" s="4"/>
      <c r="F293" s="4"/>
    </row>
    <row r="294" customFormat="false" ht="33.75" hidden="false" customHeight="true" outlineLevel="0" collapsed="false">
      <c r="A294" s="35" t="s">
        <v>519</v>
      </c>
      <c r="B294" s="35"/>
      <c r="C294" s="35"/>
      <c r="D294" s="35"/>
      <c r="E294" s="35"/>
      <c r="F294" s="35"/>
      <c r="G294" s="35"/>
      <c r="H294" s="35"/>
      <c r="I294" s="36"/>
      <c r="J294" s="6"/>
    </row>
    <row r="295" customFormat="false" ht="12.75" hidden="false" customHeight="true" outlineLevel="0" collapsed="false">
      <c r="A295" s="37"/>
      <c r="B295" s="37"/>
      <c r="C295" s="37"/>
      <c r="D295" s="37"/>
      <c r="E295" s="37"/>
      <c r="F295" s="37"/>
      <c r="G295" s="37"/>
      <c r="H295" s="37"/>
      <c r="I295" s="37"/>
    </row>
    <row r="296" customFormat="false" ht="12.75" hidden="false" customHeight="true" outlineLevel="0" collapsed="false"/>
    <row r="297" customFormat="false" ht="23.25" hidden="false" customHeight="true" outlineLevel="0" collapsed="false">
      <c r="B297" s="9"/>
      <c r="D297" s="9"/>
      <c r="E297" s="9"/>
      <c r="G297" s="9"/>
      <c r="H297" s="9"/>
      <c r="J297" s="10"/>
    </row>
    <row r="298" customFormat="false" ht="30" hidden="false" customHeight="true" outlineLevel="0" collapsed="false">
      <c r="A298" s="11" t="s">
        <v>522</v>
      </c>
      <c r="C298" s="12"/>
      <c r="D298" s="13" t="s">
        <v>2</v>
      </c>
      <c r="E298" s="13"/>
      <c r="F298" s="14"/>
      <c r="G298" s="14"/>
      <c r="I298" s="10"/>
      <c r="J298" s="15" t="str">
        <f aca="false">'Report Index'!B4</f>
        <v>YOUR NAME</v>
      </c>
    </row>
    <row r="299" customFormat="false" ht="3" hidden="false" customHeight="true" outlineLevel="0" collapsed="false">
      <c r="A299" s="16"/>
      <c r="B299" s="16"/>
      <c r="C299" s="16"/>
      <c r="D299" s="16"/>
      <c r="E299" s="16"/>
      <c r="F299" s="16"/>
      <c r="G299" s="16"/>
      <c r="H299" s="16"/>
      <c r="I299" s="16"/>
      <c r="J299" s="16"/>
    </row>
    <row r="300" customFormat="false" ht="12.75" hidden="false" customHeight="true" outlineLevel="0" collapsed="false">
      <c r="I300" s="10"/>
      <c r="J300" s="10" t="str">
        <f aca="false">CONCATENATE("ph#: ",'Report Index'!B5)</f>
        <v>ph#: (###) ###-#### </v>
      </c>
    </row>
    <row r="301" customFormat="false" ht="12.75" hidden="false" customHeight="true" outlineLevel="0" collapsed="false">
      <c r="I301" s="10"/>
      <c r="J301" s="10" t="str">
        <f aca="false">CONCATENATE("em: ",'Report Index'!B6)</f>
        <v>em: cccccc@ccc.com</v>
      </c>
    </row>
    <row r="302" customFormat="false" ht="12.75" hidden="false" customHeight="true" outlineLevel="0" collapsed="false">
      <c r="A302" s="11" t="s">
        <v>465</v>
      </c>
      <c r="I302" s="10"/>
      <c r="J302" s="10" t="str">
        <f aca="false">CONCATENATE("web: ",'Report Index'!B7)</f>
        <v>web: www.ccccc.ccc.com</v>
      </c>
    </row>
    <row r="303" customFormat="false" ht="12.75" hidden="false" customHeight="true" outlineLevel="0" collapsed="false">
      <c r="A303" s="19"/>
      <c r="B303" s="20" t="s">
        <v>466</v>
      </c>
      <c r="C303" s="20" t="s">
        <v>467</v>
      </c>
      <c r="D303" s="21" t="s">
        <v>468</v>
      </c>
    </row>
    <row r="304" customFormat="false" ht="12.75" hidden="false" customHeight="true" outlineLevel="0" collapsed="false">
      <c r="A304" s="22" t="s">
        <v>469</v>
      </c>
      <c r="B304" s="23"/>
      <c r="C304" s="23"/>
      <c r="D304" s="24"/>
      <c r="F304" s="11" t="s">
        <v>470</v>
      </c>
    </row>
    <row r="305" customFormat="false" ht="12.75" hidden="false" customHeight="true" outlineLevel="0" collapsed="false">
      <c r="A305" s="22" t="s">
        <v>471</v>
      </c>
      <c r="B305" s="23" t="n">
        <v>1</v>
      </c>
      <c r="C305" s="23" t="n">
        <v>14</v>
      </c>
      <c r="D305" s="24" t="n">
        <v>0.333333333333333</v>
      </c>
      <c r="F305" s="19"/>
      <c r="G305" s="25" t="n">
        <v>2009</v>
      </c>
      <c r="H305" s="25" t="n">
        <v>2010</v>
      </c>
      <c r="I305" s="25" t="n">
        <v>2011</v>
      </c>
      <c r="J305" s="25" t="s">
        <v>472</v>
      </c>
    </row>
    <row r="306" customFormat="false" ht="14.1" hidden="false" customHeight="true" outlineLevel="0" collapsed="false">
      <c r="A306" s="22" t="s">
        <v>473</v>
      </c>
      <c r="B306" s="23"/>
      <c r="C306" s="23"/>
      <c r="D306" s="24"/>
      <c r="F306" s="26" t="s">
        <v>474</v>
      </c>
      <c r="G306" s="23"/>
      <c r="H306" s="23"/>
      <c r="I306" s="23" t="n">
        <v>2</v>
      </c>
      <c r="J306" s="24"/>
    </row>
    <row r="307" customFormat="false" ht="14.1" hidden="false" customHeight="true" outlineLevel="0" collapsed="false">
      <c r="A307" s="22" t="s">
        <v>475</v>
      </c>
      <c r="B307" s="23"/>
      <c r="C307" s="23"/>
      <c r="D307" s="24"/>
      <c r="F307" s="26" t="s">
        <v>476</v>
      </c>
      <c r="G307" s="23"/>
      <c r="H307" s="23" t="n">
        <v>4</v>
      </c>
      <c r="I307" s="23" t="n">
        <v>7</v>
      </c>
      <c r="J307" s="24" t="n">
        <v>0.75</v>
      </c>
    </row>
    <row r="308" customFormat="false" ht="14.1" hidden="false" customHeight="true" outlineLevel="0" collapsed="false">
      <c r="A308" s="22" t="s">
        <v>477</v>
      </c>
      <c r="B308" s="23"/>
      <c r="C308" s="23"/>
      <c r="D308" s="24"/>
      <c r="F308" s="26" t="s">
        <v>478</v>
      </c>
      <c r="G308" s="23"/>
      <c r="H308" s="23" t="n">
        <v>4</v>
      </c>
      <c r="I308" s="23" t="n">
        <v>2</v>
      </c>
      <c r="J308" s="24" t="n">
        <v>-0.5</v>
      </c>
    </row>
    <row r="309" customFormat="false" ht="14.1" hidden="false" customHeight="true" outlineLevel="0" collapsed="false">
      <c r="A309" s="22" t="s">
        <v>479</v>
      </c>
      <c r="B309" s="23"/>
      <c r="C309" s="23"/>
      <c r="D309" s="24"/>
      <c r="F309" s="26" t="s">
        <v>480</v>
      </c>
      <c r="G309" s="23"/>
      <c r="H309" s="23" t="n">
        <v>9</v>
      </c>
      <c r="I309" s="23" t="n">
        <v>3</v>
      </c>
      <c r="J309" s="24" t="n">
        <v>-0.667</v>
      </c>
    </row>
    <row r="310" customFormat="false" ht="14.1" hidden="false" customHeight="true" outlineLevel="0" collapsed="false">
      <c r="A310" s="22" t="s">
        <v>481</v>
      </c>
      <c r="B310" s="23"/>
      <c r="C310" s="23"/>
      <c r="D310" s="24"/>
      <c r="F310" s="26" t="s">
        <v>482</v>
      </c>
      <c r="G310" s="23"/>
      <c r="H310" s="23" t="n">
        <v>7</v>
      </c>
      <c r="I310" s="23" t="n">
        <v>7</v>
      </c>
      <c r="J310" s="24" t="n">
        <v>0</v>
      </c>
    </row>
    <row r="311" customFormat="false" ht="14.1" hidden="false" customHeight="true" outlineLevel="0" collapsed="false">
      <c r="A311" s="22" t="s">
        <v>483</v>
      </c>
      <c r="B311" s="23"/>
      <c r="C311" s="23"/>
      <c r="D311" s="24"/>
      <c r="F311" s="26" t="s">
        <v>484</v>
      </c>
      <c r="G311" s="23"/>
      <c r="H311" s="23" t="n">
        <v>6</v>
      </c>
      <c r="I311" s="23" t="n">
        <v>3</v>
      </c>
      <c r="J311" s="24" t="n">
        <v>-0.5</v>
      </c>
    </row>
    <row r="312" customFormat="false" ht="14.1" hidden="false" customHeight="true" outlineLevel="0" collapsed="false">
      <c r="A312" s="22" t="s">
        <v>485</v>
      </c>
      <c r="B312" s="23" t="n">
        <v>1</v>
      </c>
      <c r="C312" s="23" t="n">
        <v>329</v>
      </c>
      <c r="D312" s="24" t="n">
        <v>0.333333333333333</v>
      </c>
      <c r="F312" s="26" t="s">
        <v>486</v>
      </c>
      <c r="G312" s="23"/>
      <c r="H312" s="23" t="n">
        <v>9</v>
      </c>
      <c r="I312" s="23" t="n">
        <v>4</v>
      </c>
      <c r="J312" s="24" t="n">
        <v>-0.556</v>
      </c>
    </row>
    <row r="313" customFormat="false" ht="14.1" hidden="false" customHeight="true" outlineLevel="0" collapsed="false">
      <c r="A313" s="22" t="s">
        <v>487</v>
      </c>
      <c r="B313" s="23"/>
      <c r="C313" s="23"/>
      <c r="D313" s="24"/>
      <c r="F313" s="26" t="s">
        <v>488</v>
      </c>
      <c r="G313" s="23"/>
      <c r="H313" s="23" t="n">
        <v>8</v>
      </c>
      <c r="I313" s="23" t="n">
        <v>10</v>
      </c>
      <c r="J313" s="24" t="n">
        <v>0.25</v>
      </c>
    </row>
    <row r="314" customFormat="false" ht="14.1" hidden="false" customHeight="true" outlineLevel="0" collapsed="false">
      <c r="A314" s="22" t="s">
        <v>489</v>
      </c>
      <c r="B314" s="23"/>
      <c r="C314" s="23"/>
      <c r="D314" s="24"/>
      <c r="F314" s="26" t="s">
        <v>490</v>
      </c>
      <c r="G314" s="23"/>
      <c r="H314" s="23" t="n">
        <v>1</v>
      </c>
      <c r="I314" s="23" t="n">
        <v>7</v>
      </c>
      <c r="J314" s="24" t="n">
        <v>6</v>
      </c>
    </row>
    <row r="315" customFormat="false" ht="14.1" hidden="false" customHeight="true" outlineLevel="0" collapsed="false">
      <c r="A315" s="22" t="s">
        <v>491</v>
      </c>
      <c r="B315" s="23"/>
      <c r="C315" s="23"/>
      <c r="D315" s="24"/>
      <c r="F315" s="26" t="s">
        <v>492</v>
      </c>
      <c r="G315" s="23"/>
      <c r="H315" s="23" t="n">
        <v>1</v>
      </c>
      <c r="I315" s="23" t="n">
        <v>4</v>
      </c>
      <c r="J315" s="24" t="n">
        <v>3</v>
      </c>
    </row>
    <row r="316" customFormat="false" ht="14.1" hidden="false" customHeight="true" outlineLevel="0" collapsed="false">
      <c r="A316" s="22" t="s">
        <v>493</v>
      </c>
      <c r="B316" s="23" t="n">
        <v>1</v>
      </c>
      <c r="C316" s="23" t="n">
        <v>1</v>
      </c>
      <c r="D316" s="24" t="n">
        <v>0.333333333333333</v>
      </c>
      <c r="F316" s="26" t="s">
        <v>494</v>
      </c>
      <c r="G316" s="23"/>
      <c r="H316" s="23" t="n">
        <v>4</v>
      </c>
      <c r="I316" s="23" t="n">
        <v>5</v>
      </c>
      <c r="J316" s="24" t="n">
        <v>0.25</v>
      </c>
    </row>
    <row r="317" customFormat="false" ht="14.1" hidden="false" customHeight="true" outlineLevel="0" collapsed="false">
      <c r="A317" s="22" t="s">
        <v>495</v>
      </c>
      <c r="B317" s="23"/>
      <c r="C317" s="23"/>
      <c r="D317" s="24"/>
      <c r="F317" s="26" t="s">
        <v>496</v>
      </c>
      <c r="G317" s="23"/>
      <c r="H317" s="23" t="n">
        <v>4</v>
      </c>
      <c r="I317" s="23" t="n">
        <v>1</v>
      </c>
      <c r="J317" s="24" t="n">
        <v>-0.75</v>
      </c>
    </row>
    <row r="318" customFormat="false" ht="14.1" hidden="false" customHeight="true" outlineLevel="0" collapsed="false">
      <c r="A318" s="22" t="s">
        <v>497</v>
      </c>
      <c r="B318" s="23"/>
      <c r="C318" s="23"/>
      <c r="D318" s="24"/>
    </row>
    <row r="319" customFormat="false" ht="14.1" hidden="false" customHeight="true" outlineLevel="0" collapsed="false">
      <c r="A319" s="22" t="s">
        <v>498</v>
      </c>
      <c r="B319" s="23"/>
      <c r="C319" s="23"/>
      <c r="D319" s="24"/>
      <c r="F319" s="11" t="s">
        <v>499</v>
      </c>
    </row>
    <row r="320" customFormat="false" ht="14.1" hidden="false" customHeight="true" outlineLevel="0" collapsed="false">
      <c r="A320" s="22" t="s">
        <v>500</v>
      </c>
      <c r="B320" s="23"/>
      <c r="C320" s="23"/>
      <c r="D320" s="24"/>
      <c r="F320" s="27" t="s">
        <v>501</v>
      </c>
      <c r="G320" s="28"/>
      <c r="H320" s="25" t="s">
        <v>502</v>
      </c>
      <c r="I320" s="25" t="s">
        <v>503</v>
      </c>
      <c r="J320" s="25" t="s">
        <v>472</v>
      </c>
    </row>
    <row r="321" customFormat="false" ht="14.1" hidden="false" customHeight="true" outlineLevel="0" collapsed="false">
      <c r="A321" s="22" t="s">
        <v>504</v>
      </c>
      <c r="B321" s="23"/>
      <c r="C321" s="23"/>
      <c r="D321" s="24"/>
      <c r="F321" s="29" t="s">
        <v>505</v>
      </c>
      <c r="G321" s="30"/>
      <c r="H321" s="23" t="n">
        <v>2</v>
      </c>
      <c r="I321" s="23" t="n">
        <v>3</v>
      </c>
      <c r="J321" s="24" t="n">
        <v>0.5</v>
      </c>
    </row>
    <row r="322" customFormat="false" ht="14.1" hidden="false" customHeight="true" outlineLevel="0" collapsed="false">
      <c r="A322" s="22" t="s">
        <v>506</v>
      </c>
      <c r="B322" s="23"/>
      <c r="C322" s="23"/>
      <c r="D322" s="24"/>
      <c r="F322" s="29" t="s">
        <v>507</v>
      </c>
      <c r="G322" s="30"/>
      <c r="H322" s="23" t="n">
        <v>56</v>
      </c>
      <c r="I322" s="23" t="n">
        <v>68</v>
      </c>
      <c r="J322" s="24" t="n">
        <v>0.214</v>
      </c>
    </row>
    <row r="323" customFormat="false" ht="14.1" hidden="false" customHeight="true" outlineLevel="0" collapsed="false">
      <c r="A323" s="22" t="s">
        <v>508</v>
      </c>
      <c r="B323" s="23"/>
      <c r="C323" s="23"/>
      <c r="D323" s="24"/>
      <c r="F323" s="29" t="s">
        <v>509</v>
      </c>
      <c r="G323" s="30"/>
      <c r="H323" s="31" t="n">
        <v>36000</v>
      </c>
      <c r="I323" s="31" t="n">
        <v>106600</v>
      </c>
      <c r="J323" s="24" t="n">
        <v>1.961</v>
      </c>
    </row>
    <row r="324" customFormat="false" ht="14.1" hidden="false" customHeight="true" outlineLevel="0" collapsed="false">
      <c r="A324" s="22" t="s">
        <v>510</v>
      </c>
      <c r="B324" s="23"/>
      <c r="C324" s="23"/>
      <c r="D324" s="24"/>
      <c r="F324" s="29" t="s">
        <v>511</v>
      </c>
      <c r="G324" s="30"/>
      <c r="H324" s="31" t="n">
        <v>146900</v>
      </c>
      <c r="I324" s="31" t="n">
        <v>138950</v>
      </c>
      <c r="J324" s="24" t="n">
        <v>-0.054</v>
      </c>
    </row>
    <row r="325" customFormat="false" ht="14.1" hidden="false" customHeight="true" outlineLevel="0" collapsed="false">
      <c r="A325" s="22" t="s">
        <v>512</v>
      </c>
      <c r="B325" s="23"/>
      <c r="C325" s="23"/>
      <c r="D325" s="24"/>
      <c r="F325" s="29" t="s">
        <v>513</v>
      </c>
      <c r="G325" s="30"/>
      <c r="H325" s="31" t="n">
        <v>0.754</v>
      </c>
      <c r="I325" s="31" t="n">
        <v>0.812</v>
      </c>
      <c r="J325" s="24" t="n">
        <v>0.077</v>
      </c>
    </row>
    <row r="326" customFormat="false" ht="14.1" hidden="false" customHeight="true" outlineLevel="0" collapsed="false">
      <c r="A326" s="22" t="s">
        <v>514</v>
      </c>
      <c r="B326" s="23"/>
      <c r="C326" s="23"/>
      <c r="D326" s="24"/>
      <c r="F326" s="29" t="s">
        <v>515</v>
      </c>
      <c r="G326" s="30"/>
      <c r="H326" s="32" t="n">
        <v>76</v>
      </c>
      <c r="I326" s="32" t="n">
        <v>115</v>
      </c>
      <c r="J326" s="24" t="n">
        <v>0.513</v>
      </c>
    </row>
    <row r="327" customFormat="false" ht="14.1" hidden="false" customHeight="true" outlineLevel="0" collapsed="false">
      <c r="A327" s="22" t="s">
        <v>516</v>
      </c>
      <c r="B327" s="23"/>
      <c r="C327" s="23"/>
      <c r="D327" s="24"/>
      <c r="F327" s="29" t="s">
        <v>517</v>
      </c>
      <c r="G327" s="30"/>
      <c r="H327" s="23" t="n">
        <v>28</v>
      </c>
      <c r="I327" s="23" t="n">
        <v>22.7</v>
      </c>
      <c r="J327" s="24" t="n">
        <v>-0.189</v>
      </c>
    </row>
    <row r="328" customFormat="false" ht="14.1" hidden="false" customHeight="true" outlineLevel="0" collapsed="false">
      <c r="A328" s="22" t="s">
        <v>518</v>
      </c>
      <c r="B328" s="23"/>
      <c r="C328" s="23"/>
      <c r="D328" s="24"/>
      <c r="F328" s="29"/>
      <c r="G328" s="30"/>
      <c r="H328" s="33"/>
      <c r="I328" s="33"/>
      <c r="J328" s="24"/>
    </row>
    <row r="329" customFormat="false" ht="12.75" hidden="false" customHeight="true" outlineLevel="0" collapsed="false">
      <c r="B329" s="34"/>
    </row>
    <row r="330" customFormat="false" ht="14.1" hidden="false" customHeight="true" outlineLevel="0" collapsed="false">
      <c r="A330" s="4"/>
      <c r="B330" s="4"/>
      <c r="C330" s="4"/>
      <c r="D330" s="4"/>
      <c r="E330" s="4"/>
      <c r="F330" s="4"/>
    </row>
    <row r="331" customFormat="false" ht="33.75" hidden="false" customHeight="true" outlineLevel="0" collapsed="false">
      <c r="A331" s="35" t="s">
        <v>519</v>
      </c>
      <c r="B331" s="35"/>
      <c r="C331" s="35"/>
      <c r="D331" s="35"/>
      <c r="E331" s="35"/>
      <c r="F331" s="35"/>
      <c r="G331" s="35"/>
      <c r="H331" s="35"/>
      <c r="I331" s="36"/>
      <c r="J331" s="6"/>
    </row>
    <row r="332" customFormat="false" ht="12.75" hidden="false" customHeight="true" outlineLevel="0" collapsed="false">
      <c r="A332" s="37"/>
      <c r="B332" s="37"/>
      <c r="C332" s="37"/>
      <c r="D332" s="37"/>
      <c r="E332" s="37"/>
      <c r="F332" s="37"/>
      <c r="G332" s="37"/>
      <c r="H332" s="37"/>
      <c r="I332" s="37"/>
    </row>
    <row r="333" customFormat="false" ht="12.75" hidden="false" customHeight="true" outlineLevel="0" collapsed="false"/>
    <row r="334" customFormat="false" ht="23.25" hidden="false" customHeight="true" outlineLevel="0" collapsed="false">
      <c r="B334" s="9"/>
      <c r="D334" s="9"/>
      <c r="E334" s="9"/>
      <c r="G334" s="9"/>
      <c r="H334" s="9"/>
      <c r="J334" s="10"/>
    </row>
    <row r="335" customFormat="false" ht="30" hidden="false" customHeight="true" outlineLevel="0" collapsed="false">
      <c r="A335" s="11" t="s">
        <v>47</v>
      </c>
      <c r="C335" s="12"/>
      <c r="D335" s="13" t="s">
        <v>2</v>
      </c>
      <c r="E335" s="13"/>
      <c r="F335" s="14"/>
      <c r="G335" s="14"/>
      <c r="I335" s="10"/>
      <c r="J335" s="15" t="str">
        <f aca="false">'Report Index'!B4</f>
        <v>YOUR NAME</v>
      </c>
    </row>
    <row r="336" customFormat="false" ht="3" hidden="false" customHeight="true" outlineLevel="0" collapsed="false">
      <c r="A336" s="16"/>
      <c r="B336" s="16"/>
      <c r="C336" s="16"/>
      <c r="D336" s="16"/>
      <c r="E336" s="16"/>
      <c r="F336" s="16"/>
      <c r="G336" s="16"/>
      <c r="H336" s="16"/>
      <c r="I336" s="16"/>
      <c r="J336" s="16"/>
    </row>
    <row r="337" customFormat="false" ht="12.75" hidden="false" customHeight="true" outlineLevel="0" collapsed="false">
      <c r="I337" s="10"/>
      <c r="J337" s="10" t="str">
        <f aca="false">CONCATENATE("ph#: ",'Report Index'!B5)</f>
        <v>ph#: (###) ###-#### </v>
      </c>
    </row>
    <row r="338" customFormat="false" ht="12.75" hidden="false" customHeight="true" outlineLevel="0" collapsed="false">
      <c r="I338" s="10"/>
      <c r="J338" s="10" t="str">
        <f aca="false">CONCATENATE("em: ",'Report Index'!B6)</f>
        <v>em: cccccc@ccc.com</v>
      </c>
    </row>
    <row r="339" customFormat="false" ht="12.75" hidden="false" customHeight="true" outlineLevel="0" collapsed="false">
      <c r="A339" s="11" t="s">
        <v>465</v>
      </c>
      <c r="I339" s="10"/>
      <c r="J339" s="10" t="str">
        <f aca="false">CONCATENATE("web: ",'Report Index'!B7)</f>
        <v>web: www.ccccc.ccc.com</v>
      </c>
    </row>
    <row r="340" customFormat="false" ht="12.75" hidden="false" customHeight="true" outlineLevel="0" collapsed="false">
      <c r="A340" s="19"/>
      <c r="B340" s="20" t="s">
        <v>466</v>
      </c>
      <c r="C340" s="20" t="s">
        <v>467</v>
      </c>
      <c r="D340" s="21" t="s">
        <v>468</v>
      </c>
    </row>
    <row r="341" customFormat="false" ht="12.75" hidden="false" customHeight="true" outlineLevel="0" collapsed="false">
      <c r="A341" s="22" t="s">
        <v>469</v>
      </c>
      <c r="B341" s="23"/>
      <c r="C341" s="23"/>
      <c r="D341" s="24"/>
      <c r="F341" s="11" t="s">
        <v>470</v>
      </c>
    </row>
    <row r="342" customFormat="false" ht="12.75" hidden="false" customHeight="true" outlineLevel="0" collapsed="false">
      <c r="A342" s="22" t="s">
        <v>471</v>
      </c>
      <c r="B342" s="23"/>
      <c r="C342" s="23"/>
      <c r="D342" s="24"/>
      <c r="F342" s="19"/>
      <c r="G342" s="25" t="n">
        <v>2009</v>
      </c>
      <c r="H342" s="25" t="n">
        <v>2010</v>
      </c>
      <c r="I342" s="25" t="n">
        <v>2011</v>
      </c>
      <c r="J342" s="25" t="s">
        <v>472</v>
      </c>
    </row>
    <row r="343" customFormat="false" ht="14.1" hidden="false" customHeight="true" outlineLevel="0" collapsed="false">
      <c r="A343" s="22" t="s">
        <v>473</v>
      </c>
      <c r="B343" s="23"/>
      <c r="C343" s="23"/>
      <c r="D343" s="24"/>
      <c r="F343" s="26" t="s">
        <v>474</v>
      </c>
      <c r="G343" s="23"/>
      <c r="H343" s="23"/>
      <c r="I343" s="23"/>
      <c r="J343" s="24"/>
    </row>
    <row r="344" customFormat="false" ht="14.1" hidden="false" customHeight="true" outlineLevel="0" collapsed="false">
      <c r="A344" s="22" t="s">
        <v>475</v>
      </c>
      <c r="B344" s="23"/>
      <c r="C344" s="23"/>
      <c r="D344" s="24"/>
      <c r="F344" s="26" t="s">
        <v>476</v>
      </c>
      <c r="G344" s="23"/>
      <c r="H344" s="23"/>
      <c r="I344" s="23" t="n">
        <v>1</v>
      </c>
      <c r="J344" s="24"/>
    </row>
    <row r="345" customFormat="false" ht="14.1" hidden="false" customHeight="true" outlineLevel="0" collapsed="false">
      <c r="A345" s="22" t="s">
        <v>477</v>
      </c>
      <c r="B345" s="23"/>
      <c r="C345" s="23"/>
      <c r="D345" s="24"/>
      <c r="F345" s="26" t="s">
        <v>478</v>
      </c>
      <c r="G345" s="23"/>
      <c r="H345" s="23" t="n">
        <v>4</v>
      </c>
      <c r="I345" s="23" t="n">
        <v>2</v>
      </c>
      <c r="J345" s="24" t="n">
        <v>-0.5</v>
      </c>
    </row>
    <row r="346" customFormat="false" ht="14.1" hidden="false" customHeight="true" outlineLevel="0" collapsed="false">
      <c r="A346" s="22" t="s">
        <v>479</v>
      </c>
      <c r="B346" s="23"/>
      <c r="C346" s="23"/>
      <c r="D346" s="24"/>
      <c r="F346" s="26" t="s">
        <v>480</v>
      </c>
      <c r="G346" s="23"/>
      <c r="H346" s="23" t="n">
        <v>4</v>
      </c>
      <c r="I346" s="23" t="n">
        <v>3</v>
      </c>
      <c r="J346" s="24" t="n">
        <v>-0.25</v>
      </c>
    </row>
    <row r="347" customFormat="false" ht="14.1" hidden="false" customHeight="true" outlineLevel="0" collapsed="false">
      <c r="A347" s="22" t="s">
        <v>481</v>
      </c>
      <c r="B347" s="23"/>
      <c r="C347" s="23"/>
      <c r="D347" s="24"/>
      <c r="F347" s="26" t="s">
        <v>482</v>
      </c>
      <c r="G347" s="23"/>
      <c r="H347" s="23" t="n">
        <v>3</v>
      </c>
      <c r="I347" s="23" t="n">
        <v>4</v>
      </c>
      <c r="J347" s="24" t="n">
        <v>0.333</v>
      </c>
    </row>
    <row r="348" customFormat="false" ht="14.1" hidden="false" customHeight="true" outlineLevel="0" collapsed="false">
      <c r="A348" s="22" t="s">
        <v>483</v>
      </c>
      <c r="B348" s="23"/>
      <c r="C348" s="23"/>
      <c r="D348" s="24"/>
      <c r="F348" s="26" t="s">
        <v>484</v>
      </c>
      <c r="G348" s="23"/>
      <c r="H348" s="23" t="n">
        <v>4</v>
      </c>
      <c r="I348" s="23" t="n">
        <v>3</v>
      </c>
      <c r="J348" s="24" t="n">
        <v>-0.25</v>
      </c>
    </row>
    <row r="349" customFormat="false" ht="14.1" hidden="false" customHeight="true" outlineLevel="0" collapsed="false">
      <c r="A349" s="22" t="s">
        <v>485</v>
      </c>
      <c r="B349" s="23"/>
      <c r="C349" s="23"/>
      <c r="D349" s="24"/>
      <c r="F349" s="26" t="s">
        <v>486</v>
      </c>
      <c r="G349" s="23"/>
      <c r="H349" s="23" t="n">
        <v>2</v>
      </c>
      <c r="I349" s="23" t="n">
        <v>2</v>
      </c>
      <c r="J349" s="24" t="n">
        <v>0</v>
      </c>
    </row>
    <row r="350" customFormat="false" ht="14.1" hidden="false" customHeight="true" outlineLevel="0" collapsed="false">
      <c r="A350" s="22" t="s">
        <v>487</v>
      </c>
      <c r="B350" s="23"/>
      <c r="C350" s="23"/>
      <c r="D350" s="24"/>
      <c r="F350" s="26" t="s">
        <v>488</v>
      </c>
      <c r="G350" s="23"/>
      <c r="H350" s="23" t="n">
        <v>3</v>
      </c>
      <c r="I350" s="23" t="n">
        <v>3</v>
      </c>
      <c r="J350" s="24" t="n">
        <v>0</v>
      </c>
    </row>
    <row r="351" customFormat="false" ht="14.1" hidden="false" customHeight="true" outlineLevel="0" collapsed="false">
      <c r="A351" s="22" t="s">
        <v>489</v>
      </c>
      <c r="B351" s="23"/>
      <c r="C351" s="23"/>
      <c r="D351" s="24"/>
      <c r="F351" s="26" t="s">
        <v>490</v>
      </c>
      <c r="G351" s="23"/>
      <c r="H351" s="23" t="n">
        <v>2</v>
      </c>
      <c r="I351" s="23" t="n">
        <v>3</v>
      </c>
      <c r="J351" s="24" t="n">
        <v>0.5</v>
      </c>
    </row>
    <row r="352" customFormat="false" ht="14.1" hidden="false" customHeight="true" outlineLevel="0" collapsed="false">
      <c r="A352" s="22" t="s">
        <v>491</v>
      </c>
      <c r="B352" s="23"/>
      <c r="C352" s="23"/>
      <c r="D352" s="24"/>
      <c r="F352" s="26" t="s">
        <v>492</v>
      </c>
      <c r="G352" s="23"/>
      <c r="H352" s="23" t="n">
        <v>2</v>
      </c>
      <c r="I352" s="23" t="n">
        <v>2</v>
      </c>
      <c r="J352" s="24" t="n">
        <v>0</v>
      </c>
    </row>
    <row r="353" customFormat="false" ht="14.1" hidden="false" customHeight="true" outlineLevel="0" collapsed="false">
      <c r="A353" s="22" t="s">
        <v>493</v>
      </c>
      <c r="B353" s="23"/>
      <c r="C353" s="23"/>
      <c r="D353" s="24"/>
      <c r="F353" s="26" t="s">
        <v>494</v>
      </c>
      <c r="G353" s="23"/>
      <c r="H353" s="23" t="n">
        <v>5</v>
      </c>
      <c r="I353" s="23" t="n">
        <v>2</v>
      </c>
      <c r="J353" s="24" t="n">
        <v>-0.6</v>
      </c>
    </row>
    <row r="354" customFormat="false" ht="14.1" hidden="false" customHeight="true" outlineLevel="0" collapsed="false">
      <c r="A354" s="22" t="s">
        <v>495</v>
      </c>
      <c r="B354" s="23"/>
      <c r="C354" s="23"/>
      <c r="D354" s="24"/>
      <c r="F354" s="26" t="s">
        <v>496</v>
      </c>
      <c r="G354" s="23"/>
      <c r="H354" s="23" t="n">
        <v>5</v>
      </c>
      <c r="I354" s="23"/>
      <c r="J354" s="24"/>
    </row>
    <row r="355" customFormat="false" ht="14.1" hidden="false" customHeight="true" outlineLevel="0" collapsed="false">
      <c r="A355" s="22" t="s">
        <v>497</v>
      </c>
      <c r="B355" s="23"/>
      <c r="C355" s="23"/>
      <c r="D355" s="24"/>
    </row>
    <row r="356" customFormat="false" ht="14.1" hidden="false" customHeight="true" outlineLevel="0" collapsed="false">
      <c r="A356" s="22" t="s">
        <v>498</v>
      </c>
      <c r="B356" s="23"/>
      <c r="C356" s="23"/>
      <c r="D356" s="24"/>
      <c r="F356" s="11" t="s">
        <v>499</v>
      </c>
    </row>
    <row r="357" customFormat="false" ht="14.1" hidden="false" customHeight="true" outlineLevel="0" collapsed="false">
      <c r="A357" s="22" t="s">
        <v>500</v>
      </c>
      <c r="B357" s="23"/>
      <c r="C357" s="23"/>
      <c r="D357" s="24"/>
      <c r="F357" s="27" t="s">
        <v>501</v>
      </c>
      <c r="G357" s="28"/>
      <c r="H357" s="25" t="s">
        <v>502</v>
      </c>
      <c r="I357" s="25" t="s">
        <v>503</v>
      </c>
      <c r="J357" s="25" t="s">
        <v>472</v>
      </c>
    </row>
    <row r="358" customFormat="false" ht="14.1" hidden="false" customHeight="true" outlineLevel="0" collapsed="false">
      <c r="A358" s="22" t="s">
        <v>504</v>
      </c>
      <c r="B358" s="23"/>
      <c r="C358" s="23"/>
      <c r="D358" s="24"/>
      <c r="F358" s="29" t="s">
        <v>507</v>
      </c>
      <c r="G358" s="30"/>
      <c r="H358" s="23" t="n">
        <v>14</v>
      </c>
      <c r="I358" s="23" t="n">
        <v>14</v>
      </c>
      <c r="J358" s="24" t="n">
        <v>0</v>
      </c>
    </row>
    <row r="359" customFormat="false" ht="14.1" hidden="false" customHeight="true" outlineLevel="0" collapsed="false">
      <c r="A359" s="22" t="s">
        <v>506</v>
      </c>
      <c r="B359" s="23"/>
      <c r="C359" s="23"/>
      <c r="D359" s="24"/>
      <c r="F359" s="29" t="s">
        <v>511</v>
      </c>
      <c r="G359" s="30"/>
      <c r="H359" s="23" t="n">
        <v>76200</v>
      </c>
      <c r="I359" s="23" t="n">
        <v>75700</v>
      </c>
      <c r="J359" s="24" t="n">
        <v>-0.007</v>
      </c>
    </row>
    <row r="360" customFormat="false" ht="14.1" hidden="false" customHeight="true" outlineLevel="0" collapsed="false">
      <c r="A360" s="22" t="s">
        <v>508</v>
      </c>
      <c r="B360" s="23"/>
      <c r="C360" s="23"/>
      <c r="D360" s="24"/>
      <c r="F360" s="29" t="s">
        <v>517</v>
      </c>
      <c r="G360" s="30"/>
      <c r="H360" s="31"/>
      <c r="I360" s="31"/>
      <c r="J360" s="24"/>
    </row>
    <row r="361" customFormat="false" ht="14.1" hidden="false" customHeight="true" outlineLevel="0" collapsed="false">
      <c r="A361" s="22" t="s">
        <v>510</v>
      </c>
      <c r="B361" s="23"/>
      <c r="C361" s="23"/>
      <c r="D361" s="24"/>
      <c r="F361" s="29"/>
      <c r="G361" s="30"/>
      <c r="H361" s="31"/>
      <c r="I361" s="31"/>
      <c r="J361" s="24"/>
    </row>
    <row r="362" customFormat="false" ht="14.1" hidden="false" customHeight="true" outlineLevel="0" collapsed="false">
      <c r="A362" s="22" t="s">
        <v>512</v>
      </c>
      <c r="B362" s="23"/>
      <c r="C362" s="23"/>
      <c r="D362" s="24"/>
      <c r="F362" s="29"/>
      <c r="G362" s="30"/>
      <c r="H362" s="31"/>
      <c r="I362" s="31"/>
      <c r="J362" s="24"/>
    </row>
    <row r="363" customFormat="false" ht="14.1" hidden="false" customHeight="true" outlineLevel="0" collapsed="false">
      <c r="A363" s="22" t="s">
        <v>514</v>
      </c>
      <c r="B363" s="23"/>
      <c r="C363" s="23"/>
      <c r="D363" s="24"/>
      <c r="F363" s="29"/>
      <c r="G363" s="30"/>
      <c r="H363" s="32"/>
      <c r="I363" s="32"/>
      <c r="J363" s="24"/>
    </row>
    <row r="364" customFormat="false" ht="14.1" hidden="false" customHeight="true" outlineLevel="0" collapsed="false">
      <c r="A364" s="22" t="s">
        <v>516</v>
      </c>
      <c r="B364" s="23"/>
      <c r="C364" s="23"/>
      <c r="D364" s="24"/>
      <c r="F364" s="29"/>
      <c r="G364" s="30"/>
      <c r="H364" s="23"/>
      <c r="I364" s="23"/>
      <c r="J364" s="24"/>
    </row>
    <row r="365" customFormat="false" ht="14.1" hidden="false" customHeight="true" outlineLevel="0" collapsed="false">
      <c r="A365" s="22" t="s">
        <v>518</v>
      </c>
      <c r="B365" s="23"/>
      <c r="C365" s="23"/>
      <c r="D365" s="24"/>
      <c r="F365" s="29"/>
      <c r="G365" s="30"/>
      <c r="H365" s="33"/>
      <c r="I365" s="33"/>
      <c r="J365" s="24"/>
    </row>
    <row r="366" customFormat="false" ht="12.75" hidden="false" customHeight="true" outlineLevel="0" collapsed="false">
      <c r="B366" s="34"/>
    </row>
    <row r="367" customFormat="false" ht="14.1" hidden="false" customHeight="true" outlineLevel="0" collapsed="false">
      <c r="A367" s="4"/>
      <c r="B367" s="4"/>
      <c r="C367" s="4"/>
      <c r="D367" s="4"/>
      <c r="E367" s="4"/>
      <c r="F367" s="4"/>
    </row>
    <row r="368" customFormat="false" ht="33.75" hidden="false" customHeight="true" outlineLevel="0" collapsed="false">
      <c r="A368" s="35" t="s">
        <v>519</v>
      </c>
      <c r="B368" s="35"/>
      <c r="C368" s="35"/>
      <c r="D368" s="35"/>
      <c r="E368" s="35"/>
      <c r="F368" s="35"/>
      <c r="G368" s="35"/>
      <c r="H368" s="35"/>
      <c r="I368" s="36"/>
      <c r="J368" s="6"/>
    </row>
    <row r="369" customFormat="false" ht="12.75" hidden="false" customHeight="true" outlineLevel="0" collapsed="false">
      <c r="A369" s="37"/>
      <c r="B369" s="37"/>
      <c r="C369" s="37"/>
      <c r="D369" s="37"/>
      <c r="E369" s="37"/>
      <c r="F369" s="37"/>
      <c r="G369" s="37"/>
      <c r="H369" s="37"/>
      <c r="I369" s="37"/>
    </row>
    <row r="370" customFormat="false" ht="12.75" hidden="false" customHeight="true" outlineLevel="0" collapsed="false"/>
    <row r="371" customFormat="false" ht="23.25" hidden="false" customHeight="true" outlineLevel="0" collapsed="false">
      <c r="B371" s="9"/>
      <c r="D371" s="9"/>
      <c r="E371" s="9"/>
      <c r="G371" s="9"/>
      <c r="H371" s="9"/>
      <c r="J371" s="10"/>
    </row>
    <row r="372" customFormat="false" ht="30" hidden="false" customHeight="true" outlineLevel="0" collapsed="false">
      <c r="A372" s="11" t="s">
        <v>50</v>
      </c>
      <c r="C372" s="12"/>
      <c r="D372" s="13" t="s">
        <v>2</v>
      </c>
      <c r="E372" s="13"/>
      <c r="F372" s="14"/>
      <c r="G372" s="14"/>
      <c r="I372" s="10"/>
      <c r="J372" s="15" t="str">
        <f aca="false">'Report Index'!B4</f>
        <v>YOUR NAME</v>
      </c>
    </row>
    <row r="373" customFormat="false" ht="3" hidden="false" customHeight="true" outlineLevel="0" collapsed="false">
      <c r="A373" s="16"/>
      <c r="B373" s="16"/>
      <c r="C373" s="16"/>
      <c r="D373" s="16"/>
      <c r="E373" s="16"/>
      <c r="F373" s="16"/>
      <c r="G373" s="16"/>
      <c r="H373" s="16"/>
      <c r="I373" s="16"/>
      <c r="J373" s="16"/>
    </row>
    <row r="374" customFormat="false" ht="12.75" hidden="false" customHeight="true" outlineLevel="0" collapsed="false">
      <c r="I374" s="10"/>
      <c r="J374" s="10" t="str">
        <f aca="false">CONCATENATE("ph#: ",'Report Index'!B5)</f>
        <v>ph#: (###) ###-#### </v>
      </c>
    </row>
    <row r="375" customFormat="false" ht="12.75" hidden="false" customHeight="true" outlineLevel="0" collapsed="false">
      <c r="I375" s="10"/>
      <c r="J375" s="10" t="str">
        <f aca="false">CONCATENATE("em: ",'Report Index'!B6)</f>
        <v>em: cccccc@ccc.com</v>
      </c>
    </row>
    <row r="376" customFormat="false" ht="12.75" hidden="false" customHeight="true" outlineLevel="0" collapsed="false">
      <c r="A376" s="11" t="s">
        <v>465</v>
      </c>
      <c r="I376" s="10"/>
      <c r="J376" s="10" t="str">
        <f aca="false">CONCATENATE("web: ",'Report Index'!B7)</f>
        <v>web: www.ccccc.ccc.com</v>
      </c>
    </row>
    <row r="377" customFormat="false" ht="12.75" hidden="false" customHeight="true" outlineLevel="0" collapsed="false">
      <c r="A377" s="19"/>
      <c r="B377" s="20" t="s">
        <v>466</v>
      </c>
      <c r="C377" s="20" t="s">
        <v>467</v>
      </c>
      <c r="D377" s="21" t="s">
        <v>468</v>
      </c>
    </row>
    <row r="378" customFormat="false" ht="12.75" hidden="false" customHeight="true" outlineLevel="0" collapsed="false">
      <c r="A378" s="22" t="s">
        <v>469</v>
      </c>
      <c r="B378" s="23"/>
      <c r="C378" s="23"/>
      <c r="D378" s="24"/>
      <c r="F378" s="11" t="s">
        <v>470</v>
      </c>
    </row>
    <row r="379" customFormat="false" ht="12.75" hidden="false" customHeight="true" outlineLevel="0" collapsed="false">
      <c r="A379" s="22" t="s">
        <v>471</v>
      </c>
      <c r="B379" s="23"/>
      <c r="C379" s="23"/>
      <c r="D379" s="24"/>
      <c r="F379" s="19"/>
      <c r="G379" s="25" t="n">
        <v>2009</v>
      </c>
      <c r="H379" s="25" t="n">
        <v>2010</v>
      </c>
      <c r="I379" s="25" t="n">
        <v>2011</v>
      </c>
      <c r="J379" s="25" t="s">
        <v>472</v>
      </c>
    </row>
    <row r="380" customFormat="false" ht="14.1" hidden="false" customHeight="true" outlineLevel="0" collapsed="false">
      <c r="A380" s="22" t="s">
        <v>473</v>
      </c>
      <c r="B380" s="23"/>
      <c r="C380" s="23"/>
      <c r="D380" s="24"/>
      <c r="F380" s="26" t="s">
        <v>474</v>
      </c>
      <c r="G380" s="23"/>
      <c r="H380" s="23"/>
      <c r="I380" s="23" t="n">
        <v>2</v>
      </c>
      <c r="J380" s="24"/>
    </row>
    <row r="381" customFormat="false" ht="14.1" hidden="false" customHeight="true" outlineLevel="0" collapsed="false">
      <c r="A381" s="22" t="s">
        <v>475</v>
      </c>
      <c r="B381" s="23"/>
      <c r="C381" s="23"/>
      <c r="D381" s="24"/>
      <c r="F381" s="26" t="s">
        <v>476</v>
      </c>
      <c r="G381" s="23"/>
      <c r="H381" s="23" t="n">
        <v>2</v>
      </c>
      <c r="I381" s="23" t="n">
        <v>2</v>
      </c>
      <c r="J381" s="24" t="n">
        <v>0</v>
      </c>
    </row>
    <row r="382" customFormat="false" ht="14.1" hidden="false" customHeight="true" outlineLevel="0" collapsed="false">
      <c r="A382" s="22" t="s">
        <v>477</v>
      </c>
      <c r="B382" s="23"/>
      <c r="C382" s="23"/>
      <c r="D382" s="24"/>
      <c r="F382" s="26" t="s">
        <v>478</v>
      </c>
      <c r="G382" s="23"/>
      <c r="H382" s="23"/>
      <c r="I382" s="23" t="n">
        <v>1</v>
      </c>
      <c r="J382" s="24"/>
    </row>
    <row r="383" customFormat="false" ht="14.1" hidden="false" customHeight="true" outlineLevel="0" collapsed="false">
      <c r="A383" s="22" t="s">
        <v>479</v>
      </c>
      <c r="B383" s="23"/>
      <c r="C383" s="23"/>
      <c r="D383" s="24"/>
      <c r="F383" s="26" t="s">
        <v>480</v>
      </c>
      <c r="G383" s="23"/>
      <c r="H383" s="23"/>
      <c r="I383" s="23" t="n">
        <v>2</v>
      </c>
      <c r="J383" s="24"/>
    </row>
    <row r="384" customFormat="false" ht="14.1" hidden="false" customHeight="true" outlineLevel="0" collapsed="false">
      <c r="A384" s="22" t="s">
        <v>481</v>
      </c>
      <c r="B384" s="23"/>
      <c r="C384" s="23"/>
      <c r="D384" s="24"/>
      <c r="F384" s="26" t="s">
        <v>482</v>
      </c>
      <c r="G384" s="23"/>
      <c r="H384" s="23" t="n">
        <v>3</v>
      </c>
      <c r="I384" s="23" t="n">
        <v>2</v>
      </c>
      <c r="J384" s="24" t="n">
        <v>-0.333</v>
      </c>
    </row>
    <row r="385" customFormat="false" ht="14.1" hidden="false" customHeight="true" outlineLevel="0" collapsed="false">
      <c r="A385" s="22" t="s">
        <v>483</v>
      </c>
      <c r="B385" s="23"/>
      <c r="C385" s="23"/>
      <c r="D385" s="24"/>
      <c r="F385" s="26" t="s">
        <v>484</v>
      </c>
      <c r="G385" s="23"/>
      <c r="H385" s="23" t="n">
        <v>3</v>
      </c>
      <c r="I385" s="23" t="n">
        <v>1</v>
      </c>
      <c r="J385" s="24" t="n">
        <v>-0.667</v>
      </c>
    </row>
    <row r="386" customFormat="false" ht="14.1" hidden="false" customHeight="true" outlineLevel="0" collapsed="false">
      <c r="A386" s="22" t="s">
        <v>485</v>
      </c>
      <c r="B386" s="23"/>
      <c r="C386" s="23"/>
      <c r="D386" s="24"/>
      <c r="F386" s="26" t="s">
        <v>486</v>
      </c>
      <c r="G386" s="23"/>
      <c r="H386" s="23" t="n">
        <v>5</v>
      </c>
      <c r="I386" s="23" t="n">
        <v>3</v>
      </c>
      <c r="J386" s="24" t="n">
        <v>-0.4</v>
      </c>
    </row>
    <row r="387" customFormat="false" ht="14.1" hidden="false" customHeight="true" outlineLevel="0" collapsed="false">
      <c r="A387" s="22" t="s">
        <v>487</v>
      </c>
      <c r="B387" s="23"/>
      <c r="C387" s="23"/>
      <c r="D387" s="24"/>
      <c r="F387" s="26" t="s">
        <v>488</v>
      </c>
      <c r="G387" s="23"/>
      <c r="H387" s="23" t="n">
        <v>5</v>
      </c>
      <c r="I387" s="23" t="n">
        <v>7</v>
      </c>
      <c r="J387" s="24" t="n">
        <v>0.4</v>
      </c>
    </row>
    <row r="388" customFormat="false" ht="14.1" hidden="false" customHeight="true" outlineLevel="0" collapsed="false">
      <c r="A388" s="22" t="s">
        <v>489</v>
      </c>
      <c r="B388" s="23"/>
      <c r="C388" s="23"/>
      <c r="D388" s="24"/>
      <c r="F388" s="26" t="s">
        <v>490</v>
      </c>
      <c r="G388" s="23"/>
      <c r="H388" s="23" t="n">
        <v>2</v>
      </c>
      <c r="I388" s="23" t="n">
        <v>3</v>
      </c>
      <c r="J388" s="24" t="n">
        <v>0.5</v>
      </c>
    </row>
    <row r="389" customFormat="false" ht="14.1" hidden="false" customHeight="true" outlineLevel="0" collapsed="false">
      <c r="A389" s="22" t="s">
        <v>491</v>
      </c>
      <c r="B389" s="23"/>
      <c r="C389" s="23"/>
      <c r="D389" s="24"/>
      <c r="F389" s="26" t="s">
        <v>492</v>
      </c>
      <c r="G389" s="23"/>
      <c r="H389" s="23" t="n">
        <v>3</v>
      </c>
      <c r="I389" s="23" t="n">
        <v>1</v>
      </c>
      <c r="J389" s="24" t="n">
        <v>-0.667</v>
      </c>
    </row>
    <row r="390" customFormat="false" ht="14.1" hidden="false" customHeight="true" outlineLevel="0" collapsed="false">
      <c r="A390" s="22" t="s">
        <v>493</v>
      </c>
      <c r="B390" s="23"/>
      <c r="C390" s="23"/>
      <c r="D390" s="24"/>
      <c r="F390" s="26" t="s">
        <v>494</v>
      </c>
      <c r="G390" s="23"/>
      <c r="H390" s="23" t="n">
        <v>5</v>
      </c>
      <c r="I390" s="23" t="n">
        <v>2</v>
      </c>
      <c r="J390" s="24" t="n">
        <v>-0.6</v>
      </c>
    </row>
    <row r="391" customFormat="false" ht="14.1" hidden="false" customHeight="true" outlineLevel="0" collapsed="false">
      <c r="A391" s="22" t="s">
        <v>495</v>
      </c>
      <c r="B391" s="23" t="n">
        <v>2</v>
      </c>
      <c r="C391" s="23" t="n">
        <v>93</v>
      </c>
      <c r="D391" s="24" t="n">
        <v>1</v>
      </c>
      <c r="F391" s="26" t="s">
        <v>496</v>
      </c>
      <c r="G391" s="23"/>
      <c r="H391" s="23" t="n">
        <v>2</v>
      </c>
      <c r="I391" s="23" t="n">
        <v>3</v>
      </c>
      <c r="J391" s="24" t="n">
        <v>0.5</v>
      </c>
    </row>
    <row r="392" customFormat="false" ht="14.1" hidden="false" customHeight="true" outlineLevel="0" collapsed="false">
      <c r="A392" s="22" t="s">
        <v>497</v>
      </c>
      <c r="B392" s="23"/>
      <c r="C392" s="23"/>
      <c r="D392" s="24"/>
    </row>
    <row r="393" customFormat="false" ht="14.1" hidden="false" customHeight="true" outlineLevel="0" collapsed="false">
      <c r="A393" s="22" t="s">
        <v>498</v>
      </c>
      <c r="B393" s="23"/>
      <c r="C393" s="23"/>
      <c r="D393" s="24"/>
      <c r="F393" s="11" t="s">
        <v>499</v>
      </c>
    </row>
    <row r="394" customFormat="false" ht="14.1" hidden="false" customHeight="true" outlineLevel="0" collapsed="false">
      <c r="A394" s="22" t="s">
        <v>500</v>
      </c>
      <c r="B394" s="23"/>
      <c r="C394" s="23"/>
      <c r="D394" s="24"/>
      <c r="F394" s="27" t="s">
        <v>501</v>
      </c>
      <c r="G394" s="28"/>
      <c r="H394" s="25" t="s">
        <v>502</v>
      </c>
      <c r="I394" s="25" t="s">
        <v>503</v>
      </c>
      <c r="J394" s="25" t="s">
        <v>472</v>
      </c>
    </row>
    <row r="395" customFormat="false" ht="14.1" hidden="false" customHeight="true" outlineLevel="0" collapsed="false">
      <c r="A395" s="22" t="s">
        <v>504</v>
      </c>
      <c r="B395" s="23"/>
      <c r="C395" s="23"/>
      <c r="D395" s="24"/>
      <c r="F395" s="29" t="s">
        <v>505</v>
      </c>
      <c r="G395" s="30"/>
      <c r="H395" s="23" t="n">
        <v>2</v>
      </c>
      <c r="I395" s="23" t="n">
        <v>2</v>
      </c>
      <c r="J395" s="24" t="n">
        <v>0</v>
      </c>
    </row>
    <row r="396" customFormat="false" ht="14.1" hidden="false" customHeight="true" outlineLevel="0" collapsed="false">
      <c r="A396" s="22" t="s">
        <v>506</v>
      </c>
      <c r="B396" s="23"/>
      <c r="C396" s="23"/>
      <c r="D396" s="24"/>
      <c r="F396" s="29" t="s">
        <v>507</v>
      </c>
      <c r="G396" s="30"/>
      <c r="H396" s="23" t="n">
        <v>28</v>
      </c>
      <c r="I396" s="23" t="n">
        <v>28</v>
      </c>
      <c r="J396" s="24" t="n">
        <v>0</v>
      </c>
    </row>
    <row r="397" customFormat="false" ht="14.1" hidden="false" customHeight="true" outlineLevel="0" collapsed="false">
      <c r="A397" s="22" t="s">
        <v>508</v>
      </c>
      <c r="B397" s="23"/>
      <c r="C397" s="23"/>
      <c r="D397" s="24"/>
      <c r="F397" s="29" t="s">
        <v>509</v>
      </c>
      <c r="G397" s="30"/>
      <c r="H397" s="31" t="n">
        <v>262000</v>
      </c>
      <c r="I397" s="31" t="n">
        <v>237175</v>
      </c>
      <c r="J397" s="24" t="n">
        <v>-0.095</v>
      </c>
    </row>
    <row r="398" customFormat="false" ht="14.1" hidden="false" customHeight="true" outlineLevel="0" collapsed="false">
      <c r="A398" s="22" t="s">
        <v>510</v>
      </c>
      <c r="B398" s="23"/>
      <c r="C398" s="23"/>
      <c r="D398" s="24"/>
      <c r="F398" s="29" t="s">
        <v>511</v>
      </c>
      <c r="G398" s="30"/>
      <c r="H398" s="31" t="n">
        <v>387400</v>
      </c>
      <c r="I398" s="31" t="n">
        <v>309950</v>
      </c>
      <c r="J398" s="24" t="n">
        <v>-0.2</v>
      </c>
    </row>
    <row r="399" customFormat="false" ht="14.1" hidden="false" customHeight="true" outlineLevel="0" collapsed="false">
      <c r="A399" s="22" t="s">
        <v>512</v>
      </c>
      <c r="B399" s="23"/>
      <c r="C399" s="23"/>
      <c r="D399" s="24"/>
      <c r="F399" s="29" t="s">
        <v>513</v>
      </c>
      <c r="G399" s="30"/>
      <c r="H399" s="31" t="n">
        <v>0.839</v>
      </c>
      <c r="I399" s="31" t="n">
        <v>0.931</v>
      </c>
      <c r="J399" s="24" t="n">
        <v>0.11</v>
      </c>
    </row>
    <row r="400" customFormat="false" ht="14.1" hidden="false" customHeight="true" outlineLevel="0" collapsed="false">
      <c r="A400" s="22" t="s">
        <v>514</v>
      </c>
      <c r="B400" s="23"/>
      <c r="C400" s="23"/>
      <c r="D400" s="24"/>
      <c r="F400" s="29" t="s">
        <v>515</v>
      </c>
      <c r="G400" s="30"/>
      <c r="H400" s="32" t="n">
        <v>134</v>
      </c>
      <c r="I400" s="32" t="n">
        <v>93</v>
      </c>
      <c r="J400" s="24" t="n">
        <v>-0.306</v>
      </c>
    </row>
    <row r="401" customFormat="false" ht="14.1" hidden="false" customHeight="true" outlineLevel="0" collapsed="false">
      <c r="A401" s="22" t="s">
        <v>516</v>
      </c>
      <c r="B401" s="23"/>
      <c r="C401" s="23"/>
      <c r="D401" s="24"/>
      <c r="F401" s="29" t="s">
        <v>517</v>
      </c>
      <c r="G401" s="30"/>
      <c r="H401" s="23" t="n">
        <v>14</v>
      </c>
      <c r="I401" s="23" t="n">
        <v>14</v>
      </c>
      <c r="J401" s="24" t="n">
        <v>0</v>
      </c>
    </row>
    <row r="402" customFormat="false" ht="14.1" hidden="false" customHeight="true" outlineLevel="0" collapsed="false">
      <c r="A402" s="22" t="s">
        <v>518</v>
      </c>
      <c r="B402" s="23"/>
      <c r="C402" s="23"/>
      <c r="D402" s="24"/>
      <c r="F402" s="29"/>
      <c r="G402" s="30"/>
      <c r="H402" s="33"/>
      <c r="I402" s="33"/>
      <c r="J402" s="24"/>
    </row>
    <row r="403" customFormat="false" ht="12.75" hidden="false" customHeight="true" outlineLevel="0" collapsed="false">
      <c r="B403" s="34"/>
    </row>
    <row r="404" customFormat="false" ht="14.1" hidden="false" customHeight="true" outlineLevel="0" collapsed="false">
      <c r="A404" s="4"/>
      <c r="B404" s="4"/>
      <c r="C404" s="4"/>
      <c r="D404" s="4"/>
      <c r="E404" s="4"/>
      <c r="F404" s="4"/>
    </row>
    <row r="405" customFormat="false" ht="33.75" hidden="false" customHeight="true" outlineLevel="0" collapsed="false">
      <c r="A405" s="35" t="s">
        <v>519</v>
      </c>
      <c r="B405" s="35"/>
      <c r="C405" s="35"/>
      <c r="D405" s="35"/>
      <c r="E405" s="35"/>
      <c r="F405" s="35"/>
      <c r="G405" s="35"/>
      <c r="H405" s="35"/>
      <c r="I405" s="36"/>
      <c r="J405" s="6"/>
    </row>
    <row r="406" customFormat="false" ht="12.75" hidden="false" customHeight="true" outlineLevel="0" collapsed="false">
      <c r="A406" s="37"/>
      <c r="B406" s="37"/>
      <c r="C406" s="37"/>
      <c r="D406" s="37"/>
      <c r="E406" s="37"/>
      <c r="F406" s="37"/>
      <c r="G406" s="37"/>
      <c r="H406" s="37"/>
      <c r="I406" s="37"/>
    </row>
    <row r="407" customFormat="false" ht="12.75" hidden="false" customHeight="true" outlineLevel="0" collapsed="false"/>
    <row r="408" customFormat="false" ht="23.25" hidden="false" customHeight="true" outlineLevel="0" collapsed="false">
      <c r="B408" s="9"/>
      <c r="D408" s="9"/>
      <c r="E408" s="9"/>
      <c r="G408" s="9"/>
      <c r="H408" s="9"/>
      <c r="J408" s="10"/>
    </row>
    <row r="409" customFormat="false" ht="30" hidden="false" customHeight="true" outlineLevel="0" collapsed="false">
      <c r="A409" s="11" t="s">
        <v>53</v>
      </c>
      <c r="C409" s="12"/>
      <c r="D409" s="13" t="s">
        <v>2</v>
      </c>
      <c r="E409" s="13"/>
      <c r="F409" s="14"/>
      <c r="G409" s="14"/>
      <c r="I409" s="10"/>
      <c r="J409" s="15" t="str">
        <f aca="false">'Report Index'!B4</f>
        <v>YOUR NAME</v>
      </c>
    </row>
    <row r="410" customFormat="false" ht="3" hidden="false" customHeight="true" outlineLevel="0" collapsed="false">
      <c r="A410" s="16"/>
      <c r="B410" s="16"/>
      <c r="C410" s="16"/>
      <c r="D410" s="16"/>
      <c r="E410" s="16"/>
      <c r="F410" s="16"/>
      <c r="G410" s="16"/>
      <c r="H410" s="16"/>
      <c r="I410" s="16"/>
      <c r="J410" s="16"/>
    </row>
    <row r="411" customFormat="false" ht="12.75" hidden="false" customHeight="true" outlineLevel="0" collapsed="false">
      <c r="I411" s="10"/>
      <c r="J411" s="10" t="str">
        <f aca="false">CONCATENATE("ph#: ",'Report Index'!B5)</f>
        <v>ph#: (###) ###-#### </v>
      </c>
    </row>
    <row r="412" customFormat="false" ht="12.75" hidden="false" customHeight="true" outlineLevel="0" collapsed="false">
      <c r="I412" s="10"/>
      <c r="J412" s="10" t="str">
        <f aca="false">CONCATENATE("em: ",'Report Index'!B6)</f>
        <v>em: cccccc@ccc.com</v>
      </c>
    </row>
    <row r="413" customFormat="false" ht="12.75" hidden="false" customHeight="true" outlineLevel="0" collapsed="false">
      <c r="A413" s="11" t="s">
        <v>465</v>
      </c>
      <c r="I413" s="10"/>
      <c r="J413" s="10" t="str">
        <f aca="false">CONCATENATE("web: ",'Report Index'!B7)</f>
        <v>web: www.ccccc.ccc.com</v>
      </c>
    </row>
    <row r="414" customFormat="false" ht="12.75" hidden="false" customHeight="true" outlineLevel="0" collapsed="false">
      <c r="A414" s="19"/>
      <c r="B414" s="20" t="s">
        <v>466</v>
      </c>
      <c r="C414" s="20" t="s">
        <v>467</v>
      </c>
      <c r="D414" s="21" t="s">
        <v>468</v>
      </c>
    </row>
    <row r="415" customFormat="false" ht="12.75" hidden="false" customHeight="true" outlineLevel="0" collapsed="false">
      <c r="A415" s="22" t="s">
        <v>469</v>
      </c>
      <c r="B415" s="23"/>
      <c r="C415" s="23"/>
      <c r="D415" s="24"/>
      <c r="F415" s="11" t="s">
        <v>470</v>
      </c>
    </row>
    <row r="416" customFormat="false" ht="12.75" hidden="false" customHeight="true" outlineLevel="0" collapsed="false">
      <c r="A416" s="22" t="s">
        <v>471</v>
      </c>
      <c r="B416" s="23" t="n">
        <v>1</v>
      </c>
      <c r="C416" s="23" t="n">
        <v>129</v>
      </c>
      <c r="D416" s="24" t="n">
        <v>0.5</v>
      </c>
      <c r="F416" s="19"/>
      <c r="G416" s="25" t="n">
        <v>2009</v>
      </c>
      <c r="H416" s="25" t="n">
        <v>2010</v>
      </c>
      <c r="I416" s="25" t="n">
        <v>2011</v>
      </c>
      <c r="J416" s="25" t="s">
        <v>472</v>
      </c>
    </row>
    <row r="417" customFormat="false" ht="14.1" hidden="false" customHeight="true" outlineLevel="0" collapsed="false">
      <c r="A417" s="22" t="s">
        <v>473</v>
      </c>
      <c r="B417" s="23"/>
      <c r="C417" s="23"/>
      <c r="D417" s="24"/>
      <c r="F417" s="26" t="s">
        <v>474</v>
      </c>
      <c r="G417" s="23"/>
      <c r="H417" s="23"/>
      <c r="I417" s="23" t="n">
        <v>2</v>
      </c>
      <c r="J417" s="24"/>
    </row>
    <row r="418" customFormat="false" ht="14.1" hidden="false" customHeight="true" outlineLevel="0" collapsed="false">
      <c r="A418" s="22" t="s">
        <v>475</v>
      </c>
      <c r="B418" s="23" t="n">
        <v>1</v>
      </c>
      <c r="C418" s="23" t="n">
        <v>157</v>
      </c>
      <c r="D418" s="24" t="n">
        <v>0.5</v>
      </c>
      <c r="F418" s="26" t="s">
        <v>476</v>
      </c>
      <c r="G418" s="23"/>
      <c r="H418" s="23" t="n">
        <v>1</v>
      </c>
      <c r="I418" s="23" t="n">
        <v>1</v>
      </c>
      <c r="J418" s="24" t="n">
        <v>0</v>
      </c>
    </row>
    <row r="419" customFormat="false" ht="14.1" hidden="false" customHeight="true" outlineLevel="0" collapsed="false">
      <c r="A419" s="22" t="s">
        <v>477</v>
      </c>
      <c r="B419" s="23"/>
      <c r="C419" s="23"/>
      <c r="D419" s="24"/>
      <c r="F419" s="26" t="s">
        <v>478</v>
      </c>
      <c r="G419" s="23"/>
      <c r="H419" s="23" t="n">
        <v>2</v>
      </c>
      <c r="I419" s="23" t="n">
        <v>2</v>
      </c>
      <c r="J419" s="24" t="n">
        <v>0</v>
      </c>
    </row>
    <row r="420" customFormat="false" ht="14.1" hidden="false" customHeight="true" outlineLevel="0" collapsed="false">
      <c r="A420" s="22" t="s">
        <v>479</v>
      </c>
      <c r="B420" s="23"/>
      <c r="C420" s="23"/>
      <c r="D420" s="24"/>
      <c r="F420" s="26" t="s">
        <v>480</v>
      </c>
      <c r="G420" s="23"/>
      <c r="H420" s="23" t="n">
        <v>3</v>
      </c>
      <c r="I420" s="23" t="n">
        <v>2</v>
      </c>
      <c r="J420" s="24" t="n">
        <v>-0.333</v>
      </c>
    </row>
    <row r="421" customFormat="false" ht="14.1" hidden="false" customHeight="true" outlineLevel="0" collapsed="false">
      <c r="A421" s="22" t="s">
        <v>481</v>
      </c>
      <c r="B421" s="23"/>
      <c r="C421" s="23"/>
      <c r="D421" s="24"/>
      <c r="F421" s="26" t="s">
        <v>482</v>
      </c>
      <c r="G421" s="23"/>
      <c r="H421" s="23" t="n">
        <v>5</v>
      </c>
      <c r="I421" s="23"/>
      <c r="J421" s="24"/>
    </row>
    <row r="422" customFormat="false" ht="14.1" hidden="false" customHeight="true" outlineLevel="0" collapsed="false">
      <c r="A422" s="22" t="s">
        <v>483</v>
      </c>
      <c r="B422" s="23"/>
      <c r="C422" s="23"/>
      <c r="D422" s="24"/>
      <c r="F422" s="26" t="s">
        <v>484</v>
      </c>
      <c r="G422" s="23"/>
      <c r="H422" s="23" t="n">
        <v>2</v>
      </c>
      <c r="I422" s="23" t="n">
        <v>2</v>
      </c>
      <c r="J422" s="24" t="n">
        <v>0</v>
      </c>
    </row>
    <row r="423" customFormat="false" ht="14.1" hidden="false" customHeight="true" outlineLevel="0" collapsed="false">
      <c r="A423" s="22" t="s">
        <v>485</v>
      </c>
      <c r="B423" s="23"/>
      <c r="C423" s="23"/>
      <c r="D423" s="24"/>
      <c r="F423" s="26" t="s">
        <v>486</v>
      </c>
      <c r="G423" s="23"/>
      <c r="H423" s="23" t="n">
        <v>3</v>
      </c>
      <c r="I423" s="23" t="n">
        <v>2</v>
      </c>
      <c r="J423" s="24" t="n">
        <v>-0.333</v>
      </c>
    </row>
    <row r="424" customFormat="false" ht="14.1" hidden="false" customHeight="true" outlineLevel="0" collapsed="false">
      <c r="A424" s="22" t="s">
        <v>487</v>
      </c>
      <c r="B424" s="23"/>
      <c r="C424" s="23"/>
      <c r="D424" s="24"/>
      <c r="F424" s="26" t="s">
        <v>488</v>
      </c>
      <c r="G424" s="23"/>
      <c r="H424" s="23" t="n">
        <v>1</v>
      </c>
      <c r="I424" s="23" t="n">
        <v>1</v>
      </c>
      <c r="J424" s="24" t="n">
        <v>0</v>
      </c>
    </row>
    <row r="425" customFormat="false" ht="14.1" hidden="false" customHeight="true" outlineLevel="0" collapsed="false">
      <c r="A425" s="22" t="s">
        <v>489</v>
      </c>
      <c r="B425" s="23"/>
      <c r="C425" s="23"/>
      <c r="D425" s="24"/>
      <c r="F425" s="26" t="s">
        <v>490</v>
      </c>
      <c r="G425" s="23"/>
      <c r="H425" s="23" t="n">
        <v>1</v>
      </c>
      <c r="I425" s="23" t="n">
        <v>3</v>
      </c>
      <c r="J425" s="24" t="n">
        <v>2</v>
      </c>
    </row>
    <row r="426" customFormat="false" ht="14.1" hidden="false" customHeight="true" outlineLevel="0" collapsed="false">
      <c r="A426" s="22" t="s">
        <v>491</v>
      </c>
      <c r="B426" s="23"/>
      <c r="C426" s="23"/>
      <c r="D426" s="24"/>
      <c r="F426" s="26" t="s">
        <v>492</v>
      </c>
      <c r="G426" s="23"/>
      <c r="H426" s="23" t="n">
        <v>3</v>
      </c>
      <c r="I426" s="23" t="n">
        <v>6</v>
      </c>
      <c r="J426" s="24" t="n">
        <v>1</v>
      </c>
    </row>
    <row r="427" customFormat="false" ht="14.1" hidden="false" customHeight="true" outlineLevel="0" collapsed="false">
      <c r="A427" s="22" t="s">
        <v>493</v>
      </c>
      <c r="B427" s="23"/>
      <c r="C427" s="23"/>
      <c r="D427" s="24"/>
      <c r="F427" s="26" t="s">
        <v>494</v>
      </c>
      <c r="G427" s="23"/>
      <c r="H427" s="23" t="n">
        <v>2</v>
      </c>
      <c r="I427" s="23" t="n">
        <v>2</v>
      </c>
      <c r="J427" s="24" t="n">
        <v>0</v>
      </c>
    </row>
    <row r="428" customFormat="false" ht="14.1" hidden="false" customHeight="true" outlineLevel="0" collapsed="false">
      <c r="A428" s="22" t="s">
        <v>495</v>
      </c>
      <c r="B428" s="23"/>
      <c r="C428" s="23"/>
      <c r="D428" s="24"/>
      <c r="F428" s="26" t="s">
        <v>496</v>
      </c>
      <c r="G428" s="23"/>
      <c r="H428" s="23"/>
      <c r="I428" s="23" t="n">
        <v>1</v>
      </c>
      <c r="J428" s="24"/>
    </row>
    <row r="429" customFormat="false" ht="14.1" hidden="false" customHeight="true" outlineLevel="0" collapsed="false">
      <c r="A429" s="22" t="s">
        <v>497</v>
      </c>
      <c r="B429" s="23"/>
      <c r="C429" s="23"/>
      <c r="D429" s="24"/>
    </row>
    <row r="430" customFormat="false" ht="14.1" hidden="false" customHeight="true" outlineLevel="0" collapsed="false">
      <c r="A430" s="22" t="s">
        <v>498</v>
      </c>
      <c r="B430" s="23"/>
      <c r="C430" s="23"/>
      <c r="D430" s="24"/>
      <c r="F430" s="11" t="s">
        <v>499</v>
      </c>
    </row>
    <row r="431" customFormat="false" ht="14.1" hidden="false" customHeight="true" outlineLevel="0" collapsed="false">
      <c r="A431" s="22" t="s">
        <v>500</v>
      </c>
      <c r="B431" s="23"/>
      <c r="C431" s="23"/>
      <c r="D431" s="24"/>
      <c r="F431" s="27" t="s">
        <v>501</v>
      </c>
      <c r="G431" s="28"/>
      <c r="H431" s="25" t="s">
        <v>502</v>
      </c>
      <c r="I431" s="25" t="s">
        <v>503</v>
      </c>
      <c r="J431" s="25" t="s">
        <v>472</v>
      </c>
    </row>
    <row r="432" customFormat="false" ht="14.1" hidden="false" customHeight="true" outlineLevel="0" collapsed="false">
      <c r="A432" s="22" t="s">
        <v>504</v>
      </c>
      <c r="B432" s="23"/>
      <c r="C432" s="23"/>
      <c r="D432" s="24"/>
      <c r="F432" s="29" t="s">
        <v>505</v>
      </c>
      <c r="G432" s="30"/>
      <c r="H432" s="23" t="n">
        <v>2</v>
      </c>
      <c r="I432" s="23" t="n">
        <v>2</v>
      </c>
      <c r="J432" s="24" t="n">
        <v>0</v>
      </c>
    </row>
    <row r="433" customFormat="false" ht="14.1" hidden="false" customHeight="true" outlineLevel="0" collapsed="false">
      <c r="A433" s="22" t="s">
        <v>506</v>
      </c>
      <c r="B433" s="23"/>
      <c r="C433" s="23"/>
      <c r="D433" s="24"/>
      <c r="F433" s="29" t="s">
        <v>507</v>
      </c>
      <c r="G433" s="30"/>
      <c r="H433" s="23" t="n">
        <v>21</v>
      </c>
      <c r="I433" s="23" t="n">
        <v>23</v>
      </c>
      <c r="J433" s="24" t="n">
        <v>0.095</v>
      </c>
    </row>
    <row r="434" customFormat="false" ht="14.1" hidden="false" customHeight="true" outlineLevel="0" collapsed="false">
      <c r="A434" s="22" t="s">
        <v>508</v>
      </c>
      <c r="B434" s="23"/>
      <c r="C434" s="23"/>
      <c r="D434" s="24"/>
      <c r="F434" s="29" t="s">
        <v>509</v>
      </c>
      <c r="G434" s="30"/>
      <c r="H434" s="31" t="n">
        <v>50750</v>
      </c>
      <c r="I434" s="31" t="n">
        <v>40000</v>
      </c>
      <c r="J434" s="24" t="n">
        <v>-0.212</v>
      </c>
    </row>
    <row r="435" customFormat="false" ht="14.1" hidden="false" customHeight="true" outlineLevel="0" collapsed="false">
      <c r="A435" s="22" t="s">
        <v>510</v>
      </c>
      <c r="B435" s="23"/>
      <c r="C435" s="23"/>
      <c r="D435" s="24"/>
      <c r="F435" s="29" t="s">
        <v>511</v>
      </c>
      <c r="G435" s="30"/>
      <c r="H435" s="31" t="n">
        <v>108000</v>
      </c>
      <c r="I435" s="31" t="n">
        <v>89900</v>
      </c>
      <c r="J435" s="24" t="n">
        <v>-0.168</v>
      </c>
    </row>
    <row r="436" customFormat="false" ht="14.1" hidden="false" customHeight="true" outlineLevel="0" collapsed="false">
      <c r="A436" s="22" t="s">
        <v>512</v>
      </c>
      <c r="B436" s="23"/>
      <c r="C436" s="23"/>
      <c r="D436" s="24"/>
      <c r="F436" s="29" t="s">
        <v>513</v>
      </c>
      <c r="G436" s="30"/>
      <c r="H436" s="31" t="n">
        <v>0.898</v>
      </c>
      <c r="I436" s="31" t="n">
        <v>0.636</v>
      </c>
      <c r="J436" s="24" t="n">
        <v>-0.292</v>
      </c>
    </row>
    <row r="437" customFormat="false" ht="14.1" hidden="false" customHeight="true" outlineLevel="0" collapsed="false">
      <c r="A437" s="22" t="s">
        <v>514</v>
      </c>
      <c r="B437" s="23"/>
      <c r="C437" s="23"/>
      <c r="D437" s="24"/>
      <c r="F437" s="29" t="s">
        <v>515</v>
      </c>
      <c r="G437" s="30"/>
      <c r="H437" s="32" t="n">
        <v>121</v>
      </c>
      <c r="I437" s="32" t="n">
        <v>143</v>
      </c>
      <c r="J437" s="24" t="n">
        <v>0.182</v>
      </c>
    </row>
    <row r="438" customFormat="false" ht="14.1" hidden="false" customHeight="true" outlineLevel="0" collapsed="false">
      <c r="A438" s="22" t="s">
        <v>516</v>
      </c>
      <c r="B438" s="23"/>
      <c r="C438" s="23"/>
      <c r="D438" s="24"/>
      <c r="F438" s="29" t="s">
        <v>517</v>
      </c>
      <c r="G438" s="30"/>
      <c r="H438" s="23" t="n">
        <v>10.5</v>
      </c>
      <c r="I438" s="23" t="n">
        <v>11.5</v>
      </c>
      <c r="J438" s="24" t="n">
        <v>0.095</v>
      </c>
    </row>
    <row r="439" customFormat="false" ht="14.1" hidden="false" customHeight="true" outlineLevel="0" collapsed="false">
      <c r="A439" s="22" t="s">
        <v>518</v>
      </c>
      <c r="B439" s="23"/>
      <c r="C439" s="23"/>
      <c r="D439" s="24"/>
      <c r="F439" s="29"/>
      <c r="G439" s="30"/>
      <c r="H439" s="33"/>
      <c r="I439" s="33"/>
      <c r="J439" s="24"/>
    </row>
    <row r="440" customFormat="false" ht="12.75" hidden="false" customHeight="true" outlineLevel="0" collapsed="false">
      <c r="B440" s="34"/>
    </row>
    <row r="441" customFormat="false" ht="14.1" hidden="false" customHeight="true" outlineLevel="0" collapsed="false">
      <c r="A441" s="4"/>
      <c r="B441" s="4"/>
      <c r="C441" s="4"/>
      <c r="D441" s="4"/>
      <c r="E441" s="4"/>
      <c r="F441" s="4"/>
    </row>
    <row r="442" customFormat="false" ht="33.75" hidden="false" customHeight="true" outlineLevel="0" collapsed="false">
      <c r="A442" s="35" t="s">
        <v>519</v>
      </c>
      <c r="B442" s="35"/>
      <c r="C442" s="35"/>
      <c r="D442" s="35"/>
      <c r="E442" s="35"/>
      <c r="F442" s="35"/>
      <c r="G442" s="35"/>
      <c r="H442" s="35"/>
      <c r="I442" s="36"/>
      <c r="J442" s="6"/>
    </row>
    <row r="443" customFormat="false" ht="12.75" hidden="false" customHeight="true" outlineLevel="0" collapsed="false">
      <c r="A443" s="37"/>
      <c r="B443" s="37"/>
      <c r="C443" s="37"/>
      <c r="D443" s="37"/>
      <c r="E443" s="37"/>
      <c r="F443" s="37"/>
      <c r="G443" s="37"/>
      <c r="H443" s="37"/>
      <c r="I443" s="37"/>
    </row>
    <row r="444" customFormat="false" ht="12.75" hidden="false" customHeight="true" outlineLevel="0" collapsed="false"/>
    <row r="445" customFormat="false" ht="23.25" hidden="false" customHeight="true" outlineLevel="0" collapsed="false">
      <c r="B445" s="9"/>
      <c r="D445" s="9"/>
      <c r="E445" s="9"/>
      <c r="G445" s="9"/>
      <c r="H445" s="9"/>
      <c r="J445" s="10"/>
    </row>
    <row r="446" customFormat="false" ht="30" hidden="false" customHeight="true" outlineLevel="0" collapsed="false">
      <c r="A446" s="11" t="s">
        <v>56</v>
      </c>
      <c r="C446" s="12"/>
      <c r="D446" s="13" t="s">
        <v>2</v>
      </c>
      <c r="E446" s="13"/>
      <c r="F446" s="14"/>
      <c r="G446" s="14"/>
      <c r="I446" s="10"/>
      <c r="J446" s="15" t="str">
        <f aca="false">'Report Index'!B4</f>
        <v>YOUR NAME</v>
      </c>
    </row>
    <row r="447" customFormat="false" ht="3" hidden="false" customHeight="true" outlineLevel="0" collapsed="false">
      <c r="A447" s="16"/>
      <c r="B447" s="16"/>
      <c r="C447" s="16"/>
      <c r="D447" s="16"/>
      <c r="E447" s="16"/>
      <c r="F447" s="16"/>
      <c r="G447" s="16"/>
      <c r="H447" s="16"/>
      <c r="I447" s="16"/>
      <c r="J447" s="16"/>
    </row>
    <row r="448" customFormat="false" ht="12.75" hidden="false" customHeight="true" outlineLevel="0" collapsed="false">
      <c r="I448" s="10"/>
      <c r="J448" s="10" t="str">
        <f aca="false">CONCATENATE("ph#: ",'Report Index'!B5)</f>
        <v>ph#: (###) ###-#### </v>
      </c>
    </row>
    <row r="449" customFormat="false" ht="12.75" hidden="false" customHeight="true" outlineLevel="0" collapsed="false">
      <c r="I449" s="10"/>
      <c r="J449" s="10" t="str">
        <f aca="false">CONCATENATE("em: ",'Report Index'!B6)</f>
        <v>em: cccccc@ccc.com</v>
      </c>
    </row>
    <row r="450" customFormat="false" ht="12.75" hidden="false" customHeight="true" outlineLevel="0" collapsed="false">
      <c r="A450" s="11" t="s">
        <v>465</v>
      </c>
      <c r="I450" s="10"/>
      <c r="J450" s="10" t="str">
        <f aca="false">CONCATENATE("web: ",'Report Index'!B7)</f>
        <v>web: www.ccccc.ccc.com</v>
      </c>
    </row>
    <row r="451" customFormat="false" ht="12.75" hidden="false" customHeight="true" outlineLevel="0" collapsed="false">
      <c r="A451" s="19"/>
      <c r="B451" s="20" t="s">
        <v>466</v>
      </c>
      <c r="C451" s="20" t="s">
        <v>467</v>
      </c>
      <c r="D451" s="21" t="s">
        <v>468</v>
      </c>
    </row>
    <row r="452" customFormat="false" ht="12.75" hidden="false" customHeight="true" outlineLevel="0" collapsed="false">
      <c r="A452" s="22" t="s">
        <v>469</v>
      </c>
      <c r="B452" s="23"/>
      <c r="C452" s="23"/>
      <c r="D452" s="24"/>
      <c r="F452" s="11" t="s">
        <v>470</v>
      </c>
    </row>
    <row r="453" customFormat="false" ht="12.75" hidden="false" customHeight="true" outlineLevel="0" collapsed="false">
      <c r="A453" s="22" t="s">
        <v>471</v>
      </c>
      <c r="B453" s="23"/>
      <c r="C453" s="23"/>
      <c r="D453" s="24"/>
      <c r="F453" s="19"/>
      <c r="G453" s="25" t="n">
        <v>2009</v>
      </c>
      <c r="H453" s="25" t="n">
        <v>2010</v>
      </c>
      <c r="I453" s="25" t="n">
        <v>2011</v>
      </c>
      <c r="J453" s="25" t="s">
        <v>472</v>
      </c>
    </row>
    <row r="454" customFormat="false" ht="14.1" hidden="false" customHeight="true" outlineLevel="0" collapsed="false">
      <c r="A454" s="22" t="s">
        <v>473</v>
      </c>
      <c r="B454" s="23"/>
      <c r="C454" s="23"/>
      <c r="D454" s="24"/>
      <c r="F454" s="26" t="s">
        <v>474</v>
      </c>
      <c r="G454" s="23"/>
      <c r="H454" s="23"/>
      <c r="I454" s="23"/>
      <c r="J454" s="24"/>
    </row>
    <row r="455" customFormat="false" ht="14.1" hidden="false" customHeight="true" outlineLevel="0" collapsed="false">
      <c r="A455" s="22" t="s">
        <v>475</v>
      </c>
      <c r="B455" s="23"/>
      <c r="C455" s="23"/>
      <c r="D455" s="24"/>
      <c r="F455" s="26" t="s">
        <v>476</v>
      </c>
      <c r="G455" s="23"/>
      <c r="H455" s="23" t="n">
        <v>1</v>
      </c>
      <c r="I455" s="23"/>
      <c r="J455" s="24"/>
    </row>
    <row r="456" customFormat="false" ht="14.1" hidden="false" customHeight="true" outlineLevel="0" collapsed="false">
      <c r="A456" s="22" t="s">
        <v>477</v>
      </c>
      <c r="B456" s="23"/>
      <c r="C456" s="23"/>
      <c r="D456" s="24"/>
      <c r="F456" s="26" t="s">
        <v>478</v>
      </c>
      <c r="G456" s="23"/>
      <c r="H456" s="23" t="n">
        <v>1</v>
      </c>
      <c r="I456" s="23" t="n">
        <v>1</v>
      </c>
      <c r="J456" s="24" t="n">
        <v>0</v>
      </c>
    </row>
    <row r="457" customFormat="false" ht="14.1" hidden="false" customHeight="true" outlineLevel="0" collapsed="false">
      <c r="A457" s="22" t="s">
        <v>479</v>
      </c>
      <c r="B457" s="23"/>
      <c r="C457" s="23"/>
      <c r="D457" s="24"/>
      <c r="F457" s="26" t="s">
        <v>480</v>
      </c>
      <c r="G457" s="23"/>
      <c r="H457" s="23" t="n">
        <v>4</v>
      </c>
      <c r="I457" s="23"/>
      <c r="J457" s="24"/>
    </row>
    <row r="458" customFormat="false" ht="14.1" hidden="false" customHeight="true" outlineLevel="0" collapsed="false">
      <c r="A458" s="22" t="s">
        <v>481</v>
      </c>
      <c r="B458" s="23"/>
      <c r="C458" s="23"/>
      <c r="D458" s="24"/>
      <c r="F458" s="26" t="s">
        <v>482</v>
      </c>
      <c r="G458" s="23"/>
      <c r="H458" s="23" t="n">
        <v>3</v>
      </c>
      <c r="I458" s="23"/>
      <c r="J458" s="24"/>
    </row>
    <row r="459" customFormat="false" ht="14.1" hidden="false" customHeight="true" outlineLevel="0" collapsed="false">
      <c r="A459" s="22" t="s">
        <v>483</v>
      </c>
      <c r="B459" s="23"/>
      <c r="C459" s="23"/>
      <c r="D459" s="24"/>
      <c r="F459" s="26" t="s">
        <v>484</v>
      </c>
      <c r="G459" s="23"/>
      <c r="H459" s="23" t="n">
        <v>1</v>
      </c>
      <c r="I459" s="23" t="n">
        <v>1</v>
      </c>
      <c r="J459" s="24" t="n">
        <v>0</v>
      </c>
    </row>
    <row r="460" customFormat="false" ht="14.1" hidden="false" customHeight="true" outlineLevel="0" collapsed="false">
      <c r="A460" s="22" t="s">
        <v>485</v>
      </c>
      <c r="B460" s="23"/>
      <c r="C460" s="23"/>
      <c r="D460" s="24"/>
      <c r="F460" s="26" t="s">
        <v>486</v>
      </c>
      <c r="G460" s="23"/>
      <c r="H460" s="23" t="n">
        <v>3</v>
      </c>
      <c r="I460" s="23"/>
      <c r="J460" s="24"/>
    </row>
    <row r="461" customFormat="false" ht="14.1" hidden="false" customHeight="true" outlineLevel="0" collapsed="false">
      <c r="A461" s="22" t="s">
        <v>487</v>
      </c>
      <c r="B461" s="23"/>
      <c r="C461" s="23"/>
      <c r="D461" s="24"/>
      <c r="F461" s="26" t="s">
        <v>488</v>
      </c>
      <c r="G461" s="23"/>
      <c r="H461" s="23" t="n">
        <v>1</v>
      </c>
      <c r="I461" s="23" t="n">
        <v>1</v>
      </c>
      <c r="J461" s="24" t="n">
        <v>0</v>
      </c>
    </row>
    <row r="462" customFormat="false" ht="14.1" hidden="false" customHeight="true" outlineLevel="0" collapsed="false">
      <c r="A462" s="22" t="s">
        <v>489</v>
      </c>
      <c r="B462" s="23"/>
      <c r="C462" s="23"/>
      <c r="D462" s="24"/>
      <c r="F462" s="26" t="s">
        <v>490</v>
      </c>
      <c r="G462" s="23"/>
      <c r="H462" s="23" t="n">
        <v>2</v>
      </c>
      <c r="I462" s="23" t="n">
        <v>1</v>
      </c>
      <c r="J462" s="24" t="n">
        <v>-0.5</v>
      </c>
    </row>
    <row r="463" customFormat="false" ht="14.1" hidden="false" customHeight="true" outlineLevel="0" collapsed="false">
      <c r="A463" s="22" t="s">
        <v>491</v>
      </c>
      <c r="B463" s="23"/>
      <c r="C463" s="23"/>
      <c r="D463" s="24"/>
      <c r="F463" s="26" t="s">
        <v>492</v>
      </c>
      <c r="G463" s="23"/>
      <c r="H463" s="23" t="n">
        <v>2</v>
      </c>
      <c r="I463" s="23" t="n">
        <v>1</v>
      </c>
      <c r="J463" s="24" t="n">
        <v>-0.5</v>
      </c>
    </row>
    <row r="464" customFormat="false" ht="14.1" hidden="false" customHeight="true" outlineLevel="0" collapsed="false">
      <c r="A464" s="22" t="s">
        <v>493</v>
      </c>
      <c r="B464" s="23"/>
      <c r="C464" s="23"/>
      <c r="D464" s="24"/>
      <c r="F464" s="26" t="s">
        <v>494</v>
      </c>
      <c r="G464" s="23"/>
      <c r="H464" s="23" t="n">
        <v>2</v>
      </c>
      <c r="I464" s="23" t="n">
        <v>3</v>
      </c>
      <c r="J464" s="24" t="n">
        <v>0.5</v>
      </c>
    </row>
    <row r="465" customFormat="false" ht="14.1" hidden="false" customHeight="true" outlineLevel="0" collapsed="false">
      <c r="A465" s="22" t="s">
        <v>495</v>
      </c>
      <c r="B465" s="23"/>
      <c r="C465" s="23"/>
      <c r="D465" s="24"/>
      <c r="F465" s="26" t="s">
        <v>496</v>
      </c>
      <c r="G465" s="23"/>
      <c r="H465" s="23" t="n">
        <v>2</v>
      </c>
      <c r="I465" s="23"/>
      <c r="J465" s="24"/>
    </row>
    <row r="466" customFormat="false" ht="14.1" hidden="false" customHeight="true" outlineLevel="0" collapsed="false">
      <c r="A466" s="22" t="s">
        <v>497</v>
      </c>
      <c r="B466" s="23"/>
      <c r="C466" s="23"/>
      <c r="D466" s="24"/>
    </row>
    <row r="467" customFormat="false" ht="14.1" hidden="false" customHeight="true" outlineLevel="0" collapsed="false">
      <c r="A467" s="22" t="s">
        <v>498</v>
      </c>
      <c r="B467" s="23"/>
      <c r="C467" s="23"/>
      <c r="D467" s="24"/>
      <c r="F467" s="11" t="s">
        <v>499</v>
      </c>
    </row>
    <row r="468" customFormat="false" ht="14.1" hidden="false" customHeight="true" outlineLevel="0" collapsed="false">
      <c r="A468" s="22" t="s">
        <v>500</v>
      </c>
      <c r="B468" s="23"/>
      <c r="C468" s="23"/>
      <c r="D468" s="24"/>
      <c r="F468" s="27" t="s">
        <v>501</v>
      </c>
      <c r="G468" s="28"/>
      <c r="H468" s="25" t="s">
        <v>502</v>
      </c>
      <c r="I468" s="25" t="s">
        <v>503</v>
      </c>
      <c r="J468" s="25" t="s">
        <v>472</v>
      </c>
    </row>
    <row r="469" customFormat="false" ht="14.1" hidden="false" customHeight="true" outlineLevel="0" collapsed="false">
      <c r="A469" s="22" t="s">
        <v>504</v>
      </c>
      <c r="B469" s="23"/>
      <c r="C469" s="23"/>
      <c r="D469" s="24"/>
      <c r="F469" s="29" t="s">
        <v>507</v>
      </c>
      <c r="G469" s="30"/>
      <c r="H469" s="23" t="n">
        <v>23</v>
      </c>
      <c r="I469" s="23" t="n">
        <v>25</v>
      </c>
      <c r="J469" s="24" t="n">
        <v>0.087</v>
      </c>
    </row>
    <row r="470" customFormat="false" ht="14.1" hidden="false" customHeight="true" outlineLevel="0" collapsed="false">
      <c r="A470" s="22" t="s">
        <v>506</v>
      </c>
      <c r="B470" s="23"/>
      <c r="C470" s="23"/>
      <c r="D470" s="24"/>
      <c r="F470" s="29" t="s">
        <v>511</v>
      </c>
      <c r="G470" s="30"/>
      <c r="H470" s="23" t="n">
        <v>134900</v>
      </c>
      <c r="I470" s="23" t="n">
        <v>169900</v>
      </c>
      <c r="J470" s="24" t="n">
        <v>0.259</v>
      </c>
    </row>
    <row r="471" customFormat="false" ht="14.1" hidden="false" customHeight="true" outlineLevel="0" collapsed="false">
      <c r="A471" s="22" t="s">
        <v>508</v>
      </c>
      <c r="B471" s="23"/>
      <c r="C471" s="23"/>
      <c r="D471" s="24"/>
      <c r="F471" s="29" t="s">
        <v>517</v>
      </c>
      <c r="G471" s="30"/>
      <c r="H471" s="31"/>
      <c r="I471" s="31"/>
      <c r="J471" s="24"/>
    </row>
    <row r="472" customFormat="false" ht="14.1" hidden="false" customHeight="true" outlineLevel="0" collapsed="false">
      <c r="A472" s="22" t="s">
        <v>510</v>
      </c>
      <c r="B472" s="23"/>
      <c r="C472" s="23"/>
      <c r="D472" s="24"/>
      <c r="F472" s="29"/>
      <c r="G472" s="30"/>
      <c r="H472" s="31"/>
      <c r="I472" s="31"/>
      <c r="J472" s="24"/>
    </row>
    <row r="473" customFormat="false" ht="14.1" hidden="false" customHeight="true" outlineLevel="0" collapsed="false">
      <c r="A473" s="22" t="s">
        <v>512</v>
      </c>
      <c r="B473" s="23"/>
      <c r="C473" s="23"/>
      <c r="D473" s="24"/>
      <c r="F473" s="29"/>
      <c r="G473" s="30"/>
      <c r="H473" s="31"/>
      <c r="I473" s="31"/>
      <c r="J473" s="24"/>
    </row>
    <row r="474" customFormat="false" ht="14.1" hidden="false" customHeight="true" outlineLevel="0" collapsed="false">
      <c r="A474" s="22" t="s">
        <v>514</v>
      </c>
      <c r="B474" s="23"/>
      <c r="C474" s="23"/>
      <c r="D474" s="24"/>
      <c r="F474" s="29"/>
      <c r="G474" s="30"/>
      <c r="H474" s="32"/>
      <c r="I474" s="32"/>
      <c r="J474" s="24"/>
    </row>
    <row r="475" customFormat="false" ht="14.1" hidden="false" customHeight="true" outlineLevel="0" collapsed="false">
      <c r="A475" s="22" t="s">
        <v>516</v>
      </c>
      <c r="B475" s="23"/>
      <c r="C475" s="23"/>
      <c r="D475" s="24"/>
      <c r="F475" s="29"/>
      <c r="G475" s="30"/>
      <c r="H475" s="23"/>
      <c r="I475" s="23"/>
      <c r="J475" s="24"/>
    </row>
    <row r="476" customFormat="false" ht="14.1" hidden="false" customHeight="true" outlineLevel="0" collapsed="false">
      <c r="A476" s="22" t="s">
        <v>518</v>
      </c>
      <c r="B476" s="23"/>
      <c r="C476" s="23"/>
      <c r="D476" s="24"/>
      <c r="F476" s="29"/>
      <c r="G476" s="30"/>
      <c r="H476" s="33"/>
      <c r="I476" s="33"/>
      <c r="J476" s="24"/>
    </row>
    <row r="477" customFormat="false" ht="12.75" hidden="false" customHeight="true" outlineLevel="0" collapsed="false">
      <c r="B477" s="34"/>
    </row>
    <row r="478" customFormat="false" ht="14.1" hidden="false" customHeight="true" outlineLevel="0" collapsed="false">
      <c r="A478" s="4"/>
      <c r="B478" s="4"/>
      <c r="C478" s="4"/>
      <c r="D478" s="4"/>
      <c r="E478" s="4"/>
      <c r="F478" s="4"/>
    </row>
    <row r="479" customFormat="false" ht="33.75" hidden="false" customHeight="true" outlineLevel="0" collapsed="false">
      <c r="A479" s="35" t="s">
        <v>519</v>
      </c>
      <c r="B479" s="35"/>
      <c r="C479" s="35"/>
      <c r="D479" s="35"/>
      <c r="E479" s="35"/>
      <c r="F479" s="35"/>
      <c r="G479" s="35"/>
      <c r="H479" s="35"/>
      <c r="I479" s="36"/>
      <c r="J479" s="6"/>
    </row>
    <row r="480" customFormat="false" ht="12.75" hidden="false" customHeight="true" outlineLevel="0" collapsed="false">
      <c r="A480" s="37"/>
      <c r="B480" s="37"/>
      <c r="C480" s="37"/>
      <c r="D480" s="37"/>
      <c r="E480" s="37"/>
      <c r="F480" s="37"/>
      <c r="G480" s="37"/>
      <c r="H480" s="37"/>
      <c r="I480" s="37"/>
    </row>
    <row r="481" customFormat="false" ht="12.75" hidden="false" customHeight="true" outlineLevel="0" collapsed="false"/>
    <row r="482" customFormat="false" ht="23.25" hidden="false" customHeight="true" outlineLevel="0" collapsed="false">
      <c r="B482" s="9"/>
      <c r="D482" s="9"/>
      <c r="E482" s="9"/>
      <c r="G482" s="9"/>
      <c r="H482" s="9"/>
      <c r="J482" s="10"/>
    </row>
    <row r="483" customFormat="false" ht="30" hidden="false" customHeight="true" outlineLevel="0" collapsed="false">
      <c r="A483" s="11" t="s">
        <v>523</v>
      </c>
      <c r="C483" s="12"/>
      <c r="D483" s="13" t="s">
        <v>2</v>
      </c>
      <c r="E483" s="13"/>
      <c r="F483" s="14"/>
      <c r="G483" s="14"/>
      <c r="I483" s="10"/>
      <c r="J483" s="15" t="str">
        <f aca="false">'Report Index'!B4</f>
        <v>YOUR NAME</v>
      </c>
    </row>
    <row r="484" customFormat="false" ht="3" hidden="false" customHeight="true" outlineLevel="0" collapsed="false">
      <c r="A484" s="16"/>
      <c r="B484" s="16"/>
      <c r="C484" s="16"/>
      <c r="D484" s="16"/>
      <c r="E484" s="16"/>
      <c r="F484" s="16"/>
      <c r="G484" s="16"/>
      <c r="H484" s="16"/>
      <c r="I484" s="16"/>
      <c r="J484" s="16"/>
    </row>
    <row r="485" customFormat="false" ht="12.75" hidden="false" customHeight="true" outlineLevel="0" collapsed="false">
      <c r="I485" s="10"/>
      <c r="J485" s="10" t="str">
        <f aca="false">CONCATENATE("ph#: ",'Report Index'!B5)</f>
        <v>ph#: (###) ###-#### </v>
      </c>
    </row>
    <row r="486" customFormat="false" ht="12.75" hidden="false" customHeight="true" outlineLevel="0" collapsed="false">
      <c r="I486" s="10"/>
      <c r="J486" s="10" t="str">
        <f aca="false">CONCATENATE("em: ",'Report Index'!B6)</f>
        <v>em: cccccc@ccc.com</v>
      </c>
    </row>
    <row r="487" customFormat="false" ht="12.75" hidden="false" customHeight="true" outlineLevel="0" collapsed="false">
      <c r="A487" s="11" t="s">
        <v>465</v>
      </c>
      <c r="I487" s="10"/>
      <c r="J487" s="10" t="str">
        <f aca="false">CONCATENATE("web: ",'Report Index'!B7)</f>
        <v>web: www.ccccc.ccc.com</v>
      </c>
    </row>
    <row r="488" customFormat="false" ht="12.75" hidden="false" customHeight="true" outlineLevel="0" collapsed="false">
      <c r="A488" s="19"/>
      <c r="B488" s="20" t="s">
        <v>466</v>
      </c>
      <c r="C488" s="20" t="s">
        <v>467</v>
      </c>
      <c r="D488" s="21" t="s">
        <v>468</v>
      </c>
    </row>
    <row r="489" customFormat="false" ht="12.75" hidden="false" customHeight="true" outlineLevel="0" collapsed="false">
      <c r="A489" s="22" t="s">
        <v>469</v>
      </c>
      <c r="B489" s="23"/>
      <c r="C489" s="23"/>
      <c r="D489" s="24"/>
      <c r="F489" s="11" t="s">
        <v>470</v>
      </c>
    </row>
    <row r="490" customFormat="false" ht="12.75" hidden="false" customHeight="true" outlineLevel="0" collapsed="false">
      <c r="A490" s="22" t="s">
        <v>471</v>
      </c>
      <c r="B490" s="23"/>
      <c r="C490" s="23"/>
      <c r="D490" s="24"/>
      <c r="F490" s="19"/>
      <c r="G490" s="25" t="n">
        <v>2009</v>
      </c>
      <c r="H490" s="25" t="n">
        <v>2010</v>
      </c>
      <c r="I490" s="25" t="n">
        <v>2011</v>
      </c>
      <c r="J490" s="25" t="s">
        <v>472</v>
      </c>
    </row>
    <row r="491" customFormat="false" ht="14.1" hidden="false" customHeight="true" outlineLevel="0" collapsed="false">
      <c r="A491" s="22" t="s">
        <v>473</v>
      </c>
      <c r="B491" s="23"/>
      <c r="C491" s="23"/>
      <c r="D491" s="24"/>
      <c r="F491" s="26" t="s">
        <v>474</v>
      </c>
      <c r="G491" s="23"/>
      <c r="H491" s="23"/>
      <c r="I491" s="23"/>
      <c r="J491" s="24"/>
    </row>
    <row r="492" customFormat="false" ht="14.1" hidden="false" customHeight="true" outlineLevel="0" collapsed="false">
      <c r="A492" s="22" t="s">
        <v>475</v>
      </c>
      <c r="B492" s="23"/>
      <c r="C492" s="23"/>
      <c r="D492" s="24"/>
      <c r="F492" s="26" t="s">
        <v>476</v>
      </c>
      <c r="G492" s="23"/>
      <c r="H492" s="23" t="n">
        <v>2</v>
      </c>
      <c r="I492" s="23"/>
      <c r="J492" s="24"/>
    </row>
    <row r="493" customFormat="false" ht="14.1" hidden="false" customHeight="true" outlineLevel="0" collapsed="false">
      <c r="A493" s="22" t="s">
        <v>477</v>
      </c>
      <c r="B493" s="23"/>
      <c r="C493" s="23"/>
      <c r="D493" s="24"/>
      <c r="F493" s="26" t="s">
        <v>478</v>
      </c>
      <c r="G493" s="23"/>
      <c r="H493" s="23"/>
      <c r="I493" s="23"/>
      <c r="J493" s="24"/>
    </row>
    <row r="494" customFormat="false" ht="14.1" hidden="false" customHeight="true" outlineLevel="0" collapsed="false">
      <c r="A494" s="22" t="s">
        <v>479</v>
      </c>
      <c r="B494" s="23"/>
      <c r="C494" s="23"/>
      <c r="D494" s="24"/>
      <c r="F494" s="26" t="s">
        <v>480</v>
      </c>
      <c r="G494" s="23"/>
      <c r="H494" s="23" t="n">
        <v>1</v>
      </c>
      <c r="I494" s="23" t="n">
        <v>3</v>
      </c>
      <c r="J494" s="24" t="n">
        <v>2</v>
      </c>
    </row>
    <row r="495" customFormat="false" ht="14.1" hidden="false" customHeight="true" outlineLevel="0" collapsed="false">
      <c r="A495" s="22" t="s">
        <v>481</v>
      </c>
      <c r="B495" s="23"/>
      <c r="C495" s="23"/>
      <c r="D495" s="24"/>
      <c r="F495" s="26" t="s">
        <v>482</v>
      </c>
      <c r="G495" s="23"/>
      <c r="H495" s="23" t="n">
        <v>1</v>
      </c>
      <c r="I495" s="23" t="n">
        <v>1</v>
      </c>
      <c r="J495" s="24" t="n">
        <v>0</v>
      </c>
    </row>
    <row r="496" customFormat="false" ht="14.1" hidden="false" customHeight="true" outlineLevel="0" collapsed="false">
      <c r="A496" s="22" t="s">
        <v>483</v>
      </c>
      <c r="B496" s="23"/>
      <c r="C496" s="23"/>
      <c r="D496" s="24"/>
      <c r="F496" s="26" t="s">
        <v>484</v>
      </c>
      <c r="G496" s="23"/>
      <c r="H496" s="23" t="n">
        <v>1</v>
      </c>
      <c r="I496" s="23" t="n">
        <v>4</v>
      </c>
      <c r="J496" s="24" t="n">
        <v>3</v>
      </c>
    </row>
    <row r="497" customFormat="false" ht="14.1" hidden="false" customHeight="true" outlineLevel="0" collapsed="false">
      <c r="A497" s="22" t="s">
        <v>485</v>
      </c>
      <c r="B497" s="23"/>
      <c r="C497" s="23"/>
      <c r="D497" s="24"/>
      <c r="F497" s="26" t="s">
        <v>486</v>
      </c>
      <c r="G497" s="23"/>
      <c r="H497" s="23" t="n">
        <v>3</v>
      </c>
      <c r="I497" s="23" t="n">
        <v>5</v>
      </c>
      <c r="J497" s="24" t="n">
        <v>0.667</v>
      </c>
    </row>
    <row r="498" customFormat="false" ht="14.1" hidden="false" customHeight="true" outlineLevel="0" collapsed="false">
      <c r="A498" s="22" t="s">
        <v>487</v>
      </c>
      <c r="B498" s="23"/>
      <c r="C498" s="23"/>
      <c r="D498" s="24"/>
      <c r="F498" s="26" t="s">
        <v>488</v>
      </c>
      <c r="G498" s="23"/>
      <c r="H498" s="23" t="n">
        <v>6</v>
      </c>
      <c r="I498" s="23" t="n">
        <v>5</v>
      </c>
      <c r="J498" s="24" t="n">
        <v>-0.167</v>
      </c>
    </row>
    <row r="499" customFormat="false" ht="14.1" hidden="false" customHeight="true" outlineLevel="0" collapsed="false">
      <c r="A499" s="22" t="s">
        <v>489</v>
      </c>
      <c r="B499" s="23"/>
      <c r="C499" s="23"/>
      <c r="D499" s="24"/>
      <c r="F499" s="26" t="s">
        <v>490</v>
      </c>
      <c r="G499" s="23"/>
      <c r="H499" s="23" t="n">
        <v>3</v>
      </c>
      <c r="I499" s="23" t="n">
        <v>3</v>
      </c>
      <c r="J499" s="24" t="n">
        <v>0</v>
      </c>
    </row>
    <row r="500" customFormat="false" ht="14.1" hidden="false" customHeight="true" outlineLevel="0" collapsed="false">
      <c r="A500" s="22" t="s">
        <v>491</v>
      </c>
      <c r="B500" s="23"/>
      <c r="C500" s="23"/>
      <c r="D500" s="24"/>
      <c r="F500" s="26" t="s">
        <v>492</v>
      </c>
      <c r="G500" s="23"/>
      <c r="H500" s="23" t="n">
        <v>3</v>
      </c>
      <c r="I500" s="23" t="n">
        <v>8</v>
      </c>
      <c r="J500" s="24" t="n">
        <v>1.667</v>
      </c>
    </row>
    <row r="501" customFormat="false" ht="14.1" hidden="false" customHeight="true" outlineLevel="0" collapsed="false">
      <c r="A501" s="22" t="s">
        <v>493</v>
      </c>
      <c r="B501" s="23" t="n">
        <v>1</v>
      </c>
      <c r="C501" s="23" t="n">
        <v>31</v>
      </c>
      <c r="D501" s="24" t="n">
        <v>0.333333333333333</v>
      </c>
      <c r="F501" s="26" t="s">
        <v>494</v>
      </c>
      <c r="G501" s="23"/>
      <c r="H501" s="23" t="n">
        <v>2</v>
      </c>
      <c r="I501" s="23" t="n">
        <v>1</v>
      </c>
      <c r="J501" s="24" t="n">
        <v>-0.5</v>
      </c>
    </row>
    <row r="502" customFormat="false" ht="14.1" hidden="false" customHeight="true" outlineLevel="0" collapsed="false">
      <c r="A502" s="22" t="s">
        <v>495</v>
      </c>
      <c r="B502" s="23"/>
      <c r="C502" s="23"/>
      <c r="D502" s="24"/>
      <c r="F502" s="26" t="s">
        <v>496</v>
      </c>
      <c r="G502" s="23"/>
      <c r="H502" s="23" t="n">
        <v>1</v>
      </c>
      <c r="I502" s="23"/>
      <c r="J502" s="24"/>
    </row>
    <row r="503" customFormat="false" ht="14.1" hidden="false" customHeight="true" outlineLevel="0" collapsed="false">
      <c r="A503" s="22" t="s">
        <v>497</v>
      </c>
      <c r="B503" s="23" t="n">
        <v>1</v>
      </c>
      <c r="C503" s="23" t="n">
        <v>176</v>
      </c>
      <c r="D503" s="24" t="n">
        <v>0.333333333333333</v>
      </c>
    </row>
    <row r="504" customFormat="false" ht="14.1" hidden="false" customHeight="true" outlineLevel="0" collapsed="false">
      <c r="A504" s="22" t="s">
        <v>498</v>
      </c>
      <c r="B504" s="23"/>
      <c r="C504" s="23"/>
      <c r="D504" s="24"/>
      <c r="F504" s="11" t="s">
        <v>499</v>
      </c>
    </row>
    <row r="505" customFormat="false" ht="14.1" hidden="false" customHeight="true" outlineLevel="0" collapsed="false">
      <c r="A505" s="22" t="s">
        <v>500</v>
      </c>
      <c r="B505" s="23" t="n">
        <v>1</v>
      </c>
      <c r="C505" s="23" t="n">
        <v>134</v>
      </c>
      <c r="D505" s="24" t="n">
        <v>0.333333333333333</v>
      </c>
      <c r="F505" s="27" t="s">
        <v>501</v>
      </c>
      <c r="G505" s="28"/>
      <c r="H505" s="25" t="s">
        <v>502</v>
      </c>
      <c r="I505" s="25" t="s">
        <v>503</v>
      </c>
      <c r="J505" s="25" t="s">
        <v>472</v>
      </c>
    </row>
    <row r="506" customFormat="false" ht="14.1" hidden="false" customHeight="true" outlineLevel="0" collapsed="false">
      <c r="A506" s="22" t="s">
        <v>504</v>
      </c>
      <c r="B506" s="23"/>
      <c r="C506" s="23"/>
      <c r="D506" s="24"/>
      <c r="F506" s="29" t="s">
        <v>505</v>
      </c>
      <c r="G506" s="30"/>
      <c r="H506" s="23"/>
      <c r="I506" s="23" t="n">
        <v>3</v>
      </c>
      <c r="J506" s="24"/>
    </row>
    <row r="507" customFormat="false" ht="14.1" hidden="false" customHeight="true" outlineLevel="0" collapsed="false">
      <c r="A507" s="22" t="s">
        <v>506</v>
      </c>
      <c r="B507" s="23"/>
      <c r="C507" s="23"/>
      <c r="D507" s="24"/>
      <c r="F507" s="29" t="s">
        <v>507</v>
      </c>
      <c r="G507" s="30"/>
      <c r="H507" s="23" t="n">
        <v>25</v>
      </c>
      <c r="I507" s="23" t="n">
        <v>15</v>
      </c>
      <c r="J507" s="24" t="n">
        <v>-0.4</v>
      </c>
    </row>
    <row r="508" customFormat="false" ht="14.1" hidden="false" customHeight="true" outlineLevel="0" collapsed="false">
      <c r="A508" s="22" t="s">
        <v>508</v>
      </c>
      <c r="B508" s="23"/>
      <c r="C508" s="23"/>
      <c r="D508" s="24"/>
      <c r="F508" s="29" t="s">
        <v>509</v>
      </c>
      <c r="G508" s="30"/>
      <c r="H508" s="31"/>
      <c r="I508" s="31" t="n">
        <v>255000</v>
      </c>
      <c r="J508" s="24"/>
    </row>
    <row r="509" customFormat="false" ht="14.1" hidden="false" customHeight="true" outlineLevel="0" collapsed="false">
      <c r="A509" s="22" t="s">
        <v>510</v>
      </c>
      <c r="B509" s="23"/>
      <c r="C509" s="23"/>
      <c r="D509" s="24"/>
      <c r="F509" s="29" t="s">
        <v>511</v>
      </c>
      <c r="G509" s="30"/>
      <c r="H509" s="31" t="n">
        <v>268800</v>
      </c>
      <c r="I509" s="31" t="n">
        <v>257900</v>
      </c>
      <c r="J509" s="24" t="n">
        <v>-0.041</v>
      </c>
    </row>
    <row r="510" customFormat="false" ht="14.1" hidden="false" customHeight="true" outlineLevel="0" collapsed="false">
      <c r="A510" s="22" t="s">
        <v>512</v>
      </c>
      <c r="B510" s="23"/>
      <c r="C510" s="23"/>
      <c r="D510" s="24"/>
      <c r="F510" s="29" t="s">
        <v>513</v>
      </c>
      <c r="G510" s="30"/>
      <c r="H510" s="31"/>
      <c r="I510" s="31" t="n">
        <v>0.949</v>
      </c>
      <c r="J510" s="24"/>
    </row>
    <row r="511" customFormat="false" ht="14.1" hidden="false" customHeight="true" outlineLevel="0" collapsed="false">
      <c r="A511" s="22" t="s">
        <v>514</v>
      </c>
      <c r="B511" s="23"/>
      <c r="C511" s="23"/>
      <c r="D511" s="24"/>
      <c r="F511" s="29" t="s">
        <v>515</v>
      </c>
      <c r="G511" s="30"/>
      <c r="H511" s="32"/>
      <c r="I511" s="32" t="n">
        <v>114</v>
      </c>
      <c r="J511" s="24"/>
    </row>
    <row r="512" customFormat="false" ht="14.1" hidden="false" customHeight="true" outlineLevel="0" collapsed="false">
      <c r="A512" s="22" t="s">
        <v>516</v>
      </c>
      <c r="B512" s="23"/>
      <c r="C512" s="23"/>
      <c r="D512" s="24"/>
      <c r="F512" s="29" t="s">
        <v>517</v>
      </c>
      <c r="G512" s="30"/>
      <c r="H512" s="23"/>
      <c r="I512" s="23" t="n">
        <v>5</v>
      </c>
      <c r="J512" s="24"/>
    </row>
    <row r="513" customFormat="false" ht="14.1" hidden="false" customHeight="true" outlineLevel="0" collapsed="false">
      <c r="A513" s="22" t="s">
        <v>518</v>
      </c>
      <c r="B513" s="23"/>
      <c r="C513" s="23"/>
      <c r="D513" s="24"/>
      <c r="F513" s="29"/>
      <c r="G513" s="30"/>
      <c r="H513" s="33"/>
      <c r="I513" s="33"/>
      <c r="J513" s="24"/>
    </row>
    <row r="514" customFormat="false" ht="12.75" hidden="false" customHeight="true" outlineLevel="0" collapsed="false">
      <c r="B514" s="34"/>
    </row>
    <row r="515" customFormat="false" ht="14.1" hidden="false" customHeight="true" outlineLevel="0" collapsed="false">
      <c r="A515" s="4"/>
      <c r="B515" s="4"/>
      <c r="C515" s="4"/>
      <c r="D515" s="4"/>
      <c r="E515" s="4"/>
      <c r="F515" s="4"/>
    </row>
    <row r="516" customFormat="false" ht="33.75" hidden="false" customHeight="true" outlineLevel="0" collapsed="false">
      <c r="A516" s="35" t="s">
        <v>519</v>
      </c>
      <c r="B516" s="35"/>
      <c r="C516" s="35"/>
      <c r="D516" s="35"/>
      <c r="E516" s="35"/>
      <c r="F516" s="35"/>
      <c r="G516" s="35"/>
      <c r="H516" s="35"/>
      <c r="I516" s="36"/>
      <c r="J516" s="6"/>
    </row>
    <row r="517" customFormat="false" ht="12.75" hidden="false" customHeight="true" outlineLevel="0" collapsed="false">
      <c r="A517" s="37"/>
      <c r="B517" s="37"/>
      <c r="C517" s="37"/>
      <c r="D517" s="37"/>
      <c r="E517" s="37"/>
      <c r="F517" s="37"/>
      <c r="G517" s="37"/>
      <c r="H517" s="37"/>
      <c r="I517" s="37"/>
    </row>
    <row r="518" customFormat="false" ht="12.75" hidden="false" customHeight="true" outlineLevel="0" collapsed="false"/>
    <row r="519" customFormat="false" ht="23.25" hidden="false" customHeight="true" outlineLevel="0" collapsed="false">
      <c r="B519" s="9"/>
      <c r="D519" s="9"/>
      <c r="E519" s="9"/>
      <c r="G519" s="9"/>
      <c r="H519" s="9"/>
      <c r="J519" s="10"/>
    </row>
    <row r="520" customFormat="false" ht="30" hidden="false" customHeight="true" outlineLevel="0" collapsed="false">
      <c r="A520" s="11" t="s">
        <v>62</v>
      </c>
      <c r="C520" s="12"/>
      <c r="D520" s="13" t="s">
        <v>2</v>
      </c>
      <c r="E520" s="13"/>
      <c r="F520" s="14"/>
      <c r="G520" s="14"/>
      <c r="I520" s="10"/>
      <c r="J520" s="15" t="str">
        <f aca="false">'Report Index'!B4</f>
        <v>YOUR NAME</v>
      </c>
    </row>
    <row r="521" customFormat="false" ht="3" hidden="false" customHeight="true" outlineLevel="0" collapsed="false">
      <c r="A521" s="16"/>
      <c r="B521" s="16"/>
      <c r="C521" s="16"/>
      <c r="D521" s="16"/>
      <c r="E521" s="16"/>
      <c r="F521" s="16"/>
      <c r="G521" s="16"/>
      <c r="H521" s="16"/>
      <c r="I521" s="16"/>
      <c r="J521" s="16"/>
    </row>
    <row r="522" customFormat="false" ht="12.75" hidden="false" customHeight="true" outlineLevel="0" collapsed="false">
      <c r="I522" s="10"/>
      <c r="J522" s="10" t="str">
        <f aca="false">CONCATENATE("ph#: ",'Report Index'!B5)</f>
        <v>ph#: (###) ###-#### </v>
      </c>
    </row>
    <row r="523" customFormat="false" ht="12.75" hidden="false" customHeight="true" outlineLevel="0" collapsed="false">
      <c r="I523" s="10"/>
      <c r="J523" s="10" t="str">
        <f aca="false">CONCATENATE("em: ",'Report Index'!B6)</f>
        <v>em: cccccc@ccc.com</v>
      </c>
    </row>
    <row r="524" customFormat="false" ht="12.75" hidden="false" customHeight="true" outlineLevel="0" collapsed="false">
      <c r="A524" s="11" t="s">
        <v>465</v>
      </c>
      <c r="I524" s="10"/>
      <c r="J524" s="10" t="str">
        <f aca="false">CONCATENATE("web: ",'Report Index'!B7)</f>
        <v>web: www.ccccc.ccc.com</v>
      </c>
    </row>
    <row r="525" customFormat="false" ht="12.75" hidden="false" customHeight="true" outlineLevel="0" collapsed="false">
      <c r="A525" s="19"/>
      <c r="B525" s="20" t="s">
        <v>466</v>
      </c>
      <c r="C525" s="20" t="s">
        <v>467</v>
      </c>
      <c r="D525" s="21" t="s">
        <v>468</v>
      </c>
    </row>
    <row r="526" customFormat="false" ht="12.75" hidden="false" customHeight="true" outlineLevel="0" collapsed="false">
      <c r="A526" s="22" t="s">
        <v>469</v>
      </c>
      <c r="B526" s="23"/>
      <c r="C526" s="23"/>
      <c r="D526" s="24"/>
      <c r="F526" s="11" t="s">
        <v>470</v>
      </c>
    </row>
    <row r="527" customFormat="false" ht="12.75" hidden="false" customHeight="true" outlineLevel="0" collapsed="false">
      <c r="A527" s="22" t="s">
        <v>471</v>
      </c>
      <c r="B527" s="23"/>
      <c r="C527" s="23"/>
      <c r="D527" s="24"/>
      <c r="F527" s="19"/>
      <c r="G527" s="25" t="n">
        <v>2009</v>
      </c>
      <c r="H527" s="25" t="n">
        <v>2010</v>
      </c>
      <c r="I527" s="25" t="n">
        <v>2011</v>
      </c>
      <c r="J527" s="25" t="s">
        <v>472</v>
      </c>
    </row>
    <row r="528" customFormat="false" ht="14.1" hidden="false" customHeight="true" outlineLevel="0" collapsed="false">
      <c r="A528" s="22" t="s">
        <v>473</v>
      </c>
      <c r="B528" s="23"/>
      <c r="C528" s="23"/>
      <c r="D528" s="24"/>
      <c r="F528" s="26" t="s">
        <v>474</v>
      </c>
      <c r="G528" s="23"/>
      <c r="H528" s="23"/>
      <c r="I528" s="23" t="n">
        <v>4</v>
      </c>
      <c r="J528" s="24"/>
    </row>
    <row r="529" customFormat="false" ht="14.1" hidden="false" customHeight="true" outlineLevel="0" collapsed="false">
      <c r="A529" s="22" t="s">
        <v>475</v>
      </c>
      <c r="B529" s="23" t="n">
        <v>1</v>
      </c>
      <c r="C529" s="23" t="n">
        <v>73</v>
      </c>
      <c r="D529" s="24" t="n">
        <v>0.333333333333333</v>
      </c>
      <c r="F529" s="26" t="s">
        <v>476</v>
      </c>
      <c r="G529" s="23"/>
      <c r="H529" s="23" t="n">
        <v>3</v>
      </c>
      <c r="I529" s="23" t="n">
        <v>2</v>
      </c>
      <c r="J529" s="24" t="n">
        <v>-0.333</v>
      </c>
    </row>
    <row r="530" customFormat="false" ht="14.1" hidden="false" customHeight="true" outlineLevel="0" collapsed="false">
      <c r="A530" s="22" t="s">
        <v>477</v>
      </c>
      <c r="B530" s="23" t="n">
        <v>1</v>
      </c>
      <c r="C530" s="23" t="n">
        <v>51</v>
      </c>
      <c r="D530" s="24" t="n">
        <v>0.333333333333333</v>
      </c>
      <c r="F530" s="26" t="s">
        <v>478</v>
      </c>
      <c r="G530" s="23"/>
      <c r="H530" s="23" t="n">
        <v>10</v>
      </c>
      <c r="I530" s="23" t="n">
        <v>6</v>
      </c>
      <c r="J530" s="24" t="n">
        <v>-0.4</v>
      </c>
    </row>
    <row r="531" customFormat="false" ht="14.1" hidden="false" customHeight="true" outlineLevel="0" collapsed="false">
      <c r="A531" s="22" t="s">
        <v>479</v>
      </c>
      <c r="B531" s="23" t="n">
        <v>1</v>
      </c>
      <c r="C531" s="23" t="n">
        <v>1</v>
      </c>
      <c r="D531" s="24" t="n">
        <v>0.333333333333333</v>
      </c>
      <c r="F531" s="26" t="s">
        <v>480</v>
      </c>
      <c r="G531" s="23"/>
      <c r="H531" s="23" t="n">
        <v>12</v>
      </c>
      <c r="I531" s="23" t="n">
        <v>7</v>
      </c>
      <c r="J531" s="24" t="n">
        <v>-0.417</v>
      </c>
    </row>
    <row r="532" customFormat="false" ht="14.1" hidden="false" customHeight="true" outlineLevel="0" collapsed="false">
      <c r="A532" s="22" t="s">
        <v>481</v>
      </c>
      <c r="B532" s="23"/>
      <c r="C532" s="23"/>
      <c r="D532" s="24"/>
      <c r="F532" s="26" t="s">
        <v>482</v>
      </c>
      <c r="G532" s="23"/>
      <c r="H532" s="23" t="n">
        <v>6</v>
      </c>
      <c r="I532" s="23" t="n">
        <v>7</v>
      </c>
      <c r="J532" s="24" t="n">
        <v>0.167</v>
      </c>
    </row>
    <row r="533" customFormat="false" ht="14.1" hidden="false" customHeight="true" outlineLevel="0" collapsed="false">
      <c r="A533" s="22" t="s">
        <v>483</v>
      </c>
      <c r="B533" s="23"/>
      <c r="C533" s="23"/>
      <c r="D533" s="24"/>
      <c r="F533" s="26" t="s">
        <v>484</v>
      </c>
      <c r="G533" s="23"/>
      <c r="H533" s="23" t="n">
        <v>4</v>
      </c>
      <c r="I533" s="23" t="n">
        <v>4</v>
      </c>
      <c r="J533" s="24" t="n">
        <v>0</v>
      </c>
    </row>
    <row r="534" customFormat="false" ht="14.1" hidden="false" customHeight="true" outlineLevel="0" collapsed="false">
      <c r="A534" s="22" t="s">
        <v>485</v>
      </c>
      <c r="B534" s="23"/>
      <c r="C534" s="23"/>
      <c r="D534" s="24"/>
      <c r="F534" s="26" t="s">
        <v>486</v>
      </c>
      <c r="G534" s="23"/>
      <c r="H534" s="23" t="n">
        <v>7</v>
      </c>
      <c r="I534" s="23" t="n">
        <v>3</v>
      </c>
      <c r="J534" s="24" t="n">
        <v>-0.571</v>
      </c>
    </row>
    <row r="535" customFormat="false" ht="14.1" hidden="false" customHeight="true" outlineLevel="0" collapsed="false">
      <c r="A535" s="22" t="s">
        <v>487</v>
      </c>
      <c r="B535" s="23"/>
      <c r="C535" s="23"/>
      <c r="D535" s="24"/>
      <c r="F535" s="26" t="s">
        <v>488</v>
      </c>
      <c r="G535" s="23"/>
      <c r="H535" s="23" t="n">
        <v>7</v>
      </c>
      <c r="I535" s="23" t="n">
        <v>7</v>
      </c>
      <c r="J535" s="24" t="n">
        <v>0</v>
      </c>
    </row>
    <row r="536" customFormat="false" ht="14.1" hidden="false" customHeight="true" outlineLevel="0" collapsed="false">
      <c r="A536" s="22" t="s">
        <v>489</v>
      </c>
      <c r="B536" s="23"/>
      <c r="C536" s="23"/>
      <c r="D536" s="24"/>
      <c r="F536" s="26" t="s">
        <v>490</v>
      </c>
      <c r="G536" s="23"/>
      <c r="H536" s="23" t="n">
        <v>6</v>
      </c>
      <c r="I536" s="23" t="n">
        <v>8</v>
      </c>
      <c r="J536" s="24" t="n">
        <v>0.333</v>
      </c>
    </row>
    <row r="537" customFormat="false" ht="14.1" hidden="false" customHeight="true" outlineLevel="0" collapsed="false">
      <c r="A537" s="22" t="s">
        <v>491</v>
      </c>
      <c r="B537" s="23"/>
      <c r="C537" s="23"/>
      <c r="D537" s="24"/>
      <c r="F537" s="26" t="s">
        <v>492</v>
      </c>
      <c r="G537" s="23"/>
      <c r="H537" s="23" t="n">
        <v>5</v>
      </c>
      <c r="I537" s="23" t="n">
        <v>13</v>
      </c>
      <c r="J537" s="24" t="n">
        <v>1.6</v>
      </c>
    </row>
    <row r="538" customFormat="false" ht="14.1" hidden="false" customHeight="true" outlineLevel="0" collapsed="false">
      <c r="A538" s="22" t="s">
        <v>493</v>
      </c>
      <c r="B538" s="23"/>
      <c r="C538" s="23"/>
      <c r="D538" s="24"/>
      <c r="F538" s="26" t="s">
        <v>494</v>
      </c>
      <c r="G538" s="23"/>
      <c r="H538" s="23" t="n">
        <v>2</v>
      </c>
      <c r="I538" s="23" t="n">
        <v>7</v>
      </c>
      <c r="J538" s="24" t="n">
        <v>2.5</v>
      </c>
    </row>
    <row r="539" customFormat="false" ht="14.1" hidden="false" customHeight="true" outlineLevel="0" collapsed="false">
      <c r="A539" s="22" t="s">
        <v>495</v>
      </c>
      <c r="B539" s="23"/>
      <c r="C539" s="23"/>
      <c r="D539" s="24"/>
      <c r="F539" s="26" t="s">
        <v>496</v>
      </c>
      <c r="G539" s="23"/>
      <c r="H539" s="23" t="n">
        <v>4</v>
      </c>
      <c r="I539" s="23" t="n">
        <v>5</v>
      </c>
      <c r="J539" s="24" t="n">
        <v>0.25</v>
      </c>
    </row>
    <row r="540" customFormat="false" ht="14.1" hidden="false" customHeight="true" outlineLevel="0" collapsed="false">
      <c r="A540" s="22" t="s">
        <v>497</v>
      </c>
      <c r="B540" s="23"/>
      <c r="C540" s="23"/>
      <c r="D540" s="24"/>
    </row>
    <row r="541" customFormat="false" ht="14.1" hidden="false" customHeight="true" outlineLevel="0" collapsed="false">
      <c r="A541" s="22" t="s">
        <v>498</v>
      </c>
      <c r="B541" s="23"/>
      <c r="C541" s="23"/>
      <c r="D541" s="24"/>
      <c r="F541" s="11" t="s">
        <v>499</v>
      </c>
    </row>
    <row r="542" customFormat="false" ht="14.1" hidden="false" customHeight="true" outlineLevel="0" collapsed="false">
      <c r="A542" s="22" t="s">
        <v>500</v>
      </c>
      <c r="B542" s="23"/>
      <c r="C542" s="23"/>
      <c r="D542" s="24"/>
      <c r="F542" s="27" t="s">
        <v>501</v>
      </c>
      <c r="G542" s="28"/>
      <c r="H542" s="25" t="s">
        <v>502</v>
      </c>
      <c r="I542" s="25" t="s">
        <v>503</v>
      </c>
      <c r="J542" s="25" t="s">
        <v>472</v>
      </c>
    </row>
    <row r="543" customFormat="false" ht="14.1" hidden="false" customHeight="true" outlineLevel="0" collapsed="false">
      <c r="A543" s="22" t="s">
        <v>504</v>
      </c>
      <c r="B543" s="23"/>
      <c r="C543" s="23"/>
      <c r="D543" s="24"/>
      <c r="F543" s="29" t="s">
        <v>505</v>
      </c>
      <c r="G543" s="30"/>
      <c r="H543" s="23" t="n">
        <v>4</v>
      </c>
      <c r="I543" s="23" t="n">
        <v>3</v>
      </c>
      <c r="J543" s="24" t="n">
        <v>-0.25</v>
      </c>
    </row>
    <row r="544" customFormat="false" ht="14.1" hidden="false" customHeight="true" outlineLevel="0" collapsed="false">
      <c r="A544" s="22" t="s">
        <v>506</v>
      </c>
      <c r="B544" s="23"/>
      <c r="C544" s="23"/>
      <c r="D544" s="24"/>
      <c r="F544" s="29" t="s">
        <v>507</v>
      </c>
      <c r="G544" s="30"/>
      <c r="H544" s="23" t="n">
        <v>78</v>
      </c>
      <c r="I544" s="23" t="n">
        <v>67</v>
      </c>
      <c r="J544" s="24" t="n">
        <v>-0.141</v>
      </c>
    </row>
    <row r="545" customFormat="false" ht="14.1" hidden="false" customHeight="true" outlineLevel="0" collapsed="false">
      <c r="A545" s="22" t="s">
        <v>508</v>
      </c>
      <c r="B545" s="23"/>
      <c r="C545" s="23"/>
      <c r="D545" s="24"/>
      <c r="F545" s="29" t="s">
        <v>509</v>
      </c>
      <c r="G545" s="30"/>
      <c r="H545" s="31" t="n">
        <v>193174</v>
      </c>
      <c r="I545" s="31" t="n">
        <v>60000</v>
      </c>
      <c r="J545" s="24" t="n">
        <v>-0.689</v>
      </c>
    </row>
    <row r="546" customFormat="false" ht="14.1" hidden="false" customHeight="true" outlineLevel="0" collapsed="false">
      <c r="A546" s="22" t="s">
        <v>510</v>
      </c>
      <c r="B546" s="23"/>
      <c r="C546" s="23"/>
      <c r="D546" s="24"/>
      <c r="F546" s="29" t="s">
        <v>511</v>
      </c>
      <c r="G546" s="30"/>
      <c r="H546" s="31" t="n">
        <v>145400</v>
      </c>
      <c r="I546" s="31" t="n">
        <v>152500</v>
      </c>
      <c r="J546" s="24" t="n">
        <v>0.049</v>
      </c>
    </row>
    <row r="547" customFormat="false" ht="14.1" hidden="false" customHeight="true" outlineLevel="0" collapsed="false">
      <c r="A547" s="22" t="s">
        <v>512</v>
      </c>
      <c r="B547" s="23"/>
      <c r="C547" s="23"/>
      <c r="D547" s="24"/>
      <c r="F547" s="29" t="s">
        <v>513</v>
      </c>
      <c r="G547" s="30"/>
      <c r="H547" s="31" t="n">
        <v>0.945</v>
      </c>
      <c r="I547" s="31" t="n">
        <v>0.834</v>
      </c>
      <c r="J547" s="24" t="n">
        <v>-0.117</v>
      </c>
    </row>
    <row r="548" customFormat="false" ht="14.1" hidden="false" customHeight="true" outlineLevel="0" collapsed="false">
      <c r="A548" s="22" t="s">
        <v>514</v>
      </c>
      <c r="B548" s="23"/>
      <c r="C548" s="23"/>
      <c r="D548" s="24"/>
      <c r="F548" s="29" t="s">
        <v>515</v>
      </c>
      <c r="G548" s="30"/>
      <c r="H548" s="32" t="n">
        <v>126</v>
      </c>
      <c r="I548" s="32" t="n">
        <v>42</v>
      </c>
      <c r="J548" s="24" t="n">
        <v>-0.667</v>
      </c>
    </row>
    <row r="549" customFormat="false" ht="14.1" hidden="false" customHeight="true" outlineLevel="0" collapsed="false">
      <c r="A549" s="22" t="s">
        <v>516</v>
      </c>
      <c r="B549" s="23"/>
      <c r="C549" s="23"/>
      <c r="D549" s="24"/>
      <c r="F549" s="29" t="s">
        <v>517</v>
      </c>
      <c r="G549" s="30"/>
      <c r="H549" s="23" t="n">
        <v>19.5</v>
      </c>
      <c r="I549" s="23" t="n">
        <v>22.3</v>
      </c>
      <c r="J549" s="24" t="n">
        <v>0.144</v>
      </c>
    </row>
    <row r="550" customFormat="false" ht="14.1" hidden="false" customHeight="true" outlineLevel="0" collapsed="false">
      <c r="A550" s="22" t="s">
        <v>518</v>
      </c>
      <c r="B550" s="23"/>
      <c r="C550" s="23"/>
      <c r="D550" s="24"/>
      <c r="F550" s="29"/>
      <c r="G550" s="30"/>
      <c r="H550" s="33"/>
      <c r="I550" s="33"/>
      <c r="J550" s="24"/>
    </row>
    <row r="551" customFormat="false" ht="12.75" hidden="false" customHeight="true" outlineLevel="0" collapsed="false">
      <c r="B551" s="34"/>
    </row>
    <row r="552" customFormat="false" ht="14.1" hidden="false" customHeight="true" outlineLevel="0" collapsed="false">
      <c r="A552" s="4"/>
      <c r="B552" s="4"/>
      <c r="C552" s="4"/>
      <c r="D552" s="4"/>
      <c r="E552" s="4"/>
      <c r="F552" s="4"/>
    </row>
    <row r="553" customFormat="false" ht="33.75" hidden="false" customHeight="true" outlineLevel="0" collapsed="false">
      <c r="A553" s="35" t="s">
        <v>519</v>
      </c>
      <c r="B553" s="35"/>
      <c r="C553" s="35"/>
      <c r="D553" s="35"/>
      <c r="E553" s="35"/>
      <c r="F553" s="35"/>
      <c r="G553" s="35"/>
      <c r="H553" s="35"/>
      <c r="I553" s="36"/>
      <c r="J553" s="6"/>
    </row>
    <row r="554" customFormat="false" ht="12.75" hidden="false" customHeight="true" outlineLevel="0" collapsed="false">
      <c r="A554" s="37"/>
      <c r="B554" s="37"/>
      <c r="C554" s="37"/>
      <c r="D554" s="37"/>
      <c r="E554" s="37"/>
      <c r="F554" s="37"/>
      <c r="G554" s="37"/>
      <c r="H554" s="37"/>
      <c r="I554" s="37"/>
    </row>
    <row r="555" customFormat="false" ht="12.75" hidden="false" customHeight="true" outlineLevel="0" collapsed="false"/>
    <row r="556" customFormat="false" ht="23.25" hidden="false" customHeight="true" outlineLevel="0" collapsed="false">
      <c r="B556" s="9"/>
      <c r="D556" s="9"/>
      <c r="E556" s="9"/>
      <c r="G556" s="9"/>
      <c r="H556" s="9"/>
      <c r="J556" s="10"/>
    </row>
    <row r="557" customFormat="false" ht="30" hidden="false" customHeight="true" outlineLevel="0" collapsed="false">
      <c r="A557" s="11" t="s">
        <v>65</v>
      </c>
      <c r="C557" s="12"/>
      <c r="D557" s="13" t="s">
        <v>2</v>
      </c>
      <c r="E557" s="13"/>
      <c r="F557" s="14"/>
      <c r="G557" s="14"/>
      <c r="I557" s="10"/>
      <c r="J557" s="15" t="str">
        <f aca="false">'Report Index'!B4</f>
        <v>YOUR NAME</v>
      </c>
    </row>
    <row r="558" customFormat="false" ht="3" hidden="false" customHeight="true" outlineLevel="0" collapsed="false">
      <c r="A558" s="16"/>
      <c r="B558" s="16"/>
      <c r="C558" s="16"/>
      <c r="D558" s="16"/>
      <c r="E558" s="16"/>
      <c r="F558" s="16"/>
      <c r="G558" s="16"/>
      <c r="H558" s="16"/>
      <c r="I558" s="16"/>
      <c r="J558" s="16"/>
    </row>
    <row r="559" customFormat="false" ht="12.75" hidden="false" customHeight="true" outlineLevel="0" collapsed="false">
      <c r="I559" s="10"/>
      <c r="J559" s="10" t="str">
        <f aca="false">CONCATENATE("ph#: ",'Report Index'!B5)</f>
        <v>ph#: (###) ###-#### </v>
      </c>
    </row>
    <row r="560" customFormat="false" ht="12.75" hidden="false" customHeight="true" outlineLevel="0" collapsed="false">
      <c r="I560" s="10"/>
      <c r="J560" s="10" t="str">
        <f aca="false">CONCATENATE("em: ",'Report Index'!B6)</f>
        <v>em: cccccc@ccc.com</v>
      </c>
    </row>
    <row r="561" customFormat="false" ht="12.75" hidden="false" customHeight="true" outlineLevel="0" collapsed="false">
      <c r="A561" s="11" t="s">
        <v>465</v>
      </c>
      <c r="I561" s="10"/>
      <c r="J561" s="10" t="str">
        <f aca="false">CONCATENATE("web: ",'Report Index'!B7)</f>
        <v>web: www.ccccc.ccc.com</v>
      </c>
    </row>
    <row r="562" customFormat="false" ht="12.75" hidden="false" customHeight="true" outlineLevel="0" collapsed="false">
      <c r="A562" s="19"/>
      <c r="B562" s="20" t="s">
        <v>466</v>
      </c>
      <c r="C562" s="20" t="s">
        <v>467</v>
      </c>
      <c r="D562" s="21" t="s">
        <v>468</v>
      </c>
    </row>
    <row r="563" customFormat="false" ht="12.75" hidden="false" customHeight="true" outlineLevel="0" collapsed="false">
      <c r="A563" s="22" t="s">
        <v>469</v>
      </c>
      <c r="B563" s="23"/>
      <c r="C563" s="23"/>
      <c r="D563" s="24"/>
      <c r="F563" s="11" t="s">
        <v>470</v>
      </c>
    </row>
    <row r="564" customFormat="false" ht="12.75" hidden="false" customHeight="true" outlineLevel="0" collapsed="false">
      <c r="A564" s="22" t="s">
        <v>471</v>
      </c>
      <c r="B564" s="23"/>
      <c r="C564" s="23"/>
      <c r="D564" s="24"/>
      <c r="F564" s="19"/>
      <c r="G564" s="25" t="n">
        <v>2009</v>
      </c>
      <c r="H564" s="25" t="n">
        <v>2010</v>
      </c>
      <c r="I564" s="25" t="n">
        <v>2011</v>
      </c>
      <c r="J564" s="25" t="s">
        <v>472</v>
      </c>
    </row>
    <row r="565" customFormat="false" ht="14.1" hidden="false" customHeight="true" outlineLevel="0" collapsed="false">
      <c r="A565" s="22" t="s">
        <v>473</v>
      </c>
      <c r="B565" s="23"/>
      <c r="C565" s="23"/>
      <c r="D565" s="24"/>
      <c r="F565" s="26" t="s">
        <v>474</v>
      </c>
      <c r="G565" s="23"/>
      <c r="H565" s="23"/>
      <c r="I565" s="23" t="n">
        <v>4</v>
      </c>
      <c r="J565" s="24"/>
    </row>
    <row r="566" customFormat="false" ht="14.1" hidden="false" customHeight="true" outlineLevel="0" collapsed="false">
      <c r="A566" s="22" t="s">
        <v>475</v>
      </c>
      <c r="B566" s="23"/>
      <c r="C566" s="23"/>
      <c r="D566" s="24"/>
      <c r="F566" s="26" t="s">
        <v>476</v>
      </c>
      <c r="G566" s="23"/>
      <c r="H566" s="23" t="n">
        <v>1</v>
      </c>
      <c r="I566" s="23"/>
      <c r="J566" s="24"/>
    </row>
    <row r="567" customFormat="false" ht="14.1" hidden="false" customHeight="true" outlineLevel="0" collapsed="false">
      <c r="A567" s="22" t="s">
        <v>477</v>
      </c>
      <c r="B567" s="23"/>
      <c r="C567" s="23"/>
      <c r="D567" s="24"/>
      <c r="F567" s="26" t="s">
        <v>478</v>
      </c>
      <c r="G567" s="23"/>
      <c r="H567" s="23" t="n">
        <v>4</v>
      </c>
      <c r="I567" s="23" t="n">
        <v>1</v>
      </c>
      <c r="J567" s="24" t="n">
        <v>-0.75</v>
      </c>
    </row>
    <row r="568" customFormat="false" ht="14.1" hidden="false" customHeight="true" outlineLevel="0" collapsed="false">
      <c r="A568" s="22" t="s">
        <v>479</v>
      </c>
      <c r="B568" s="23"/>
      <c r="C568" s="23"/>
      <c r="D568" s="24"/>
      <c r="F568" s="26" t="s">
        <v>480</v>
      </c>
      <c r="G568" s="23"/>
      <c r="H568" s="23" t="n">
        <v>3</v>
      </c>
      <c r="I568" s="23"/>
      <c r="J568" s="24"/>
    </row>
    <row r="569" customFormat="false" ht="14.1" hidden="false" customHeight="true" outlineLevel="0" collapsed="false">
      <c r="A569" s="22" t="s">
        <v>481</v>
      </c>
      <c r="B569" s="23"/>
      <c r="C569" s="23"/>
      <c r="D569" s="24"/>
      <c r="F569" s="26" t="s">
        <v>482</v>
      </c>
      <c r="G569" s="23"/>
      <c r="H569" s="23" t="n">
        <v>2</v>
      </c>
      <c r="I569" s="23" t="n">
        <v>1</v>
      </c>
      <c r="J569" s="24" t="n">
        <v>-0.5</v>
      </c>
    </row>
    <row r="570" customFormat="false" ht="14.1" hidden="false" customHeight="true" outlineLevel="0" collapsed="false">
      <c r="A570" s="22" t="s">
        <v>483</v>
      </c>
      <c r="B570" s="23"/>
      <c r="C570" s="23"/>
      <c r="D570" s="24"/>
      <c r="F570" s="26" t="s">
        <v>484</v>
      </c>
      <c r="G570" s="23"/>
      <c r="H570" s="23" t="n">
        <v>1</v>
      </c>
      <c r="I570" s="23" t="n">
        <v>7</v>
      </c>
      <c r="J570" s="24" t="n">
        <v>6</v>
      </c>
    </row>
    <row r="571" customFormat="false" ht="14.1" hidden="false" customHeight="true" outlineLevel="0" collapsed="false">
      <c r="A571" s="22" t="s">
        <v>485</v>
      </c>
      <c r="B571" s="23"/>
      <c r="C571" s="23"/>
      <c r="D571" s="24"/>
      <c r="F571" s="26" t="s">
        <v>486</v>
      </c>
      <c r="G571" s="23"/>
      <c r="H571" s="23" t="n">
        <v>8</v>
      </c>
      <c r="I571" s="23" t="n">
        <v>3</v>
      </c>
      <c r="J571" s="24" t="n">
        <v>-0.625</v>
      </c>
    </row>
    <row r="572" customFormat="false" ht="14.1" hidden="false" customHeight="true" outlineLevel="0" collapsed="false">
      <c r="A572" s="22" t="s">
        <v>487</v>
      </c>
      <c r="B572" s="23"/>
      <c r="C572" s="23"/>
      <c r="D572" s="24"/>
      <c r="F572" s="26" t="s">
        <v>488</v>
      </c>
      <c r="G572" s="23"/>
      <c r="H572" s="23" t="n">
        <v>4</v>
      </c>
      <c r="I572" s="23" t="n">
        <v>1</v>
      </c>
      <c r="J572" s="24" t="n">
        <v>-0.75</v>
      </c>
    </row>
    <row r="573" customFormat="false" ht="14.1" hidden="false" customHeight="true" outlineLevel="0" collapsed="false">
      <c r="A573" s="22" t="s">
        <v>489</v>
      </c>
      <c r="B573" s="23"/>
      <c r="C573" s="23"/>
      <c r="D573" s="24"/>
      <c r="F573" s="26" t="s">
        <v>490</v>
      </c>
      <c r="G573" s="23"/>
      <c r="H573" s="23" t="n">
        <v>2</v>
      </c>
      <c r="I573" s="23" t="n">
        <v>7</v>
      </c>
      <c r="J573" s="24" t="n">
        <v>2.5</v>
      </c>
    </row>
    <row r="574" customFormat="false" ht="14.1" hidden="false" customHeight="true" outlineLevel="0" collapsed="false">
      <c r="A574" s="22" t="s">
        <v>491</v>
      </c>
      <c r="B574" s="23"/>
      <c r="C574" s="23"/>
      <c r="D574" s="24"/>
      <c r="F574" s="26" t="s">
        <v>492</v>
      </c>
      <c r="G574" s="23"/>
      <c r="H574" s="23" t="n">
        <v>2</v>
      </c>
      <c r="I574" s="23" t="n">
        <v>1</v>
      </c>
      <c r="J574" s="24" t="n">
        <v>-0.5</v>
      </c>
    </row>
    <row r="575" customFormat="false" ht="14.1" hidden="false" customHeight="true" outlineLevel="0" collapsed="false">
      <c r="A575" s="22" t="s">
        <v>493</v>
      </c>
      <c r="B575" s="23"/>
      <c r="C575" s="23"/>
      <c r="D575" s="24"/>
      <c r="F575" s="26" t="s">
        <v>494</v>
      </c>
      <c r="G575" s="23"/>
      <c r="H575" s="23"/>
      <c r="I575" s="23" t="n">
        <v>2</v>
      </c>
      <c r="J575" s="24"/>
    </row>
    <row r="576" customFormat="false" ht="14.1" hidden="false" customHeight="true" outlineLevel="0" collapsed="false">
      <c r="A576" s="22" t="s">
        <v>495</v>
      </c>
      <c r="B576" s="23" t="n">
        <v>1</v>
      </c>
      <c r="C576" s="23" t="n">
        <v>109</v>
      </c>
      <c r="D576" s="24" t="n">
        <v>1</v>
      </c>
      <c r="F576" s="26" t="s">
        <v>496</v>
      </c>
      <c r="G576" s="23"/>
      <c r="H576" s="23" t="n">
        <v>2</v>
      </c>
      <c r="I576" s="23" t="n">
        <v>1</v>
      </c>
      <c r="J576" s="24" t="n">
        <v>-0.5</v>
      </c>
    </row>
    <row r="577" customFormat="false" ht="14.1" hidden="false" customHeight="true" outlineLevel="0" collapsed="false">
      <c r="A577" s="22" t="s">
        <v>497</v>
      </c>
      <c r="B577" s="23"/>
      <c r="C577" s="23"/>
      <c r="D577" s="24"/>
    </row>
    <row r="578" customFormat="false" ht="14.1" hidden="false" customHeight="true" outlineLevel="0" collapsed="false">
      <c r="A578" s="22" t="s">
        <v>498</v>
      </c>
      <c r="B578" s="23"/>
      <c r="C578" s="23"/>
      <c r="D578" s="24"/>
      <c r="F578" s="11" t="s">
        <v>499</v>
      </c>
    </row>
    <row r="579" customFormat="false" ht="14.1" hidden="false" customHeight="true" outlineLevel="0" collapsed="false">
      <c r="A579" s="22" t="s">
        <v>500</v>
      </c>
      <c r="B579" s="23"/>
      <c r="C579" s="23"/>
      <c r="D579" s="24"/>
      <c r="F579" s="27" t="s">
        <v>501</v>
      </c>
      <c r="G579" s="28"/>
      <c r="H579" s="25" t="s">
        <v>502</v>
      </c>
      <c r="I579" s="25" t="s">
        <v>503</v>
      </c>
      <c r="J579" s="25" t="s">
        <v>472</v>
      </c>
    </row>
    <row r="580" customFormat="false" ht="14.1" hidden="false" customHeight="true" outlineLevel="0" collapsed="false">
      <c r="A580" s="22" t="s">
        <v>504</v>
      </c>
      <c r="B580" s="23"/>
      <c r="C580" s="23"/>
      <c r="D580" s="24"/>
      <c r="F580" s="29" t="s">
        <v>505</v>
      </c>
      <c r="G580" s="30"/>
      <c r="H580" s="23" t="n">
        <v>4</v>
      </c>
      <c r="I580" s="23" t="n">
        <v>1</v>
      </c>
      <c r="J580" s="24" t="n">
        <v>-0.75</v>
      </c>
    </row>
    <row r="581" customFormat="false" ht="14.1" hidden="false" customHeight="true" outlineLevel="0" collapsed="false">
      <c r="A581" s="22" t="s">
        <v>506</v>
      </c>
      <c r="B581" s="23"/>
      <c r="C581" s="23"/>
      <c r="D581" s="24"/>
      <c r="F581" s="29" t="s">
        <v>507</v>
      </c>
      <c r="G581" s="30"/>
      <c r="H581" s="23" t="n">
        <v>20</v>
      </c>
      <c r="I581" s="23" t="n">
        <v>18</v>
      </c>
      <c r="J581" s="24" t="n">
        <v>-0.1</v>
      </c>
    </row>
    <row r="582" customFormat="false" ht="14.1" hidden="false" customHeight="true" outlineLevel="0" collapsed="false">
      <c r="A582" s="22" t="s">
        <v>508</v>
      </c>
      <c r="B582" s="23"/>
      <c r="C582" s="23"/>
      <c r="D582" s="24"/>
      <c r="F582" s="29" t="s">
        <v>509</v>
      </c>
      <c r="G582" s="30"/>
      <c r="H582" s="31" t="n">
        <v>209950</v>
      </c>
      <c r="I582" s="31" t="n">
        <v>205000</v>
      </c>
      <c r="J582" s="24" t="n">
        <v>-0.024</v>
      </c>
    </row>
    <row r="583" customFormat="false" ht="14.1" hidden="false" customHeight="true" outlineLevel="0" collapsed="false">
      <c r="A583" s="22" t="s">
        <v>510</v>
      </c>
      <c r="B583" s="23"/>
      <c r="C583" s="23"/>
      <c r="D583" s="24"/>
      <c r="F583" s="29" t="s">
        <v>511</v>
      </c>
      <c r="G583" s="30"/>
      <c r="H583" s="31" t="n">
        <v>269900</v>
      </c>
      <c r="I583" s="31" t="n">
        <v>337000</v>
      </c>
      <c r="J583" s="24" t="n">
        <v>0.249</v>
      </c>
    </row>
    <row r="584" customFormat="false" ht="14.1" hidden="false" customHeight="true" outlineLevel="0" collapsed="false">
      <c r="A584" s="22" t="s">
        <v>512</v>
      </c>
      <c r="B584" s="23"/>
      <c r="C584" s="23"/>
      <c r="D584" s="24"/>
      <c r="F584" s="29" t="s">
        <v>513</v>
      </c>
      <c r="G584" s="30"/>
      <c r="H584" s="31" t="n">
        <v>0.942</v>
      </c>
      <c r="I584" s="31" t="n">
        <v>0.892</v>
      </c>
      <c r="J584" s="24" t="n">
        <v>-0.053</v>
      </c>
    </row>
    <row r="585" customFormat="false" ht="14.1" hidden="false" customHeight="true" outlineLevel="0" collapsed="false">
      <c r="A585" s="22" t="s">
        <v>514</v>
      </c>
      <c r="B585" s="23"/>
      <c r="C585" s="23"/>
      <c r="D585" s="24"/>
      <c r="F585" s="29" t="s">
        <v>515</v>
      </c>
      <c r="G585" s="30"/>
      <c r="H585" s="32" t="n">
        <v>78</v>
      </c>
      <c r="I585" s="32" t="n">
        <v>109</v>
      </c>
      <c r="J585" s="24" t="n">
        <v>0.397</v>
      </c>
    </row>
    <row r="586" customFormat="false" ht="14.1" hidden="false" customHeight="true" outlineLevel="0" collapsed="false">
      <c r="A586" s="22" t="s">
        <v>516</v>
      </c>
      <c r="B586" s="23"/>
      <c r="C586" s="23"/>
      <c r="D586" s="24"/>
      <c r="F586" s="29" t="s">
        <v>517</v>
      </c>
      <c r="G586" s="30"/>
      <c r="H586" s="23" t="n">
        <v>5</v>
      </c>
      <c r="I586" s="23" t="n">
        <v>18</v>
      </c>
      <c r="J586" s="24" t="n">
        <v>2.6</v>
      </c>
    </row>
    <row r="587" customFormat="false" ht="14.1" hidden="false" customHeight="true" outlineLevel="0" collapsed="false">
      <c r="A587" s="22" t="s">
        <v>518</v>
      </c>
      <c r="B587" s="23"/>
      <c r="C587" s="23"/>
      <c r="D587" s="24"/>
      <c r="F587" s="29"/>
      <c r="G587" s="30"/>
      <c r="H587" s="33"/>
      <c r="I587" s="33"/>
      <c r="J587" s="24"/>
    </row>
    <row r="588" customFormat="false" ht="12.75" hidden="false" customHeight="true" outlineLevel="0" collapsed="false">
      <c r="B588" s="34"/>
    </row>
    <row r="589" customFormat="false" ht="14.1" hidden="false" customHeight="true" outlineLevel="0" collapsed="false">
      <c r="A589" s="4"/>
      <c r="B589" s="4"/>
      <c r="C589" s="4"/>
      <c r="D589" s="4"/>
      <c r="E589" s="4"/>
      <c r="F589" s="4"/>
    </row>
    <row r="590" customFormat="false" ht="33.75" hidden="false" customHeight="true" outlineLevel="0" collapsed="false">
      <c r="A590" s="35" t="s">
        <v>519</v>
      </c>
      <c r="B590" s="35"/>
      <c r="C590" s="35"/>
      <c r="D590" s="35"/>
      <c r="E590" s="35"/>
      <c r="F590" s="35"/>
      <c r="G590" s="35"/>
      <c r="H590" s="35"/>
      <c r="I590" s="36"/>
      <c r="J590" s="6"/>
    </row>
    <row r="591" customFormat="false" ht="12.75" hidden="false" customHeight="true" outlineLevel="0" collapsed="false">
      <c r="A591" s="37"/>
      <c r="B591" s="37"/>
      <c r="C591" s="37"/>
      <c r="D591" s="37"/>
      <c r="E591" s="37"/>
      <c r="F591" s="37"/>
      <c r="G591" s="37"/>
      <c r="H591" s="37"/>
      <c r="I591" s="37"/>
    </row>
    <row r="592" customFormat="false" ht="12.75" hidden="false" customHeight="true" outlineLevel="0" collapsed="false"/>
    <row r="593" customFormat="false" ht="23.25" hidden="false" customHeight="true" outlineLevel="0" collapsed="false">
      <c r="B593" s="9"/>
      <c r="D593" s="9"/>
      <c r="E593" s="9"/>
      <c r="G593" s="9"/>
      <c r="H593" s="9"/>
      <c r="J593" s="10"/>
    </row>
    <row r="594" customFormat="false" ht="30" hidden="false" customHeight="true" outlineLevel="0" collapsed="false">
      <c r="A594" s="11" t="s">
        <v>68</v>
      </c>
      <c r="C594" s="12"/>
      <c r="D594" s="13" t="s">
        <v>2</v>
      </c>
      <c r="E594" s="13"/>
      <c r="F594" s="14"/>
      <c r="G594" s="14"/>
      <c r="I594" s="10"/>
      <c r="J594" s="15" t="str">
        <f aca="false">'Report Index'!B4</f>
        <v>YOUR NAME</v>
      </c>
    </row>
    <row r="595" customFormat="false" ht="3" hidden="false" customHeight="true" outlineLevel="0" collapsed="false">
      <c r="A595" s="16"/>
      <c r="B595" s="16"/>
      <c r="C595" s="16"/>
      <c r="D595" s="16"/>
      <c r="E595" s="16"/>
      <c r="F595" s="16"/>
      <c r="G595" s="16"/>
      <c r="H595" s="16"/>
      <c r="I595" s="16"/>
      <c r="J595" s="16"/>
    </row>
    <row r="596" customFormat="false" ht="12.75" hidden="false" customHeight="true" outlineLevel="0" collapsed="false">
      <c r="I596" s="10"/>
      <c r="J596" s="10" t="str">
        <f aca="false">CONCATENATE("ph#: ",'Report Index'!B5)</f>
        <v>ph#: (###) ###-#### </v>
      </c>
    </row>
    <row r="597" customFormat="false" ht="12.75" hidden="false" customHeight="true" outlineLevel="0" collapsed="false">
      <c r="I597" s="10"/>
      <c r="J597" s="10" t="str">
        <f aca="false">CONCATENATE("em: ",'Report Index'!B6)</f>
        <v>em: cccccc@ccc.com</v>
      </c>
    </row>
    <row r="598" customFormat="false" ht="12.75" hidden="false" customHeight="true" outlineLevel="0" collapsed="false">
      <c r="A598" s="11" t="s">
        <v>465</v>
      </c>
      <c r="I598" s="10"/>
      <c r="J598" s="10" t="str">
        <f aca="false">CONCATENATE("web: ",'Report Index'!B7)</f>
        <v>web: www.ccccc.ccc.com</v>
      </c>
    </row>
    <row r="599" customFormat="false" ht="12.75" hidden="false" customHeight="true" outlineLevel="0" collapsed="false">
      <c r="A599" s="19"/>
      <c r="B599" s="20" t="s">
        <v>466</v>
      </c>
      <c r="C599" s="20" t="s">
        <v>467</v>
      </c>
      <c r="D599" s="21" t="s">
        <v>468</v>
      </c>
    </row>
    <row r="600" customFormat="false" ht="12.75" hidden="false" customHeight="true" outlineLevel="0" collapsed="false">
      <c r="A600" s="22" t="s">
        <v>469</v>
      </c>
      <c r="B600" s="23"/>
      <c r="C600" s="23"/>
      <c r="D600" s="24"/>
      <c r="F600" s="11" t="s">
        <v>470</v>
      </c>
    </row>
    <row r="601" customFormat="false" ht="12.75" hidden="false" customHeight="true" outlineLevel="0" collapsed="false">
      <c r="A601" s="22" t="s">
        <v>471</v>
      </c>
      <c r="B601" s="23"/>
      <c r="C601" s="23"/>
      <c r="D601" s="24"/>
      <c r="F601" s="19"/>
      <c r="G601" s="25" t="n">
        <v>2009</v>
      </c>
      <c r="H601" s="25" t="n">
        <v>2010</v>
      </c>
      <c r="I601" s="25" t="n">
        <v>2011</v>
      </c>
      <c r="J601" s="25" t="s">
        <v>472</v>
      </c>
    </row>
    <row r="602" customFormat="false" ht="14.1" hidden="false" customHeight="true" outlineLevel="0" collapsed="false">
      <c r="A602" s="22" t="s">
        <v>473</v>
      </c>
      <c r="B602" s="23"/>
      <c r="C602" s="23"/>
      <c r="D602" s="24"/>
      <c r="F602" s="26" t="s">
        <v>474</v>
      </c>
      <c r="G602" s="23"/>
      <c r="H602" s="23"/>
      <c r="I602" s="23" t="n">
        <v>7</v>
      </c>
      <c r="J602" s="24"/>
    </row>
    <row r="603" customFormat="false" ht="14.1" hidden="false" customHeight="true" outlineLevel="0" collapsed="false">
      <c r="A603" s="22" t="s">
        <v>475</v>
      </c>
      <c r="B603" s="23"/>
      <c r="C603" s="23"/>
      <c r="D603" s="24"/>
      <c r="F603" s="26" t="s">
        <v>476</v>
      </c>
      <c r="G603" s="23"/>
      <c r="H603" s="23" t="n">
        <v>4</v>
      </c>
      <c r="I603" s="23" t="n">
        <v>2</v>
      </c>
      <c r="J603" s="24" t="n">
        <v>-0.5</v>
      </c>
    </row>
    <row r="604" customFormat="false" ht="14.1" hidden="false" customHeight="true" outlineLevel="0" collapsed="false">
      <c r="A604" s="22" t="s">
        <v>477</v>
      </c>
      <c r="B604" s="23"/>
      <c r="C604" s="23"/>
      <c r="D604" s="24"/>
      <c r="F604" s="26" t="s">
        <v>478</v>
      </c>
      <c r="G604" s="23"/>
      <c r="H604" s="23" t="n">
        <v>5</v>
      </c>
      <c r="I604" s="23" t="n">
        <v>7</v>
      </c>
      <c r="J604" s="24" t="n">
        <v>0.4</v>
      </c>
    </row>
    <row r="605" customFormat="false" ht="14.1" hidden="false" customHeight="true" outlineLevel="0" collapsed="false">
      <c r="A605" s="22" t="s">
        <v>479</v>
      </c>
      <c r="B605" s="23"/>
      <c r="C605" s="23"/>
      <c r="D605" s="24"/>
      <c r="F605" s="26" t="s">
        <v>480</v>
      </c>
      <c r="G605" s="23"/>
      <c r="H605" s="23" t="n">
        <v>9</v>
      </c>
      <c r="I605" s="23" t="n">
        <v>3</v>
      </c>
      <c r="J605" s="24" t="n">
        <v>-0.667</v>
      </c>
    </row>
    <row r="606" customFormat="false" ht="14.1" hidden="false" customHeight="true" outlineLevel="0" collapsed="false">
      <c r="A606" s="22" t="s">
        <v>481</v>
      </c>
      <c r="B606" s="23"/>
      <c r="C606" s="23"/>
      <c r="D606" s="24"/>
      <c r="F606" s="26" t="s">
        <v>482</v>
      </c>
      <c r="G606" s="23"/>
      <c r="H606" s="23" t="n">
        <v>4</v>
      </c>
      <c r="I606" s="23" t="n">
        <v>2</v>
      </c>
      <c r="J606" s="24" t="n">
        <v>-0.5</v>
      </c>
    </row>
    <row r="607" customFormat="false" ht="14.1" hidden="false" customHeight="true" outlineLevel="0" collapsed="false">
      <c r="A607" s="22" t="s">
        <v>483</v>
      </c>
      <c r="B607" s="23"/>
      <c r="C607" s="23"/>
      <c r="D607" s="24"/>
      <c r="F607" s="26" t="s">
        <v>484</v>
      </c>
      <c r="G607" s="23"/>
      <c r="H607" s="23" t="n">
        <v>3</v>
      </c>
      <c r="I607" s="23" t="n">
        <v>6</v>
      </c>
      <c r="J607" s="24" t="n">
        <v>1</v>
      </c>
    </row>
    <row r="608" customFormat="false" ht="14.1" hidden="false" customHeight="true" outlineLevel="0" collapsed="false">
      <c r="A608" s="22" t="s">
        <v>485</v>
      </c>
      <c r="B608" s="23"/>
      <c r="C608" s="23"/>
      <c r="D608" s="24"/>
      <c r="F608" s="26" t="s">
        <v>486</v>
      </c>
      <c r="G608" s="23"/>
      <c r="H608" s="23" t="n">
        <v>9</v>
      </c>
      <c r="I608" s="23" t="n">
        <v>5</v>
      </c>
      <c r="J608" s="24" t="n">
        <v>-0.444</v>
      </c>
    </row>
    <row r="609" customFormat="false" ht="14.1" hidden="false" customHeight="true" outlineLevel="0" collapsed="false">
      <c r="A609" s="22" t="s">
        <v>487</v>
      </c>
      <c r="B609" s="23"/>
      <c r="C609" s="23"/>
      <c r="D609" s="24"/>
      <c r="F609" s="26" t="s">
        <v>488</v>
      </c>
      <c r="G609" s="23"/>
      <c r="H609" s="23" t="n">
        <v>8</v>
      </c>
      <c r="I609" s="23" t="n">
        <v>10</v>
      </c>
      <c r="J609" s="24" t="n">
        <v>0.25</v>
      </c>
    </row>
    <row r="610" customFormat="false" ht="14.1" hidden="false" customHeight="true" outlineLevel="0" collapsed="false">
      <c r="A610" s="22" t="s">
        <v>489</v>
      </c>
      <c r="B610" s="23"/>
      <c r="C610" s="23"/>
      <c r="D610" s="24"/>
      <c r="F610" s="26" t="s">
        <v>490</v>
      </c>
      <c r="G610" s="23"/>
      <c r="H610" s="23" t="n">
        <v>15</v>
      </c>
      <c r="I610" s="23" t="n">
        <v>8</v>
      </c>
      <c r="J610" s="24" t="n">
        <v>-0.467</v>
      </c>
    </row>
    <row r="611" customFormat="false" ht="14.1" hidden="false" customHeight="true" outlineLevel="0" collapsed="false">
      <c r="A611" s="22" t="s">
        <v>491</v>
      </c>
      <c r="B611" s="23"/>
      <c r="C611" s="23"/>
      <c r="D611" s="24"/>
      <c r="F611" s="26" t="s">
        <v>492</v>
      </c>
      <c r="G611" s="23"/>
      <c r="H611" s="23" t="n">
        <v>4</v>
      </c>
      <c r="I611" s="23" t="n">
        <v>10</v>
      </c>
      <c r="J611" s="24" t="n">
        <v>1.5</v>
      </c>
    </row>
    <row r="612" customFormat="false" ht="14.1" hidden="false" customHeight="true" outlineLevel="0" collapsed="false">
      <c r="A612" s="22" t="s">
        <v>493</v>
      </c>
      <c r="B612" s="23"/>
      <c r="C612" s="23"/>
      <c r="D612" s="24"/>
      <c r="F612" s="26" t="s">
        <v>494</v>
      </c>
      <c r="G612" s="23"/>
      <c r="H612" s="23" t="n">
        <v>2</v>
      </c>
      <c r="I612" s="23" t="n">
        <v>3</v>
      </c>
      <c r="J612" s="24" t="n">
        <v>0.5</v>
      </c>
    </row>
    <row r="613" customFormat="false" ht="14.1" hidden="false" customHeight="true" outlineLevel="0" collapsed="false">
      <c r="A613" s="22" t="s">
        <v>495</v>
      </c>
      <c r="B613" s="23"/>
      <c r="C613" s="23"/>
      <c r="D613" s="24"/>
      <c r="F613" s="26" t="s">
        <v>496</v>
      </c>
      <c r="G613" s="23"/>
      <c r="H613" s="23" t="n">
        <v>3</v>
      </c>
      <c r="I613" s="23" t="n">
        <v>4</v>
      </c>
      <c r="J613" s="24" t="n">
        <v>0.333</v>
      </c>
    </row>
    <row r="614" customFormat="false" ht="14.1" hidden="false" customHeight="true" outlineLevel="0" collapsed="false">
      <c r="A614" s="22" t="s">
        <v>497</v>
      </c>
      <c r="B614" s="23"/>
      <c r="C614" s="23"/>
      <c r="D614" s="24"/>
    </row>
    <row r="615" customFormat="false" ht="14.1" hidden="false" customHeight="true" outlineLevel="0" collapsed="false">
      <c r="A615" s="22" t="s">
        <v>498</v>
      </c>
      <c r="B615" s="23"/>
      <c r="C615" s="23"/>
      <c r="D615" s="24"/>
      <c r="F615" s="11" t="s">
        <v>499</v>
      </c>
    </row>
    <row r="616" customFormat="false" ht="14.1" hidden="false" customHeight="true" outlineLevel="0" collapsed="false">
      <c r="A616" s="22" t="s">
        <v>500</v>
      </c>
      <c r="B616" s="23"/>
      <c r="C616" s="23"/>
      <c r="D616" s="24"/>
      <c r="F616" s="27" t="s">
        <v>501</v>
      </c>
      <c r="G616" s="28"/>
      <c r="H616" s="25" t="s">
        <v>502</v>
      </c>
      <c r="I616" s="25" t="s">
        <v>503</v>
      </c>
      <c r="J616" s="25" t="s">
        <v>472</v>
      </c>
    </row>
    <row r="617" customFormat="false" ht="14.1" hidden="false" customHeight="true" outlineLevel="0" collapsed="false">
      <c r="A617" s="22" t="s">
        <v>504</v>
      </c>
      <c r="B617" s="23"/>
      <c r="C617" s="23"/>
      <c r="D617" s="24"/>
      <c r="F617" s="29" t="s">
        <v>505</v>
      </c>
      <c r="G617" s="30"/>
      <c r="H617" s="23" t="n">
        <v>7</v>
      </c>
      <c r="I617" s="23"/>
      <c r="J617" s="24"/>
    </row>
    <row r="618" customFormat="false" ht="14.1" hidden="false" customHeight="true" outlineLevel="0" collapsed="false">
      <c r="A618" s="22" t="s">
        <v>506</v>
      </c>
      <c r="B618" s="23"/>
      <c r="C618" s="23"/>
      <c r="D618" s="24"/>
      <c r="F618" s="29" t="s">
        <v>507</v>
      </c>
      <c r="G618" s="30"/>
      <c r="H618" s="23" t="n">
        <v>60</v>
      </c>
      <c r="I618" s="23" t="n">
        <v>65</v>
      </c>
      <c r="J618" s="24" t="n">
        <v>0.083</v>
      </c>
    </row>
    <row r="619" customFormat="false" ht="14.1" hidden="false" customHeight="true" outlineLevel="0" collapsed="false">
      <c r="A619" s="22" t="s">
        <v>508</v>
      </c>
      <c r="B619" s="23"/>
      <c r="C619" s="23"/>
      <c r="D619" s="24"/>
      <c r="F619" s="29" t="s">
        <v>509</v>
      </c>
      <c r="G619" s="30"/>
      <c r="H619" s="31" t="n">
        <v>250000</v>
      </c>
      <c r="I619" s="31"/>
      <c r="J619" s="24"/>
    </row>
    <row r="620" customFormat="false" ht="14.1" hidden="false" customHeight="true" outlineLevel="0" collapsed="false">
      <c r="A620" s="22" t="s">
        <v>510</v>
      </c>
      <c r="B620" s="23"/>
      <c r="C620" s="23"/>
      <c r="D620" s="24"/>
      <c r="F620" s="29" t="s">
        <v>511</v>
      </c>
      <c r="G620" s="30"/>
      <c r="H620" s="31" t="n">
        <v>216700</v>
      </c>
      <c r="I620" s="31" t="n">
        <v>210000</v>
      </c>
      <c r="J620" s="24" t="n">
        <v>-0.031</v>
      </c>
    </row>
    <row r="621" customFormat="false" ht="14.1" hidden="false" customHeight="true" outlineLevel="0" collapsed="false">
      <c r="A621" s="22" t="s">
        <v>512</v>
      </c>
      <c r="B621" s="23"/>
      <c r="C621" s="23"/>
      <c r="D621" s="24"/>
      <c r="F621" s="29" t="s">
        <v>513</v>
      </c>
      <c r="G621" s="30"/>
      <c r="H621" s="31" t="n">
        <v>0.941</v>
      </c>
      <c r="I621" s="31"/>
      <c r="J621" s="24"/>
    </row>
    <row r="622" customFormat="false" ht="14.1" hidden="false" customHeight="true" outlineLevel="0" collapsed="false">
      <c r="A622" s="22" t="s">
        <v>514</v>
      </c>
      <c r="B622" s="23"/>
      <c r="C622" s="23"/>
      <c r="D622" s="24"/>
      <c r="F622" s="29" t="s">
        <v>515</v>
      </c>
      <c r="G622" s="30"/>
      <c r="H622" s="32" t="n">
        <v>101</v>
      </c>
      <c r="I622" s="32"/>
      <c r="J622" s="24"/>
    </row>
    <row r="623" customFormat="false" ht="14.1" hidden="false" customHeight="true" outlineLevel="0" collapsed="false">
      <c r="A623" s="22" t="s">
        <v>516</v>
      </c>
      <c r="B623" s="23"/>
      <c r="C623" s="23"/>
      <c r="D623" s="24"/>
      <c r="F623" s="29" t="s">
        <v>517</v>
      </c>
      <c r="G623" s="30"/>
      <c r="H623" s="23" t="n">
        <v>8.6</v>
      </c>
      <c r="I623" s="23"/>
      <c r="J623" s="24"/>
    </row>
    <row r="624" customFormat="false" ht="14.1" hidden="false" customHeight="true" outlineLevel="0" collapsed="false">
      <c r="A624" s="22" t="s">
        <v>518</v>
      </c>
      <c r="B624" s="23"/>
      <c r="C624" s="23"/>
      <c r="D624" s="24"/>
      <c r="F624" s="29"/>
      <c r="G624" s="30"/>
      <c r="H624" s="33"/>
      <c r="I624" s="33"/>
      <c r="J624" s="24"/>
    </row>
    <row r="625" customFormat="false" ht="12.75" hidden="false" customHeight="true" outlineLevel="0" collapsed="false">
      <c r="B625" s="34"/>
    </row>
    <row r="626" customFormat="false" ht="14.1" hidden="false" customHeight="true" outlineLevel="0" collapsed="false">
      <c r="A626" s="4"/>
      <c r="B626" s="4"/>
      <c r="C626" s="4"/>
      <c r="D626" s="4"/>
      <c r="E626" s="4"/>
      <c r="F626" s="4"/>
    </row>
    <row r="627" customFormat="false" ht="33.75" hidden="false" customHeight="true" outlineLevel="0" collapsed="false">
      <c r="A627" s="35" t="s">
        <v>519</v>
      </c>
      <c r="B627" s="35"/>
      <c r="C627" s="35"/>
      <c r="D627" s="35"/>
      <c r="E627" s="35"/>
      <c r="F627" s="35"/>
      <c r="G627" s="35"/>
      <c r="H627" s="35"/>
      <c r="I627" s="36"/>
      <c r="J627" s="6"/>
    </row>
    <row r="628" customFormat="false" ht="12.75" hidden="false" customHeight="true" outlineLevel="0" collapsed="false">
      <c r="A628" s="37"/>
      <c r="B628" s="37"/>
      <c r="C628" s="37"/>
      <c r="D628" s="37"/>
      <c r="E628" s="37"/>
      <c r="F628" s="37"/>
      <c r="G628" s="37"/>
      <c r="H628" s="37"/>
      <c r="I628" s="37"/>
    </row>
    <row r="629" customFormat="false" ht="12.75" hidden="false" customHeight="true" outlineLevel="0" collapsed="false"/>
    <row r="630" customFormat="false" ht="23.25" hidden="false" customHeight="true" outlineLevel="0" collapsed="false">
      <c r="B630" s="9"/>
      <c r="D630" s="9"/>
      <c r="E630" s="9"/>
      <c r="G630" s="9"/>
      <c r="H630" s="9"/>
      <c r="J630" s="10"/>
    </row>
    <row r="631" customFormat="false" ht="30" hidden="false" customHeight="true" outlineLevel="0" collapsed="false">
      <c r="A631" s="11" t="s">
        <v>71</v>
      </c>
      <c r="C631" s="12"/>
      <c r="D631" s="13" t="s">
        <v>2</v>
      </c>
      <c r="E631" s="13"/>
      <c r="F631" s="14"/>
      <c r="G631" s="14"/>
      <c r="I631" s="10"/>
      <c r="J631" s="15" t="str">
        <f aca="false">'Report Index'!B4</f>
        <v>YOUR NAME</v>
      </c>
    </row>
    <row r="632" customFormat="false" ht="3" hidden="false" customHeight="true" outlineLevel="0" collapsed="false">
      <c r="A632" s="16"/>
      <c r="B632" s="16"/>
      <c r="C632" s="16"/>
      <c r="D632" s="16"/>
      <c r="E632" s="16"/>
      <c r="F632" s="16"/>
      <c r="G632" s="16"/>
      <c r="H632" s="16"/>
      <c r="I632" s="16"/>
      <c r="J632" s="16"/>
    </row>
    <row r="633" customFormat="false" ht="12.75" hidden="false" customHeight="true" outlineLevel="0" collapsed="false">
      <c r="I633" s="10"/>
      <c r="J633" s="10" t="str">
        <f aca="false">CONCATENATE("ph#: ",'Report Index'!B5)</f>
        <v>ph#: (###) ###-#### </v>
      </c>
    </row>
    <row r="634" customFormat="false" ht="12.75" hidden="false" customHeight="true" outlineLevel="0" collapsed="false">
      <c r="I634" s="10"/>
      <c r="J634" s="10" t="str">
        <f aca="false">CONCATENATE("em: ",'Report Index'!B6)</f>
        <v>em: cccccc@ccc.com</v>
      </c>
    </row>
    <row r="635" customFormat="false" ht="12.75" hidden="false" customHeight="true" outlineLevel="0" collapsed="false">
      <c r="A635" s="11" t="s">
        <v>465</v>
      </c>
      <c r="I635" s="10"/>
      <c r="J635" s="10" t="str">
        <f aca="false">CONCATENATE("web: ",'Report Index'!B7)</f>
        <v>web: www.ccccc.ccc.com</v>
      </c>
    </row>
    <row r="636" customFormat="false" ht="12.75" hidden="false" customHeight="true" outlineLevel="0" collapsed="false">
      <c r="A636" s="19"/>
      <c r="B636" s="20" t="s">
        <v>466</v>
      </c>
      <c r="C636" s="20" t="s">
        <v>467</v>
      </c>
      <c r="D636" s="21" t="s">
        <v>468</v>
      </c>
    </row>
    <row r="637" customFormat="false" ht="12.75" hidden="false" customHeight="true" outlineLevel="0" collapsed="false">
      <c r="A637" s="22" t="s">
        <v>469</v>
      </c>
      <c r="B637" s="23"/>
      <c r="C637" s="23"/>
      <c r="D637" s="24"/>
      <c r="F637" s="11" t="s">
        <v>470</v>
      </c>
    </row>
    <row r="638" customFormat="false" ht="12.75" hidden="false" customHeight="true" outlineLevel="0" collapsed="false">
      <c r="A638" s="22" t="s">
        <v>471</v>
      </c>
      <c r="B638" s="23"/>
      <c r="C638" s="23"/>
      <c r="D638" s="24"/>
      <c r="F638" s="19"/>
      <c r="G638" s="25" t="n">
        <v>2009</v>
      </c>
      <c r="H638" s="25" t="n">
        <v>2010</v>
      </c>
      <c r="I638" s="25" t="n">
        <v>2011</v>
      </c>
      <c r="J638" s="25" t="s">
        <v>472</v>
      </c>
    </row>
    <row r="639" customFormat="false" ht="14.1" hidden="false" customHeight="true" outlineLevel="0" collapsed="false">
      <c r="A639" s="22" t="s">
        <v>473</v>
      </c>
      <c r="B639" s="23"/>
      <c r="C639" s="23"/>
      <c r="D639" s="24"/>
      <c r="F639" s="26" t="s">
        <v>474</v>
      </c>
      <c r="G639" s="23"/>
      <c r="H639" s="23"/>
      <c r="I639" s="23" t="n">
        <v>1</v>
      </c>
      <c r="J639" s="24"/>
    </row>
    <row r="640" customFormat="false" ht="14.1" hidden="false" customHeight="true" outlineLevel="0" collapsed="false">
      <c r="A640" s="22" t="s">
        <v>475</v>
      </c>
      <c r="B640" s="23"/>
      <c r="C640" s="23"/>
      <c r="D640" s="24"/>
      <c r="F640" s="26" t="s">
        <v>476</v>
      </c>
      <c r="G640" s="23"/>
      <c r="H640" s="23" t="n">
        <v>2</v>
      </c>
      <c r="I640" s="23" t="n">
        <v>2</v>
      </c>
      <c r="J640" s="24" t="n">
        <v>0</v>
      </c>
    </row>
    <row r="641" customFormat="false" ht="14.1" hidden="false" customHeight="true" outlineLevel="0" collapsed="false">
      <c r="A641" s="22" t="s">
        <v>477</v>
      </c>
      <c r="B641" s="23"/>
      <c r="C641" s="23"/>
      <c r="D641" s="24"/>
      <c r="F641" s="26" t="s">
        <v>478</v>
      </c>
      <c r="G641" s="23"/>
      <c r="H641" s="23" t="n">
        <v>7</v>
      </c>
      <c r="I641" s="23" t="n">
        <v>1</v>
      </c>
      <c r="J641" s="24" t="n">
        <v>-0.857</v>
      </c>
    </row>
    <row r="642" customFormat="false" ht="14.1" hidden="false" customHeight="true" outlineLevel="0" collapsed="false">
      <c r="A642" s="22" t="s">
        <v>479</v>
      </c>
      <c r="B642" s="23"/>
      <c r="C642" s="23"/>
      <c r="D642" s="24"/>
      <c r="F642" s="26" t="s">
        <v>480</v>
      </c>
      <c r="G642" s="23"/>
      <c r="H642" s="23" t="n">
        <v>3</v>
      </c>
      <c r="I642" s="23" t="n">
        <v>2</v>
      </c>
      <c r="J642" s="24" t="n">
        <v>-0.333</v>
      </c>
    </row>
    <row r="643" customFormat="false" ht="14.1" hidden="false" customHeight="true" outlineLevel="0" collapsed="false">
      <c r="A643" s="22" t="s">
        <v>481</v>
      </c>
      <c r="B643" s="23"/>
      <c r="C643" s="23"/>
      <c r="D643" s="24"/>
      <c r="F643" s="26" t="s">
        <v>482</v>
      </c>
      <c r="G643" s="23"/>
      <c r="H643" s="23" t="n">
        <v>4</v>
      </c>
      <c r="I643" s="23" t="n">
        <v>2</v>
      </c>
      <c r="J643" s="24" t="n">
        <v>-0.5</v>
      </c>
    </row>
    <row r="644" customFormat="false" ht="14.1" hidden="false" customHeight="true" outlineLevel="0" collapsed="false">
      <c r="A644" s="22" t="s">
        <v>483</v>
      </c>
      <c r="B644" s="23"/>
      <c r="C644" s="23"/>
      <c r="D644" s="24"/>
      <c r="F644" s="26" t="s">
        <v>484</v>
      </c>
      <c r="G644" s="23"/>
      <c r="H644" s="23" t="n">
        <v>4</v>
      </c>
      <c r="I644" s="23" t="n">
        <v>4</v>
      </c>
      <c r="J644" s="24" t="n">
        <v>0</v>
      </c>
    </row>
    <row r="645" customFormat="false" ht="14.1" hidden="false" customHeight="true" outlineLevel="0" collapsed="false">
      <c r="A645" s="22" t="s">
        <v>485</v>
      </c>
      <c r="B645" s="23"/>
      <c r="C645" s="23"/>
      <c r="D645" s="24"/>
      <c r="F645" s="26" t="s">
        <v>486</v>
      </c>
      <c r="G645" s="23"/>
      <c r="H645" s="23" t="n">
        <v>3</v>
      </c>
      <c r="I645" s="23"/>
      <c r="J645" s="24"/>
    </row>
    <row r="646" customFormat="false" ht="14.1" hidden="false" customHeight="true" outlineLevel="0" collapsed="false">
      <c r="A646" s="22" t="s">
        <v>487</v>
      </c>
      <c r="B646" s="23"/>
      <c r="C646" s="23"/>
      <c r="D646" s="24"/>
      <c r="F646" s="26" t="s">
        <v>488</v>
      </c>
      <c r="G646" s="23"/>
      <c r="H646" s="23" t="n">
        <v>5</v>
      </c>
      <c r="I646" s="23" t="n">
        <v>6</v>
      </c>
      <c r="J646" s="24" t="n">
        <v>0.2</v>
      </c>
    </row>
    <row r="647" customFormat="false" ht="14.1" hidden="false" customHeight="true" outlineLevel="0" collapsed="false">
      <c r="A647" s="22" t="s">
        <v>489</v>
      </c>
      <c r="B647" s="23"/>
      <c r="C647" s="23"/>
      <c r="D647" s="24"/>
      <c r="F647" s="26" t="s">
        <v>490</v>
      </c>
      <c r="G647" s="23"/>
      <c r="H647" s="23" t="n">
        <v>3</v>
      </c>
      <c r="I647" s="23" t="n">
        <v>4</v>
      </c>
      <c r="J647" s="24" t="n">
        <v>0.333</v>
      </c>
    </row>
    <row r="648" customFormat="false" ht="14.1" hidden="false" customHeight="true" outlineLevel="0" collapsed="false">
      <c r="A648" s="22" t="s">
        <v>491</v>
      </c>
      <c r="B648" s="23" t="n">
        <v>1</v>
      </c>
      <c r="C648" s="23" t="n">
        <v>87</v>
      </c>
      <c r="D648" s="24" t="n">
        <v>1</v>
      </c>
      <c r="F648" s="26" t="s">
        <v>492</v>
      </c>
      <c r="G648" s="23"/>
      <c r="H648" s="23" t="n">
        <v>3</v>
      </c>
      <c r="I648" s="23" t="n">
        <v>8</v>
      </c>
      <c r="J648" s="24" t="n">
        <v>1.667</v>
      </c>
    </row>
    <row r="649" customFormat="false" ht="14.1" hidden="false" customHeight="true" outlineLevel="0" collapsed="false">
      <c r="A649" s="22" t="s">
        <v>493</v>
      </c>
      <c r="B649" s="23"/>
      <c r="C649" s="23"/>
      <c r="D649" s="24"/>
      <c r="F649" s="26" t="s">
        <v>494</v>
      </c>
      <c r="G649" s="23"/>
      <c r="H649" s="23" t="n">
        <v>2</v>
      </c>
      <c r="I649" s="23" t="n">
        <v>5</v>
      </c>
      <c r="J649" s="24" t="n">
        <v>1.5</v>
      </c>
    </row>
    <row r="650" customFormat="false" ht="14.1" hidden="false" customHeight="true" outlineLevel="0" collapsed="false">
      <c r="A650" s="22" t="s">
        <v>495</v>
      </c>
      <c r="B650" s="23"/>
      <c r="C650" s="23"/>
      <c r="D650" s="24"/>
      <c r="F650" s="26" t="s">
        <v>496</v>
      </c>
      <c r="G650" s="23"/>
      <c r="H650" s="23" t="n">
        <v>1</v>
      </c>
      <c r="I650" s="23" t="n">
        <v>4</v>
      </c>
      <c r="J650" s="24" t="n">
        <v>3</v>
      </c>
    </row>
    <row r="651" customFormat="false" ht="14.1" hidden="false" customHeight="true" outlineLevel="0" collapsed="false">
      <c r="A651" s="22" t="s">
        <v>497</v>
      </c>
      <c r="B651" s="23"/>
      <c r="C651" s="23"/>
      <c r="D651" s="24"/>
    </row>
    <row r="652" customFormat="false" ht="14.1" hidden="false" customHeight="true" outlineLevel="0" collapsed="false">
      <c r="A652" s="22" t="s">
        <v>498</v>
      </c>
      <c r="B652" s="23"/>
      <c r="C652" s="23"/>
      <c r="D652" s="24"/>
      <c r="F652" s="11" t="s">
        <v>499</v>
      </c>
    </row>
    <row r="653" customFormat="false" ht="14.1" hidden="false" customHeight="true" outlineLevel="0" collapsed="false">
      <c r="A653" s="22" t="s">
        <v>500</v>
      </c>
      <c r="B653" s="23"/>
      <c r="C653" s="23"/>
      <c r="D653" s="24"/>
      <c r="F653" s="27" t="s">
        <v>501</v>
      </c>
      <c r="G653" s="28"/>
      <c r="H653" s="25" t="s">
        <v>502</v>
      </c>
      <c r="I653" s="25" t="s">
        <v>503</v>
      </c>
      <c r="J653" s="25" t="s">
        <v>472</v>
      </c>
    </row>
    <row r="654" customFormat="false" ht="14.1" hidden="false" customHeight="true" outlineLevel="0" collapsed="false">
      <c r="A654" s="22" t="s">
        <v>504</v>
      </c>
      <c r="B654" s="23"/>
      <c r="C654" s="23"/>
      <c r="D654" s="24"/>
      <c r="F654" s="29" t="s">
        <v>505</v>
      </c>
      <c r="G654" s="30"/>
      <c r="H654" s="23" t="n">
        <v>1</v>
      </c>
      <c r="I654" s="23" t="n">
        <v>1</v>
      </c>
      <c r="J654" s="24" t="n">
        <v>0</v>
      </c>
    </row>
    <row r="655" customFormat="false" ht="14.1" hidden="false" customHeight="true" outlineLevel="0" collapsed="false">
      <c r="A655" s="22" t="s">
        <v>506</v>
      </c>
      <c r="B655" s="23"/>
      <c r="C655" s="23"/>
      <c r="D655" s="24"/>
      <c r="F655" s="29" t="s">
        <v>507</v>
      </c>
      <c r="G655" s="30"/>
      <c r="H655" s="23" t="n">
        <v>18</v>
      </c>
      <c r="I655" s="23" t="n">
        <v>19</v>
      </c>
      <c r="J655" s="24" t="n">
        <v>0.056</v>
      </c>
    </row>
    <row r="656" customFormat="false" ht="14.1" hidden="false" customHeight="true" outlineLevel="0" collapsed="false">
      <c r="A656" s="22" t="s">
        <v>508</v>
      </c>
      <c r="B656" s="23"/>
      <c r="C656" s="23"/>
      <c r="D656" s="24"/>
      <c r="F656" s="29" t="s">
        <v>509</v>
      </c>
      <c r="G656" s="30"/>
      <c r="H656" s="31" t="n">
        <v>283000</v>
      </c>
      <c r="I656" s="31" t="n">
        <v>172000</v>
      </c>
      <c r="J656" s="24" t="n">
        <v>-0.392</v>
      </c>
    </row>
    <row r="657" customFormat="false" ht="14.1" hidden="false" customHeight="true" outlineLevel="0" collapsed="false">
      <c r="A657" s="22" t="s">
        <v>510</v>
      </c>
      <c r="B657" s="23"/>
      <c r="C657" s="23"/>
      <c r="D657" s="24"/>
      <c r="F657" s="29" t="s">
        <v>511</v>
      </c>
      <c r="G657" s="30"/>
      <c r="H657" s="31" t="n">
        <v>212500</v>
      </c>
      <c r="I657" s="31" t="n">
        <v>209900</v>
      </c>
      <c r="J657" s="24" t="n">
        <v>-0.012</v>
      </c>
    </row>
    <row r="658" customFormat="false" ht="14.1" hidden="false" customHeight="true" outlineLevel="0" collapsed="false">
      <c r="A658" s="22" t="s">
        <v>512</v>
      </c>
      <c r="B658" s="23"/>
      <c r="C658" s="23"/>
      <c r="D658" s="24"/>
      <c r="F658" s="29" t="s">
        <v>513</v>
      </c>
      <c r="G658" s="30"/>
      <c r="H658" s="31" t="n">
        <v>0.858</v>
      </c>
      <c r="I658" s="31" t="n">
        <v>0.983</v>
      </c>
      <c r="J658" s="24" t="n">
        <v>0.146</v>
      </c>
    </row>
    <row r="659" customFormat="false" ht="14.1" hidden="false" customHeight="true" outlineLevel="0" collapsed="false">
      <c r="A659" s="22" t="s">
        <v>514</v>
      </c>
      <c r="B659" s="23"/>
      <c r="C659" s="23"/>
      <c r="D659" s="24"/>
      <c r="F659" s="29" t="s">
        <v>515</v>
      </c>
      <c r="G659" s="30"/>
      <c r="H659" s="32" t="n">
        <v>539</v>
      </c>
      <c r="I659" s="32" t="n">
        <v>87</v>
      </c>
      <c r="J659" s="24" t="n">
        <v>-0.839</v>
      </c>
    </row>
    <row r="660" customFormat="false" ht="14.1" hidden="false" customHeight="true" outlineLevel="0" collapsed="false">
      <c r="A660" s="22" t="s">
        <v>516</v>
      </c>
      <c r="B660" s="23"/>
      <c r="C660" s="23"/>
      <c r="D660" s="24"/>
      <c r="F660" s="29" t="s">
        <v>517</v>
      </c>
      <c r="G660" s="30"/>
      <c r="H660" s="23" t="n">
        <v>18</v>
      </c>
      <c r="I660" s="23" t="n">
        <v>19</v>
      </c>
      <c r="J660" s="24" t="n">
        <v>0.056</v>
      </c>
    </row>
    <row r="661" customFormat="false" ht="14.1" hidden="false" customHeight="true" outlineLevel="0" collapsed="false">
      <c r="A661" s="22" t="s">
        <v>518</v>
      </c>
      <c r="B661" s="23"/>
      <c r="C661" s="23"/>
      <c r="D661" s="24"/>
      <c r="F661" s="29"/>
      <c r="G661" s="30"/>
      <c r="H661" s="33"/>
      <c r="I661" s="33"/>
      <c r="J661" s="24"/>
    </row>
    <row r="662" customFormat="false" ht="12.75" hidden="false" customHeight="true" outlineLevel="0" collapsed="false">
      <c r="B662" s="34"/>
    </row>
    <row r="663" customFormat="false" ht="14.1" hidden="false" customHeight="true" outlineLevel="0" collapsed="false">
      <c r="A663" s="4"/>
      <c r="B663" s="4"/>
      <c r="C663" s="4"/>
      <c r="D663" s="4"/>
      <c r="E663" s="4"/>
      <c r="F663" s="4"/>
    </row>
    <row r="664" customFormat="false" ht="33.75" hidden="false" customHeight="true" outlineLevel="0" collapsed="false">
      <c r="A664" s="35" t="s">
        <v>519</v>
      </c>
      <c r="B664" s="35"/>
      <c r="C664" s="35"/>
      <c r="D664" s="35"/>
      <c r="E664" s="35"/>
      <c r="F664" s="35"/>
      <c r="G664" s="35"/>
      <c r="H664" s="35"/>
      <c r="I664" s="36"/>
      <c r="J664" s="6"/>
    </row>
    <row r="665" customFormat="false" ht="12.75" hidden="false" customHeight="true" outlineLevel="0" collapsed="false">
      <c r="A665" s="37"/>
      <c r="B665" s="37"/>
      <c r="C665" s="37"/>
      <c r="D665" s="37"/>
      <c r="E665" s="37"/>
      <c r="F665" s="37"/>
      <c r="G665" s="37"/>
      <c r="H665" s="37"/>
      <c r="I665" s="37"/>
    </row>
    <row r="666" customFormat="false" ht="12.75" hidden="false" customHeight="true" outlineLevel="0" collapsed="false"/>
    <row r="667" customFormat="false" ht="23.25" hidden="false" customHeight="true" outlineLevel="0" collapsed="false">
      <c r="B667" s="9"/>
      <c r="D667" s="9"/>
      <c r="E667" s="9"/>
      <c r="G667" s="9"/>
      <c r="H667" s="9"/>
      <c r="J667" s="10"/>
    </row>
    <row r="668" customFormat="false" ht="30" hidden="false" customHeight="true" outlineLevel="0" collapsed="false">
      <c r="A668" s="11" t="s">
        <v>74</v>
      </c>
      <c r="C668" s="12"/>
      <c r="D668" s="13" t="s">
        <v>2</v>
      </c>
      <c r="E668" s="13"/>
      <c r="F668" s="14"/>
      <c r="G668" s="14"/>
      <c r="I668" s="10"/>
      <c r="J668" s="15" t="str">
        <f aca="false">'Report Index'!B4</f>
        <v>YOUR NAME</v>
      </c>
    </row>
    <row r="669" customFormat="false" ht="3" hidden="false" customHeight="true" outlineLevel="0" collapsed="false">
      <c r="A669" s="16"/>
      <c r="B669" s="16"/>
      <c r="C669" s="16"/>
      <c r="D669" s="16"/>
      <c r="E669" s="16"/>
      <c r="F669" s="16"/>
      <c r="G669" s="16"/>
      <c r="H669" s="16"/>
      <c r="I669" s="16"/>
      <c r="J669" s="16"/>
    </row>
    <row r="670" customFormat="false" ht="12.75" hidden="false" customHeight="true" outlineLevel="0" collapsed="false">
      <c r="I670" s="10"/>
      <c r="J670" s="10" t="str">
        <f aca="false">CONCATENATE("ph#: ",'Report Index'!B5)</f>
        <v>ph#: (###) ###-#### </v>
      </c>
    </row>
    <row r="671" customFormat="false" ht="12.75" hidden="false" customHeight="true" outlineLevel="0" collapsed="false">
      <c r="I671" s="10"/>
      <c r="J671" s="10" t="str">
        <f aca="false">CONCATENATE("em: ",'Report Index'!B6)</f>
        <v>em: cccccc@ccc.com</v>
      </c>
    </row>
    <row r="672" customFormat="false" ht="12.75" hidden="false" customHeight="true" outlineLevel="0" collapsed="false">
      <c r="A672" s="11" t="s">
        <v>465</v>
      </c>
      <c r="I672" s="10"/>
      <c r="J672" s="10" t="str">
        <f aca="false">CONCATENATE("web: ",'Report Index'!B7)</f>
        <v>web: www.ccccc.ccc.com</v>
      </c>
    </row>
    <row r="673" customFormat="false" ht="12.75" hidden="false" customHeight="true" outlineLevel="0" collapsed="false">
      <c r="A673" s="19"/>
      <c r="B673" s="20" t="s">
        <v>466</v>
      </c>
      <c r="C673" s="20" t="s">
        <v>467</v>
      </c>
      <c r="D673" s="21" t="s">
        <v>468</v>
      </c>
    </row>
    <row r="674" customFormat="false" ht="12.75" hidden="false" customHeight="true" outlineLevel="0" collapsed="false">
      <c r="A674" s="22" t="s">
        <v>469</v>
      </c>
      <c r="B674" s="23"/>
      <c r="C674" s="23"/>
      <c r="D674" s="24"/>
      <c r="F674" s="11" t="s">
        <v>470</v>
      </c>
    </row>
    <row r="675" customFormat="false" ht="12.75" hidden="false" customHeight="true" outlineLevel="0" collapsed="false">
      <c r="A675" s="22" t="s">
        <v>471</v>
      </c>
      <c r="B675" s="23"/>
      <c r="C675" s="23"/>
      <c r="D675" s="24"/>
      <c r="F675" s="19"/>
      <c r="G675" s="25" t="n">
        <v>2009</v>
      </c>
      <c r="H675" s="25" t="n">
        <v>2010</v>
      </c>
      <c r="I675" s="25" t="n">
        <v>2011</v>
      </c>
      <c r="J675" s="25" t="s">
        <v>472</v>
      </c>
    </row>
    <row r="676" customFormat="false" ht="14.1" hidden="false" customHeight="true" outlineLevel="0" collapsed="false">
      <c r="A676" s="22" t="s">
        <v>473</v>
      </c>
      <c r="B676" s="23"/>
      <c r="C676" s="23"/>
      <c r="D676" s="24"/>
      <c r="F676" s="26" t="s">
        <v>474</v>
      </c>
      <c r="G676" s="23"/>
      <c r="H676" s="23"/>
      <c r="I676" s="23" t="n">
        <v>2</v>
      </c>
      <c r="J676" s="24"/>
    </row>
    <row r="677" customFormat="false" ht="14.1" hidden="false" customHeight="true" outlineLevel="0" collapsed="false">
      <c r="A677" s="22" t="s">
        <v>475</v>
      </c>
      <c r="B677" s="23"/>
      <c r="C677" s="23"/>
      <c r="D677" s="24"/>
      <c r="F677" s="26" t="s">
        <v>476</v>
      </c>
      <c r="G677" s="23"/>
      <c r="H677" s="23" t="n">
        <v>3</v>
      </c>
      <c r="I677" s="23" t="n">
        <v>2</v>
      </c>
      <c r="J677" s="24" t="n">
        <v>-0.333</v>
      </c>
    </row>
    <row r="678" customFormat="false" ht="14.1" hidden="false" customHeight="true" outlineLevel="0" collapsed="false">
      <c r="A678" s="22" t="s">
        <v>477</v>
      </c>
      <c r="B678" s="23"/>
      <c r="C678" s="23"/>
      <c r="D678" s="24"/>
      <c r="F678" s="26" t="s">
        <v>478</v>
      </c>
      <c r="G678" s="23"/>
      <c r="H678" s="23" t="n">
        <v>3</v>
      </c>
      <c r="I678" s="23"/>
      <c r="J678" s="24"/>
    </row>
    <row r="679" customFormat="false" ht="14.1" hidden="false" customHeight="true" outlineLevel="0" collapsed="false">
      <c r="A679" s="22" t="s">
        <v>479</v>
      </c>
      <c r="B679" s="23"/>
      <c r="C679" s="23"/>
      <c r="D679" s="24"/>
      <c r="F679" s="26" t="s">
        <v>480</v>
      </c>
      <c r="G679" s="23"/>
      <c r="H679" s="23" t="n">
        <v>3</v>
      </c>
      <c r="I679" s="23" t="n">
        <v>4</v>
      </c>
      <c r="J679" s="24" t="n">
        <v>0.333</v>
      </c>
    </row>
    <row r="680" customFormat="false" ht="14.1" hidden="false" customHeight="true" outlineLevel="0" collapsed="false">
      <c r="A680" s="22" t="s">
        <v>481</v>
      </c>
      <c r="B680" s="23"/>
      <c r="C680" s="23"/>
      <c r="D680" s="24"/>
      <c r="F680" s="26" t="s">
        <v>482</v>
      </c>
      <c r="G680" s="23"/>
      <c r="H680" s="23" t="n">
        <v>3</v>
      </c>
      <c r="I680" s="23" t="n">
        <v>1</v>
      </c>
      <c r="J680" s="24" t="n">
        <v>-0.667</v>
      </c>
    </row>
    <row r="681" customFormat="false" ht="14.1" hidden="false" customHeight="true" outlineLevel="0" collapsed="false">
      <c r="A681" s="22" t="s">
        <v>483</v>
      </c>
      <c r="B681" s="23"/>
      <c r="C681" s="23"/>
      <c r="D681" s="24"/>
      <c r="F681" s="26" t="s">
        <v>484</v>
      </c>
      <c r="G681" s="23"/>
      <c r="H681" s="23" t="n">
        <v>2</v>
      </c>
      <c r="I681" s="23" t="n">
        <v>2</v>
      </c>
      <c r="J681" s="24" t="n">
        <v>0</v>
      </c>
    </row>
    <row r="682" customFormat="false" ht="14.1" hidden="false" customHeight="true" outlineLevel="0" collapsed="false">
      <c r="A682" s="22" t="s">
        <v>485</v>
      </c>
      <c r="B682" s="23"/>
      <c r="C682" s="23"/>
      <c r="D682" s="24"/>
      <c r="F682" s="26" t="s">
        <v>486</v>
      </c>
      <c r="G682" s="23"/>
      <c r="H682" s="23" t="n">
        <v>7</v>
      </c>
      <c r="I682" s="23" t="n">
        <v>2</v>
      </c>
      <c r="J682" s="24" t="n">
        <v>-0.714</v>
      </c>
    </row>
    <row r="683" customFormat="false" ht="14.1" hidden="false" customHeight="true" outlineLevel="0" collapsed="false">
      <c r="A683" s="22" t="s">
        <v>487</v>
      </c>
      <c r="B683" s="23"/>
      <c r="C683" s="23"/>
      <c r="D683" s="24"/>
      <c r="F683" s="26" t="s">
        <v>488</v>
      </c>
      <c r="G683" s="23"/>
      <c r="H683" s="23" t="n">
        <v>4</v>
      </c>
      <c r="I683" s="23" t="n">
        <v>9</v>
      </c>
      <c r="J683" s="24" t="n">
        <v>1.25</v>
      </c>
    </row>
    <row r="684" customFormat="false" ht="14.1" hidden="false" customHeight="true" outlineLevel="0" collapsed="false">
      <c r="A684" s="22" t="s">
        <v>489</v>
      </c>
      <c r="B684" s="23"/>
      <c r="C684" s="23"/>
      <c r="D684" s="24"/>
      <c r="F684" s="26" t="s">
        <v>490</v>
      </c>
      <c r="G684" s="23"/>
      <c r="H684" s="23"/>
      <c r="I684" s="23" t="n">
        <v>4</v>
      </c>
      <c r="J684" s="24"/>
    </row>
    <row r="685" customFormat="false" ht="14.1" hidden="false" customHeight="true" outlineLevel="0" collapsed="false">
      <c r="A685" s="22" t="s">
        <v>491</v>
      </c>
      <c r="B685" s="23"/>
      <c r="C685" s="23"/>
      <c r="D685" s="24"/>
      <c r="F685" s="26" t="s">
        <v>492</v>
      </c>
      <c r="G685" s="23"/>
      <c r="H685" s="23" t="n">
        <v>2</v>
      </c>
      <c r="I685" s="23" t="n">
        <v>2</v>
      </c>
      <c r="J685" s="24" t="n">
        <v>0</v>
      </c>
    </row>
    <row r="686" customFormat="false" ht="14.1" hidden="false" customHeight="true" outlineLevel="0" collapsed="false">
      <c r="A686" s="22" t="s">
        <v>493</v>
      </c>
      <c r="B686" s="23"/>
      <c r="C686" s="23"/>
      <c r="D686" s="24"/>
      <c r="F686" s="26" t="s">
        <v>494</v>
      </c>
      <c r="G686" s="23"/>
      <c r="H686" s="23" t="n">
        <v>3</v>
      </c>
      <c r="I686" s="23" t="n">
        <v>4</v>
      </c>
      <c r="J686" s="24" t="n">
        <v>0.333</v>
      </c>
    </row>
    <row r="687" customFormat="false" ht="14.1" hidden="false" customHeight="true" outlineLevel="0" collapsed="false">
      <c r="A687" s="22" t="s">
        <v>495</v>
      </c>
      <c r="B687" s="23"/>
      <c r="C687" s="23"/>
      <c r="D687" s="24"/>
      <c r="F687" s="26" t="s">
        <v>496</v>
      </c>
      <c r="G687" s="23"/>
      <c r="H687" s="23" t="n">
        <v>2</v>
      </c>
      <c r="I687" s="23" t="n">
        <v>1</v>
      </c>
      <c r="J687" s="24" t="n">
        <v>-0.5</v>
      </c>
    </row>
    <row r="688" customFormat="false" ht="14.1" hidden="false" customHeight="true" outlineLevel="0" collapsed="false">
      <c r="A688" s="22" t="s">
        <v>497</v>
      </c>
      <c r="B688" s="23"/>
      <c r="C688" s="23"/>
      <c r="D688" s="24"/>
    </row>
    <row r="689" customFormat="false" ht="14.1" hidden="false" customHeight="true" outlineLevel="0" collapsed="false">
      <c r="A689" s="22" t="s">
        <v>498</v>
      </c>
      <c r="B689" s="23"/>
      <c r="C689" s="23"/>
      <c r="D689" s="24"/>
      <c r="F689" s="11" t="s">
        <v>499</v>
      </c>
    </row>
    <row r="690" customFormat="false" ht="14.1" hidden="false" customHeight="true" outlineLevel="0" collapsed="false">
      <c r="A690" s="22" t="s">
        <v>500</v>
      </c>
      <c r="B690" s="23"/>
      <c r="C690" s="23"/>
      <c r="D690" s="24"/>
      <c r="F690" s="27" t="s">
        <v>501</v>
      </c>
      <c r="G690" s="28"/>
      <c r="H690" s="25" t="s">
        <v>502</v>
      </c>
      <c r="I690" s="25" t="s">
        <v>503</v>
      </c>
      <c r="J690" s="25" t="s">
        <v>472</v>
      </c>
    </row>
    <row r="691" customFormat="false" ht="14.1" hidden="false" customHeight="true" outlineLevel="0" collapsed="false">
      <c r="A691" s="22" t="s">
        <v>504</v>
      </c>
      <c r="B691" s="23"/>
      <c r="C691" s="23"/>
      <c r="D691" s="24"/>
      <c r="F691" s="29" t="s">
        <v>505</v>
      </c>
      <c r="G691" s="30"/>
      <c r="H691" s="23" t="n">
        <v>2</v>
      </c>
      <c r="I691" s="23"/>
      <c r="J691" s="24"/>
    </row>
    <row r="692" customFormat="false" ht="14.1" hidden="false" customHeight="true" outlineLevel="0" collapsed="false">
      <c r="A692" s="22" t="s">
        <v>506</v>
      </c>
      <c r="B692" s="23"/>
      <c r="C692" s="23"/>
      <c r="D692" s="24"/>
      <c r="F692" s="29" t="s">
        <v>507</v>
      </c>
      <c r="G692" s="30"/>
      <c r="H692" s="23" t="n">
        <v>40</v>
      </c>
      <c r="I692" s="23" t="n">
        <v>33</v>
      </c>
      <c r="J692" s="24" t="n">
        <v>-0.175</v>
      </c>
    </row>
    <row r="693" customFormat="false" ht="14.1" hidden="false" customHeight="true" outlineLevel="0" collapsed="false">
      <c r="A693" s="22" t="s">
        <v>508</v>
      </c>
      <c r="B693" s="23"/>
      <c r="C693" s="23"/>
      <c r="D693" s="24"/>
      <c r="F693" s="29" t="s">
        <v>509</v>
      </c>
      <c r="G693" s="30"/>
      <c r="H693" s="31" t="n">
        <v>119200</v>
      </c>
      <c r="I693" s="31"/>
      <c r="J693" s="24"/>
    </row>
    <row r="694" customFormat="false" ht="14.1" hidden="false" customHeight="true" outlineLevel="0" collapsed="false">
      <c r="A694" s="22" t="s">
        <v>510</v>
      </c>
      <c r="B694" s="23"/>
      <c r="C694" s="23"/>
      <c r="D694" s="24"/>
      <c r="F694" s="29" t="s">
        <v>511</v>
      </c>
      <c r="G694" s="30"/>
      <c r="H694" s="31" t="n">
        <v>208450</v>
      </c>
      <c r="I694" s="31" t="n">
        <v>219900</v>
      </c>
      <c r="J694" s="24" t="n">
        <v>0.055</v>
      </c>
    </row>
    <row r="695" customFormat="false" ht="14.1" hidden="false" customHeight="true" outlineLevel="0" collapsed="false">
      <c r="A695" s="22" t="s">
        <v>512</v>
      </c>
      <c r="B695" s="23"/>
      <c r="C695" s="23"/>
      <c r="D695" s="24"/>
      <c r="F695" s="29" t="s">
        <v>513</v>
      </c>
      <c r="G695" s="30"/>
      <c r="H695" s="31" t="n">
        <v>0.893</v>
      </c>
      <c r="I695" s="31"/>
      <c r="J695" s="24"/>
    </row>
    <row r="696" customFormat="false" ht="14.1" hidden="false" customHeight="true" outlineLevel="0" collapsed="false">
      <c r="A696" s="22" t="s">
        <v>514</v>
      </c>
      <c r="B696" s="23"/>
      <c r="C696" s="23"/>
      <c r="D696" s="24"/>
      <c r="F696" s="29" t="s">
        <v>515</v>
      </c>
      <c r="G696" s="30"/>
      <c r="H696" s="32" t="n">
        <v>237</v>
      </c>
      <c r="I696" s="32"/>
      <c r="J696" s="24"/>
    </row>
    <row r="697" customFormat="false" ht="14.1" hidden="false" customHeight="true" outlineLevel="0" collapsed="false">
      <c r="A697" s="22" t="s">
        <v>516</v>
      </c>
      <c r="B697" s="23"/>
      <c r="C697" s="23"/>
      <c r="D697" s="24"/>
      <c r="F697" s="29" t="s">
        <v>517</v>
      </c>
      <c r="G697" s="30"/>
      <c r="H697" s="23" t="n">
        <v>20</v>
      </c>
      <c r="I697" s="23"/>
      <c r="J697" s="24"/>
    </row>
    <row r="698" customFormat="false" ht="14.1" hidden="false" customHeight="true" outlineLevel="0" collapsed="false">
      <c r="A698" s="22" t="s">
        <v>518</v>
      </c>
      <c r="B698" s="23"/>
      <c r="C698" s="23"/>
      <c r="D698" s="24"/>
      <c r="F698" s="29"/>
      <c r="G698" s="30"/>
      <c r="H698" s="33"/>
      <c r="I698" s="33"/>
      <c r="J698" s="24"/>
    </row>
    <row r="699" customFormat="false" ht="12.75" hidden="false" customHeight="true" outlineLevel="0" collapsed="false">
      <c r="B699" s="34"/>
    </row>
    <row r="700" customFormat="false" ht="14.1" hidden="false" customHeight="true" outlineLevel="0" collapsed="false">
      <c r="A700" s="4"/>
      <c r="B700" s="4"/>
      <c r="C700" s="4"/>
      <c r="D700" s="4"/>
      <c r="E700" s="4"/>
      <c r="F700" s="4"/>
    </row>
    <row r="701" customFormat="false" ht="33.75" hidden="false" customHeight="true" outlineLevel="0" collapsed="false">
      <c r="A701" s="35" t="s">
        <v>519</v>
      </c>
      <c r="B701" s="35"/>
      <c r="C701" s="35"/>
      <c r="D701" s="35"/>
      <c r="E701" s="35"/>
      <c r="F701" s="35"/>
      <c r="G701" s="35"/>
      <c r="H701" s="35"/>
      <c r="I701" s="36"/>
      <c r="J701" s="6"/>
    </row>
    <row r="702" customFormat="false" ht="12.75" hidden="false" customHeight="true" outlineLevel="0" collapsed="false">
      <c r="A702" s="37"/>
      <c r="B702" s="37"/>
      <c r="C702" s="37"/>
      <c r="D702" s="37"/>
      <c r="E702" s="37"/>
      <c r="F702" s="37"/>
      <c r="G702" s="37"/>
      <c r="H702" s="37"/>
      <c r="I702" s="37"/>
    </row>
    <row r="703" customFormat="false" ht="12.75" hidden="false" customHeight="true" outlineLevel="0" collapsed="false"/>
    <row r="704" customFormat="false" ht="23.25" hidden="false" customHeight="true" outlineLevel="0" collapsed="false">
      <c r="B704" s="9"/>
      <c r="D704" s="9"/>
      <c r="E704" s="9"/>
      <c r="G704" s="9"/>
      <c r="H704" s="9"/>
      <c r="J704" s="10"/>
    </row>
    <row r="705" customFormat="false" ht="30" hidden="false" customHeight="true" outlineLevel="0" collapsed="false">
      <c r="A705" s="11" t="s">
        <v>77</v>
      </c>
      <c r="C705" s="12"/>
      <c r="D705" s="13" t="s">
        <v>2</v>
      </c>
      <c r="E705" s="13"/>
      <c r="F705" s="14"/>
      <c r="G705" s="14"/>
      <c r="I705" s="10"/>
      <c r="J705" s="15" t="str">
        <f aca="false">'Report Index'!B4</f>
        <v>YOUR NAME</v>
      </c>
    </row>
    <row r="706" customFormat="false" ht="3" hidden="false" customHeight="true" outlineLevel="0" collapsed="false">
      <c r="A706" s="16"/>
      <c r="B706" s="16"/>
      <c r="C706" s="16"/>
      <c r="D706" s="16"/>
      <c r="E706" s="16"/>
      <c r="F706" s="16"/>
      <c r="G706" s="16"/>
      <c r="H706" s="16"/>
      <c r="I706" s="16"/>
      <c r="J706" s="16"/>
    </row>
    <row r="707" customFormat="false" ht="12.75" hidden="false" customHeight="true" outlineLevel="0" collapsed="false">
      <c r="I707" s="10"/>
      <c r="J707" s="10" t="str">
        <f aca="false">CONCATENATE("ph#: ",'Report Index'!B5)</f>
        <v>ph#: (###) ###-#### </v>
      </c>
    </row>
    <row r="708" customFormat="false" ht="12.75" hidden="false" customHeight="true" outlineLevel="0" collapsed="false">
      <c r="I708" s="10"/>
      <c r="J708" s="10" t="str">
        <f aca="false">CONCATENATE("em: ",'Report Index'!B6)</f>
        <v>em: cccccc@ccc.com</v>
      </c>
    </row>
    <row r="709" customFormat="false" ht="12.75" hidden="false" customHeight="true" outlineLevel="0" collapsed="false">
      <c r="A709" s="11" t="s">
        <v>465</v>
      </c>
      <c r="I709" s="10"/>
      <c r="J709" s="10" t="str">
        <f aca="false">CONCATENATE("web: ",'Report Index'!B7)</f>
        <v>web: www.ccccc.ccc.com</v>
      </c>
    </row>
    <row r="710" customFormat="false" ht="12.75" hidden="false" customHeight="true" outlineLevel="0" collapsed="false">
      <c r="A710" s="19"/>
      <c r="B710" s="20" t="s">
        <v>466</v>
      </c>
      <c r="C710" s="20" t="s">
        <v>467</v>
      </c>
      <c r="D710" s="21" t="s">
        <v>468</v>
      </c>
    </row>
    <row r="711" customFormat="false" ht="12.75" hidden="false" customHeight="true" outlineLevel="0" collapsed="false">
      <c r="A711" s="22" t="s">
        <v>469</v>
      </c>
      <c r="B711" s="23"/>
      <c r="C711" s="23"/>
      <c r="D711" s="24"/>
      <c r="F711" s="11" t="s">
        <v>470</v>
      </c>
    </row>
    <row r="712" customFormat="false" ht="12.75" hidden="false" customHeight="true" outlineLevel="0" collapsed="false">
      <c r="A712" s="22" t="s">
        <v>471</v>
      </c>
      <c r="B712" s="23"/>
      <c r="C712" s="23"/>
      <c r="D712" s="24"/>
      <c r="F712" s="19"/>
      <c r="G712" s="25" t="n">
        <v>2009</v>
      </c>
      <c r="H712" s="25" t="n">
        <v>2010</v>
      </c>
      <c r="I712" s="25" t="n">
        <v>2011</v>
      </c>
      <c r="J712" s="25" t="s">
        <v>472</v>
      </c>
    </row>
    <row r="713" customFormat="false" ht="14.1" hidden="false" customHeight="true" outlineLevel="0" collapsed="false">
      <c r="A713" s="22" t="s">
        <v>473</v>
      </c>
      <c r="B713" s="23"/>
      <c r="C713" s="23"/>
      <c r="D713" s="24"/>
      <c r="F713" s="26" t="s">
        <v>474</v>
      </c>
      <c r="G713" s="23"/>
      <c r="H713" s="23"/>
      <c r="I713" s="23" t="n">
        <v>3</v>
      </c>
      <c r="J713" s="24"/>
    </row>
    <row r="714" customFormat="false" ht="14.1" hidden="false" customHeight="true" outlineLevel="0" collapsed="false">
      <c r="A714" s="22" t="s">
        <v>475</v>
      </c>
      <c r="B714" s="23"/>
      <c r="C714" s="23"/>
      <c r="D714" s="24"/>
      <c r="F714" s="26" t="s">
        <v>476</v>
      </c>
      <c r="G714" s="23"/>
      <c r="H714" s="23" t="n">
        <v>7</v>
      </c>
      <c r="I714" s="23" t="n">
        <v>5</v>
      </c>
      <c r="J714" s="24" t="n">
        <v>-0.286</v>
      </c>
    </row>
    <row r="715" customFormat="false" ht="14.1" hidden="false" customHeight="true" outlineLevel="0" collapsed="false">
      <c r="A715" s="22" t="s">
        <v>477</v>
      </c>
      <c r="B715" s="23"/>
      <c r="C715" s="23"/>
      <c r="D715" s="24"/>
      <c r="F715" s="26" t="s">
        <v>478</v>
      </c>
      <c r="G715" s="23"/>
      <c r="H715" s="23" t="n">
        <v>6</v>
      </c>
      <c r="I715" s="23" t="n">
        <v>10</v>
      </c>
      <c r="J715" s="24" t="n">
        <v>0.667</v>
      </c>
    </row>
    <row r="716" customFormat="false" ht="14.1" hidden="false" customHeight="true" outlineLevel="0" collapsed="false">
      <c r="A716" s="22" t="s">
        <v>479</v>
      </c>
      <c r="B716" s="23"/>
      <c r="C716" s="23"/>
      <c r="D716" s="24"/>
      <c r="F716" s="26" t="s">
        <v>480</v>
      </c>
      <c r="G716" s="23"/>
      <c r="H716" s="23" t="n">
        <v>10</v>
      </c>
      <c r="I716" s="23" t="n">
        <v>3</v>
      </c>
      <c r="J716" s="24" t="n">
        <v>-0.7</v>
      </c>
    </row>
    <row r="717" customFormat="false" ht="14.1" hidden="false" customHeight="true" outlineLevel="0" collapsed="false">
      <c r="A717" s="22" t="s">
        <v>481</v>
      </c>
      <c r="B717" s="23"/>
      <c r="C717" s="23"/>
      <c r="D717" s="24"/>
      <c r="F717" s="26" t="s">
        <v>482</v>
      </c>
      <c r="G717" s="23"/>
      <c r="H717" s="23" t="n">
        <v>11</v>
      </c>
      <c r="I717" s="23" t="n">
        <v>8</v>
      </c>
      <c r="J717" s="24" t="n">
        <v>-0.273</v>
      </c>
    </row>
    <row r="718" customFormat="false" ht="14.1" hidden="false" customHeight="true" outlineLevel="0" collapsed="false">
      <c r="A718" s="22" t="s">
        <v>483</v>
      </c>
      <c r="B718" s="23" t="n">
        <v>1</v>
      </c>
      <c r="C718" s="23" t="n">
        <v>117</v>
      </c>
      <c r="D718" s="24" t="n">
        <v>0.25</v>
      </c>
      <c r="F718" s="26" t="s">
        <v>484</v>
      </c>
      <c r="G718" s="23"/>
      <c r="H718" s="23" t="n">
        <v>14</v>
      </c>
      <c r="I718" s="23" t="n">
        <v>3</v>
      </c>
      <c r="J718" s="24" t="n">
        <v>-0.786</v>
      </c>
    </row>
    <row r="719" customFormat="false" ht="14.1" hidden="false" customHeight="true" outlineLevel="0" collapsed="false">
      <c r="A719" s="22" t="s">
        <v>485</v>
      </c>
      <c r="B719" s="23"/>
      <c r="C719" s="23"/>
      <c r="D719" s="24"/>
      <c r="F719" s="26" t="s">
        <v>486</v>
      </c>
      <c r="G719" s="23"/>
      <c r="H719" s="23" t="n">
        <v>11</v>
      </c>
      <c r="I719" s="23" t="n">
        <v>4</v>
      </c>
      <c r="J719" s="24" t="n">
        <v>-0.636</v>
      </c>
    </row>
    <row r="720" customFormat="false" ht="14.1" hidden="false" customHeight="true" outlineLevel="0" collapsed="false">
      <c r="A720" s="22" t="s">
        <v>487</v>
      </c>
      <c r="B720" s="23"/>
      <c r="C720" s="23"/>
      <c r="D720" s="24"/>
      <c r="F720" s="26" t="s">
        <v>488</v>
      </c>
      <c r="G720" s="23"/>
      <c r="H720" s="23" t="n">
        <v>16</v>
      </c>
      <c r="I720" s="23" t="n">
        <v>15</v>
      </c>
      <c r="J720" s="24" t="n">
        <v>-0.063</v>
      </c>
    </row>
    <row r="721" customFormat="false" ht="14.1" hidden="false" customHeight="true" outlineLevel="0" collapsed="false">
      <c r="A721" s="22" t="s">
        <v>489</v>
      </c>
      <c r="B721" s="23"/>
      <c r="C721" s="23"/>
      <c r="D721" s="24"/>
      <c r="F721" s="26" t="s">
        <v>490</v>
      </c>
      <c r="G721" s="23"/>
      <c r="H721" s="23" t="n">
        <v>18</v>
      </c>
      <c r="I721" s="23" t="n">
        <v>8</v>
      </c>
      <c r="J721" s="24" t="n">
        <v>-0.556</v>
      </c>
    </row>
    <row r="722" customFormat="false" ht="14.1" hidden="false" customHeight="true" outlineLevel="0" collapsed="false">
      <c r="A722" s="22" t="s">
        <v>491</v>
      </c>
      <c r="B722" s="23" t="n">
        <v>1</v>
      </c>
      <c r="C722" s="23" t="n">
        <v>45</v>
      </c>
      <c r="D722" s="24" t="n">
        <v>0.25</v>
      </c>
      <c r="F722" s="26" t="s">
        <v>492</v>
      </c>
      <c r="G722" s="23"/>
      <c r="H722" s="23" t="n">
        <v>8</v>
      </c>
      <c r="I722" s="23" t="n">
        <v>9</v>
      </c>
      <c r="J722" s="24" t="n">
        <v>0.125</v>
      </c>
    </row>
    <row r="723" customFormat="false" ht="14.1" hidden="false" customHeight="true" outlineLevel="0" collapsed="false">
      <c r="A723" s="22" t="s">
        <v>493</v>
      </c>
      <c r="B723" s="23"/>
      <c r="C723" s="23"/>
      <c r="D723" s="24"/>
      <c r="F723" s="26" t="s">
        <v>494</v>
      </c>
      <c r="G723" s="23"/>
      <c r="H723" s="23" t="n">
        <v>5</v>
      </c>
      <c r="I723" s="23" t="n">
        <v>8</v>
      </c>
      <c r="J723" s="24" t="n">
        <v>0.6</v>
      </c>
    </row>
    <row r="724" customFormat="false" ht="14.1" hidden="false" customHeight="true" outlineLevel="0" collapsed="false">
      <c r="A724" s="22" t="s">
        <v>495</v>
      </c>
      <c r="B724" s="23" t="n">
        <v>1</v>
      </c>
      <c r="C724" s="23" t="n">
        <v>32</v>
      </c>
      <c r="D724" s="24" t="n">
        <v>0.25</v>
      </c>
      <c r="F724" s="26" t="s">
        <v>496</v>
      </c>
      <c r="G724" s="23"/>
      <c r="H724" s="23" t="n">
        <v>7</v>
      </c>
      <c r="I724" s="23" t="n">
        <v>2</v>
      </c>
      <c r="J724" s="24" t="n">
        <v>-0.714</v>
      </c>
    </row>
    <row r="725" customFormat="false" ht="14.1" hidden="false" customHeight="true" outlineLevel="0" collapsed="false">
      <c r="A725" s="22" t="s">
        <v>497</v>
      </c>
      <c r="B725" s="23" t="n">
        <v>1</v>
      </c>
      <c r="C725" s="23" t="n">
        <v>152</v>
      </c>
      <c r="D725" s="24" t="n">
        <v>0.25</v>
      </c>
    </row>
    <row r="726" customFormat="false" ht="14.1" hidden="false" customHeight="true" outlineLevel="0" collapsed="false">
      <c r="A726" s="22" t="s">
        <v>498</v>
      </c>
      <c r="B726" s="23"/>
      <c r="C726" s="23"/>
      <c r="D726" s="24"/>
      <c r="F726" s="11" t="s">
        <v>499</v>
      </c>
    </row>
    <row r="727" customFormat="false" ht="14.1" hidden="false" customHeight="true" outlineLevel="0" collapsed="false">
      <c r="A727" s="22" t="s">
        <v>500</v>
      </c>
      <c r="B727" s="23"/>
      <c r="C727" s="23"/>
      <c r="D727" s="24"/>
      <c r="F727" s="27" t="s">
        <v>501</v>
      </c>
      <c r="G727" s="28"/>
      <c r="H727" s="25" t="s">
        <v>502</v>
      </c>
      <c r="I727" s="25" t="s">
        <v>503</v>
      </c>
      <c r="J727" s="25" t="s">
        <v>472</v>
      </c>
    </row>
    <row r="728" customFormat="false" ht="14.1" hidden="false" customHeight="true" outlineLevel="0" collapsed="false">
      <c r="A728" s="22" t="s">
        <v>504</v>
      </c>
      <c r="B728" s="23"/>
      <c r="C728" s="23"/>
      <c r="D728" s="24"/>
      <c r="F728" s="29" t="s">
        <v>505</v>
      </c>
      <c r="G728" s="30"/>
      <c r="H728" s="23" t="n">
        <v>3</v>
      </c>
      <c r="I728" s="23" t="n">
        <v>4</v>
      </c>
      <c r="J728" s="24" t="n">
        <v>0.333</v>
      </c>
    </row>
    <row r="729" customFormat="false" ht="14.1" hidden="false" customHeight="true" outlineLevel="0" collapsed="false">
      <c r="A729" s="22" t="s">
        <v>506</v>
      </c>
      <c r="B729" s="23"/>
      <c r="C729" s="23"/>
      <c r="D729" s="24"/>
      <c r="F729" s="29" t="s">
        <v>507</v>
      </c>
      <c r="G729" s="30"/>
      <c r="H729" s="23" t="n">
        <v>57</v>
      </c>
      <c r="I729" s="23" t="n">
        <v>102</v>
      </c>
      <c r="J729" s="24" t="n">
        <v>0.789</v>
      </c>
    </row>
    <row r="730" customFormat="false" ht="14.1" hidden="false" customHeight="true" outlineLevel="0" collapsed="false">
      <c r="A730" s="22" t="s">
        <v>508</v>
      </c>
      <c r="B730" s="23"/>
      <c r="C730" s="23"/>
      <c r="D730" s="24"/>
      <c r="F730" s="29" t="s">
        <v>509</v>
      </c>
      <c r="G730" s="30"/>
      <c r="H730" s="31" t="n">
        <v>165000</v>
      </c>
      <c r="I730" s="31" t="n">
        <v>187750</v>
      </c>
      <c r="J730" s="24" t="n">
        <v>0.138</v>
      </c>
    </row>
    <row r="731" customFormat="false" ht="14.1" hidden="false" customHeight="true" outlineLevel="0" collapsed="false">
      <c r="A731" s="22" t="s">
        <v>510</v>
      </c>
      <c r="B731" s="23"/>
      <c r="C731" s="23"/>
      <c r="D731" s="24"/>
      <c r="F731" s="29" t="s">
        <v>511</v>
      </c>
      <c r="G731" s="30"/>
      <c r="H731" s="31" t="n">
        <v>215000</v>
      </c>
      <c r="I731" s="31" t="n">
        <v>238250</v>
      </c>
      <c r="J731" s="24" t="n">
        <v>0.108</v>
      </c>
    </row>
    <row r="732" customFormat="false" ht="14.1" hidden="false" customHeight="true" outlineLevel="0" collapsed="false">
      <c r="A732" s="22" t="s">
        <v>512</v>
      </c>
      <c r="B732" s="23"/>
      <c r="C732" s="23"/>
      <c r="D732" s="24"/>
      <c r="F732" s="29" t="s">
        <v>513</v>
      </c>
      <c r="G732" s="30"/>
      <c r="H732" s="31" t="n">
        <v>0.996</v>
      </c>
      <c r="I732" s="31" t="n">
        <v>0.962</v>
      </c>
      <c r="J732" s="24" t="n">
        <v>-0.034</v>
      </c>
    </row>
    <row r="733" customFormat="false" ht="14.1" hidden="false" customHeight="true" outlineLevel="0" collapsed="false">
      <c r="A733" s="22" t="s">
        <v>514</v>
      </c>
      <c r="B733" s="23"/>
      <c r="C733" s="23"/>
      <c r="D733" s="24"/>
      <c r="F733" s="29" t="s">
        <v>515</v>
      </c>
      <c r="G733" s="30"/>
      <c r="H733" s="32" t="n">
        <v>60</v>
      </c>
      <c r="I733" s="32" t="n">
        <v>87</v>
      </c>
      <c r="J733" s="24" t="n">
        <v>0.45</v>
      </c>
    </row>
    <row r="734" customFormat="false" ht="14.1" hidden="false" customHeight="true" outlineLevel="0" collapsed="false">
      <c r="A734" s="22" t="s">
        <v>516</v>
      </c>
      <c r="B734" s="23"/>
      <c r="C734" s="23"/>
      <c r="D734" s="24"/>
      <c r="F734" s="29" t="s">
        <v>517</v>
      </c>
      <c r="G734" s="30"/>
      <c r="H734" s="23" t="n">
        <v>19</v>
      </c>
      <c r="I734" s="23" t="n">
        <v>25.5</v>
      </c>
      <c r="J734" s="24" t="n">
        <v>0.342</v>
      </c>
    </row>
    <row r="735" customFormat="false" ht="14.1" hidden="false" customHeight="true" outlineLevel="0" collapsed="false">
      <c r="A735" s="22" t="s">
        <v>518</v>
      </c>
      <c r="B735" s="23"/>
      <c r="C735" s="23"/>
      <c r="D735" s="24"/>
      <c r="F735" s="29"/>
      <c r="G735" s="30"/>
      <c r="H735" s="33"/>
      <c r="I735" s="33"/>
      <c r="J735" s="24"/>
    </row>
    <row r="736" customFormat="false" ht="12.75" hidden="false" customHeight="true" outlineLevel="0" collapsed="false">
      <c r="B736" s="34"/>
    </row>
    <row r="737" customFormat="false" ht="14.1" hidden="false" customHeight="true" outlineLevel="0" collapsed="false">
      <c r="A737" s="4"/>
      <c r="B737" s="4"/>
      <c r="C737" s="4"/>
      <c r="D737" s="4"/>
      <c r="E737" s="4"/>
      <c r="F737" s="4"/>
    </row>
    <row r="738" customFormat="false" ht="33.75" hidden="false" customHeight="true" outlineLevel="0" collapsed="false">
      <c r="A738" s="35" t="s">
        <v>519</v>
      </c>
      <c r="B738" s="35"/>
      <c r="C738" s="35"/>
      <c r="D738" s="35"/>
      <c r="E738" s="35"/>
      <c r="F738" s="35"/>
      <c r="G738" s="35"/>
      <c r="H738" s="35"/>
      <c r="I738" s="36"/>
      <c r="J738" s="6"/>
    </row>
    <row r="739" customFormat="false" ht="12.75" hidden="false" customHeight="true" outlineLevel="0" collapsed="false">
      <c r="A739" s="37"/>
      <c r="B739" s="37"/>
      <c r="C739" s="37"/>
      <c r="D739" s="37"/>
      <c r="E739" s="37"/>
      <c r="F739" s="37"/>
      <c r="G739" s="37"/>
      <c r="H739" s="37"/>
      <c r="I739" s="37"/>
    </row>
    <row r="740" customFormat="false" ht="12.75" hidden="false" customHeight="true" outlineLevel="0" collapsed="false"/>
    <row r="741" customFormat="false" ht="23.25" hidden="false" customHeight="true" outlineLevel="0" collapsed="false">
      <c r="B741" s="9"/>
      <c r="D741" s="9"/>
      <c r="E741" s="9"/>
      <c r="G741" s="9"/>
      <c r="H741" s="9"/>
      <c r="J741" s="10"/>
    </row>
    <row r="742" customFormat="false" ht="30" hidden="false" customHeight="true" outlineLevel="0" collapsed="false">
      <c r="A742" s="11" t="s">
        <v>80</v>
      </c>
      <c r="C742" s="12"/>
      <c r="D742" s="13" t="s">
        <v>2</v>
      </c>
      <c r="E742" s="13"/>
      <c r="F742" s="14"/>
      <c r="G742" s="14"/>
      <c r="I742" s="10"/>
      <c r="J742" s="15" t="str">
        <f aca="false">'Report Index'!B4</f>
        <v>YOUR NAME</v>
      </c>
    </row>
    <row r="743" customFormat="false" ht="3" hidden="false" customHeight="true" outlineLevel="0" collapsed="false">
      <c r="A743" s="16"/>
      <c r="B743" s="16"/>
      <c r="C743" s="16"/>
      <c r="D743" s="16"/>
      <c r="E743" s="16"/>
      <c r="F743" s="16"/>
      <c r="G743" s="16"/>
      <c r="H743" s="16"/>
      <c r="I743" s="16"/>
      <c r="J743" s="16"/>
    </row>
    <row r="744" customFormat="false" ht="12.75" hidden="false" customHeight="true" outlineLevel="0" collapsed="false">
      <c r="I744" s="10"/>
      <c r="J744" s="10" t="str">
        <f aca="false">CONCATENATE("ph#: ",'Report Index'!B5)</f>
        <v>ph#: (###) ###-#### </v>
      </c>
    </row>
    <row r="745" customFormat="false" ht="12.75" hidden="false" customHeight="true" outlineLevel="0" collapsed="false">
      <c r="I745" s="10"/>
      <c r="J745" s="10" t="str">
        <f aca="false">CONCATENATE("em: ",'Report Index'!B6)</f>
        <v>em: cccccc@ccc.com</v>
      </c>
    </row>
    <row r="746" customFormat="false" ht="12.75" hidden="false" customHeight="true" outlineLevel="0" collapsed="false">
      <c r="A746" s="11" t="s">
        <v>465</v>
      </c>
      <c r="I746" s="10"/>
      <c r="J746" s="10" t="str">
        <f aca="false">CONCATENATE("web: ",'Report Index'!B7)</f>
        <v>web: www.ccccc.ccc.com</v>
      </c>
    </row>
    <row r="747" customFormat="false" ht="12.75" hidden="false" customHeight="true" outlineLevel="0" collapsed="false">
      <c r="A747" s="19"/>
      <c r="B747" s="20" t="s">
        <v>466</v>
      </c>
      <c r="C747" s="20" t="s">
        <v>467</v>
      </c>
      <c r="D747" s="21" t="s">
        <v>468</v>
      </c>
    </row>
    <row r="748" customFormat="false" ht="12.75" hidden="false" customHeight="true" outlineLevel="0" collapsed="false">
      <c r="A748" s="22" t="s">
        <v>469</v>
      </c>
      <c r="B748" s="23"/>
      <c r="C748" s="23"/>
      <c r="D748" s="24"/>
      <c r="F748" s="11" t="s">
        <v>470</v>
      </c>
    </row>
    <row r="749" customFormat="false" ht="12.75" hidden="false" customHeight="true" outlineLevel="0" collapsed="false">
      <c r="A749" s="22" t="s">
        <v>471</v>
      </c>
      <c r="B749" s="23"/>
      <c r="C749" s="23"/>
      <c r="D749" s="24"/>
      <c r="F749" s="19"/>
      <c r="G749" s="25" t="n">
        <v>2009</v>
      </c>
      <c r="H749" s="25" t="n">
        <v>2010</v>
      </c>
      <c r="I749" s="25" t="n">
        <v>2011</v>
      </c>
      <c r="J749" s="25" t="s">
        <v>472</v>
      </c>
    </row>
    <row r="750" customFormat="false" ht="14.1" hidden="false" customHeight="true" outlineLevel="0" collapsed="false">
      <c r="A750" s="22" t="s">
        <v>473</v>
      </c>
      <c r="B750" s="23"/>
      <c r="C750" s="23"/>
      <c r="D750" s="24"/>
      <c r="F750" s="26" t="s">
        <v>474</v>
      </c>
      <c r="G750" s="23"/>
      <c r="H750" s="23"/>
      <c r="I750" s="23"/>
      <c r="J750" s="24"/>
    </row>
    <row r="751" customFormat="false" ht="14.1" hidden="false" customHeight="true" outlineLevel="0" collapsed="false">
      <c r="A751" s="22" t="s">
        <v>475</v>
      </c>
      <c r="B751" s="23" t="n">
        <v>1</v>
      </c>
      <c r="C751" s="23" t="n">
        <v>530</v>
      </c>
      <c r="D751" s="24" t="n">
        <v>0.5</v>
      </c>
      <c r="F751" s="26" t="s">
        <v>476</v>
      </c>
      <c r="G751" s="23"/>
      <c r="H751" s="23" t="n">
        <v>2</v>
      </c>
      <c r="I751" s="23" t="n">
        <v>1</v>
      </c>
      <c r="J751" s="24" t="n">
        <v>-0.5</v>
      </c>
    </row>
    <row r="752" customFormat="false" ht="14.1" hidden="false" customHeight="true" outlineLevel="0" collapsed="false">
      <c r="A752" s="22" t="s">
        <v>477</v>
      </c>
      <c r="B752" s="23"/>
      <c r="C752" s="23"/>
      <c r="D752" s="24"/>
      <c r="F752" s="26" t="s">
        <v>478</v>
      </c>
      <c r="G752" s="23"/>
      <c r="H752" s="23" t="n">
        <v>2</v>
      </c>
      <c r="I752" s="23" t="n">
        <v>5</v>
      </c>
      <c r="J752" s="24" t="n">
        <v>1.5</v>
      </c>
    </row>
    <row r="753" customFormat="false" ht="14.1" hidden="false" customHeight="true" outlineLevel="0" collapsed="false">
      <c r="A753" s="22" t="s">
        <v>479</v>
      </c>
      <c r="B753" s="23"/>
      <c r="C753" s="23"/>
      <c r="D753" s="24"/>
      <c r="F753" s="26" t="s">
        <v>480</v>
      </c>
      <c r="G753" s="23"/>
      <c r="H753" s="23" t="n">
        <v>8</v>
      </c>
      <c r="I753" s="23" t="n">
        <v>1</v>
      </c>
      <c r="J753" s="24" t="n">
        <v>-0.875</v>
      </c>
    </row>
    <row r="754" customFormat="false" ht="14.1" hidden="false" customHeight="true" outlineLevel="0" collapsed="false">
      <c r="A754" s="22" t="s">
        <v>481</v>
      </c>
      <c r="B754" s="23"/>
      <c r="C754" s="23"/>
      <c r="D754" s="24"/>
      <c r="F754" s="26" t="s">
        <v>482</v>
      </c>
      <c r="G754" s="23"/>
      <c r="H754" s="23" t="n">
        <v>1</v>
      </c>
      <c r="I754" s="23" t="n">
        <v>2</v>
      </c>
      <c r="J754" s="24" t="n">
        <v>1</v>
      </c>
    </row>
    <row r="755" customFormat="false" ht="14.1" hidden="false" customHeight="true" outlineLevel="0" collapsed="false">
      <c r="A755" s="22" t="s">
        <v>483</v>
      </c>
      <c r="B755" s="23"/>
      <c r="C755" s="23"/>
      <c r="D755" s="24"/>
      <c r="F755" s="26" t="s">
        <v>484</v>
      </c>
      <c r="G755" s="23"/>
      <c r="H755" s="23" t="n">
        <v>2</v>
      </c>
      <c r="I755" s="23"/>
      <c r="J755" s="24"/>
    </row>
    <row r="756" customFormat="false" ht="14.1" hidden="false" customHeight="true" outlineLevel="0" collapsed="false">
      <c r="A756" s="22" t="s">
        <v>485</v>
      </c>
      <c r="B756" s="23"/>
      <c r="C756" s="23"/>
      <c r="D756" s="24"/>
      <c r="F756" s="26" t="s">
        <v>486</v>
      </c>
      <c r="G756" s="23"/>
      <c r="H756" s="23" t="n">
        <v>3</v>
      </c>
      <c r="I756" s="23" t="n">
        <v>2</v>
      </c>
      <c r="J756" s="24" t="n">
        <v>-0.333</v>
      </c>
    </row>
    <row r="757" customFormat="false" ht="14.1" hidden="false" customHeight="true" outlineLevel="0" collapsed="false">
      <c r="A757" s="22" t="s">
        <v>487</v>
      </c>
      <c r="B757" s="23" t="n">
        <v>1</v>
      </c>
      <c r="C757" s="23" t="n">
        <v>687</v>
      </c>
      <c r="D757" s="24" t="n">
        <v>0.5</v>
      </c>
      <c r="F757" s="26" t="s">
        <v>488</v>
      </c>
      <c r="G757" s="23"/>
      <c r="H757" s="23" t="n">
        <v>2</v>
      </c>
      <c r="I757" s="23" t="n">
        <v>6</v>
      </c>
      <c r="J757" s="24" t="n">
        <v>2</v>
      </c>
    </row>
    <row r="758" customFormat="false" ht="14.1" hidden="false" customHeight="true" outlineLevel="0" collapsed="false">
      <c r="A758" s="22" t="s">
        <v>489</v>
      </c>
      <c r="B758" s="23"/>
      <c r="C758" s="23"/>
      <c r="D758" s="24"/>
      <c r="F758" s="26" t="s">
        <v>490</v>
      </c>
      <c r="G758" s="23"/>
      <c r="H758" s="23" t="n">
        <v>1</v>
      </c>
      <c r="I758" s="23" t="n">
        <v>2</v>
      </c>
      <c r="J758" s="24" t="n">
        <v>1</v>
      </c>
    </row>
    <row r="759" customFormat="false" ht="14.1" hidden="false" customHeight="true" outlineLevel="0" collapsed="false">
      <c r="A759" s="22" t="s">
        <v>491</v>
      </c>
      <c r="B759" s="23"/>
      <c r="C759" s="23"/>
      <c r="D759" s="24"/>
      <c r="F759" s="26" t="s">
        <v>492</v>
      </c>
      <c r="G759" s="23"/>
      <c r="H759" s="23"/>
      <c r="I759" s="23" t="n">
        <v>4</v>
      </c>
      <c r="J759" s="24"/>
    </row>
    <row r="760" customFormat="false" ht="14.1" hidden="false" customHeight="true" outlineLevel="0" collapsed="false">
      <c r="A760" s="22" t="s">
        <v>493</v>
      </c>
      <c r="B760" s="23"/>
      <c r="C760" s="23"/>
      <c r="D760" s="24"/>
      <c r="F760" s="26" t="s">
        <v>494</v>
      </c>
      <c r="G760" s="23"/>
      <c r="H760" s="23" t="n">
        <v>2</v>
      </c>
      <c r="I760" s="23" t="n">
        <v>1</v>
      </c>
      <c r="J760" s="24" t="n">
        <v>-0.5</v>
      </c>
    </row>
    <row r="761" customFormat="false" ht="14.1" hidden="false" customHeight="true" outlineLevel="0" collapsed="false">
      <c r="A761" s="22" t="s">
        <v>495</v>
      </c>
      <c r="B761" s="23"/>
      <c r="C761" s="23"/>
      <c r="D761" s="24"/>
      <c r="F761" s="26" t="s">
        <v>496</v>
      </c>
      <c r="G761" s="23"/>
      <c r="H761" s="23" t="n">
        <v>3</v>
      </c>
      <c r="I761" s="23" t="n">
        <v>3</v>
      </c>
      <c r="J761" s="24" t="n">
        <v>0</v>
      </c>
    </row>
    <row r="762" customFormat="false" ht="14.1" hidden="false" customHeight="true" outlineLevel="0" collapsed="false">
      <c r="A762" s="22" t="s">
        <v>497</v>
      </c>
      <c r="B762" s="23"/>
      <c r="C762" s="23"/>
      <c r="D762" s="24"/>
    </row>
    <row r="763" customFormat="false" ht="14.1" hidden="false" customHeight="true" outlineLevel="0" collapsed="false">
      <c r="A763" s="22" t="s">
        <v>498</v>
      </c>
      <c r="B763" s="23"/>
      <c r="C763" s="23"/>
      <c r="D763" s="24"/>
      <c r="F763" s="11" t="s">
        <v>499</v>
      </c>
    </row>
    <row r="764" customFormat="false" ht="14.1" hidden="false" customHeight="true" outlineLevel="0" collapsed="false">
      <c r="A764" s="22" t="s">
        <v>500</v>
      </c>
      <c r="B764" s="23"/>
      <c r="C764" s="23"/>
      <c r="D764" s="24"/>
      <c r="F764" s="27" t="s">
        <v>501</v>
      </c>
      <c r="G764" s="28"/>
      <c r="H764" s="25" t="s">
        <v>502</v>
      </c>
      <c r="I764" s="25" t="s">
        <v>503</v>
      </c>
      <c r="J764" s="25" t="s">
        <v>472</v>
      </c>
    </row>
    <row r="765" customFormat="false" ht="14.1" hidden="false" customHeight="true" outlineLevel="0" collapsed="false">
      <c r="A765" s="22" t="s">
        <v>504</v>
      </c>
      <c r="B765" s="23"/>
      <c r="C765" s="23"/>
      <c r="D765" s="24"/>
      <c r="F765" s="29" t="s">
        <v>505</v>
      </c>
      <c r="G765" s="30"/>
      <c r="H765" s="23"/>
      <c r="I765" s="23" t="n">
        <v>2</v>
      </c>
      <c r="J765" s="24"/>
    </row>
    <row r="766" customFormat="false" ht="14.1" hidden="false" customHeight="true" outlineLevel="0" collapsed="false">
      <c r="A766" s="22" t="s">
        <v>506</v>
      </c>
      <c r="B766" s="23"/>
      <c r="C766" s="23"/>
      <c r="D766" s="24"/>
      <c r="F766" s="29" t="s">
        <v>507</v>
      </c>
      <c r="G766" s="30"/>
      <c r="H766" s="23" t="n">
        <v>46</v>
      </c>
      <c r="I766" s="23" t="n">
        <v>44</v>
      </c>
      <c r="J766" s="24" t="n">
        <v>-0.043</v>
      </c>
    </row>
    <row r="767" customFormat="false" ht="14.1" hidden="false" customHeight="true" outlineLevel="0" collapsed="false">
      <c r="A767" s="22" t="s">
        <v>508</v>
      </c>
      <c r="B767" s="23"/>
      <c r="C767" s="23"/>
      <c r="D767" s="24"/>
      <c r="F767" s="29" t="s">
        <v>509</v>
      </c>
      <c r="G767" s="30"/>
      <c r="H767" s="31"/>
      <c r="I767" s="31" t="n">
        <v>93000</v>
      </c>
      <c r="J767" s="24"/>
    </row>
    <row r="768" customFormat="false" ht="14.1" hidden="false" customHeight="true" outlineLevel="0" collapsed="false">
      <c r="A768" s="22" t="s">
        <v>510</v>
      </c>
      <c r="B768" s="23"/>
      <c r="C768" s="23"/>
      <c r="D768" s="24"/>
      <c r="F768" s="29" t="s">
        <v>511</v>
      </c>
      <c r="G768" s="30"/>
      <c r="H768" s="31" t="n">
        <v>292450</v>
      </c>
      <c r="I768" s="31" t="n">
        <v>240000</v>
      </c>
      <c r="J768" s="24" t="n">
        <v>-0.179</v>
      </c>
    </row>
    <row r="769" customFormat="false" ht="14.1" hidden="false" customHeight="true" outlineLevel="0" collapsed="false">
      <c r="A769" s="22" t="s">
        <v>512</v>
      </c>
      <c r="B769" s="23"/>
      <c r="C769" s="23"/>
      <c r="D769" s="24"/>
      <c r="F769" s="29" t="s">
        <v>513</v>
      </c>
      <c r="G769" s="30"/>
      <c r="H769" s="31"/>
      <c r="I769" s="31" t="n">
        <v>0.745</v>
      </c>
      <c r="J769" s="24"/>
    </row>
    <row r="770" customFormat="false" ht="14.1" hidden="false" customHeight="true" outlineLevel="0" collapsed="false">
      <c r="A770" s="22" t="s">
        <v>514</v>
      </c>
      <c r="B770" s="23"/>
      <c r="C770" s="23"/>
      <c r="D770" s="24"/>
      <c r="F770" s="29" t="s">
        <v>515</v>
      </c>
      <c r="G770" s="30"/>
      <c r="H770" s="32"/>
      <c r="I770" s="32" t="n">
        <v>609</v>
      </c>
      <c r="J770" s="24"/>
    </row>
    <row r="771" customFormat="false" ht="14.1" hidden="false" customHeight="true" outlineLevel="0" collapsed="false">
      <c r="A771" s="22" t="s">
        <v>516</v>
      </c>
      <c r="B771" s="23"/>
      <c r="C771" s="23"/>
      <c r="D771" s="24"/>
      <c r="F771" s="29" t="s">
        <v>517</v>
      </c>
      <c r="G771" s="30"/>
      <c r="H771" s="23"/>
      <c r="I771" s="23" t="n">
        <v>22</v>
      </c>
      <c r="J771" s="24"/>
    </row>
    <row r="772" customFormat="false" ht="14.1" hidden="false" customHeight="true" outlineLevel="0" collapsed="false">
      <c r="A772" s="22" t="s">
        <v>518</v>
      </c>
      <c r="B772" s="23"/>
      <c r="C772" s="23"/>
      <c r="D772" s="24"/>
      <c r="F772" s="29"/>
      <c r="G772" s="30"/>
      <c r="H772" s="33"/>
      <c r="I772" s="33"/>
      <c r="J772" s="24"/>
    </row>
    <row r="773" customFormat="false" ht="12.75" hidden="false" customHeight="true" outlineLevel="0" collapsed="false">
      <c r="B773" s="34"/>
    </row>
    <row r="774" customFormat="false" ht="14.1" hidden="false" customHeight="true" outlineLevel="0" collapsed="false">
      <c r="A774" s="4"/>
      <c r="B774" s="4"/>
      <c r="C774" s="4"/>
      <c r="D774" s="4"/>
      <c r="E774" s="4"/>
      <c r="F774" s="4"/>
    </row>
    <row r="775" customFormat="false" ht="33.75" hidden="false" customHeight="true" outlineLevel="0" collapsed="false">
      <c r="A775" s="35" t="s">
        <v>519</v>
      </c>
      <c r="B775" s="35"/>
      <c r="C775" s="35"/>
      <c r="D775" s="35"/>
      <c r="E775" s="35"/>
      <c r="F775" s="35"/>
      <c r="G775" s="35"/>
      <c r="H775" s="35"/>
      <c r="I775" s="36"/>
      <c r="J775" s="6"/>
    </row>
    <row r="776" customFormat="false" ht="12.75" hidden="false" customHeight="true" outlineLevel="0" collapsed="false">
      <c r="A776" s="37"/>
      <c r="B776" s="37"/>
      <c r="C776" s="37"/>
      <c r="D776" s="37"/>
      <c r="E776" s="37"/>
      <c r="F776" s="37"/>
      <c r="G776" s="37"/>
      <c r="H776" s="37"/>
      <c r="I776" s="37"/>
    </row>
    <row r="777" customFormat="false" ht="12.75" hidden="false" customHeight="true" outlineLevel="0" collapsed="false"/>
    <row r="778" customFormat="false" ht="23.25" hidden="false" customHeight="true" outlineLevel="0" collapsed="false">
      <c r="B778" s="9"/>
      <c r="D778" s="9"/>
      <c r="E778" s="9"/>
      <c r="G778" s="9"/>
      <c r="H778" s="9"/>
      <c r="J778" s="10"/>
    </row>
    <row r="779" customFormat="false" ht="30" hidden="false" customHeight="true" outlineLevel="0" collapsed="false">
      <c r="A779" s="11" t="s">
        <v>524</v>
      </c>
      <c r="C779" s="12"/>
      <c r="D779" s="13" t="s">
        <v>2</v>
      </c>
      <c r="E779" s="13"/>
      <c r="F779" s="14"/>
      <c r="G779" s="14"/>
      <c r="I779" s="10"/>
      <c r="J779" s="15" t="str">
        <f aca="false">'Report Index'!B4</f>
        <v>YOUR NAME</v>
      </c>
    </row>
    <row r="780" customFormat="false" ht="3" hidden="false" customHeight="true" outlineLevel="0" collapsed="false">
      <c r="A780" s="16"/>
      <c r="B780" s="16"/>
      <c r="C780" s="16"/>
      <c r="D780" s="16"/>
      <c r="E780" s="16"/>
      <c r="F780" s="16"/>
      <c r="G780" s="16"/>
      <c r="H780" s="16"/>
      <c r="I780" s="16"/>
      <c r="J780" s="16"/>
    </row>
    <row r="781" customFormat="false" ht="12.75" hidden="false" customHeight="true" outlineLevel="0" collapsed="false">
      <c r="I781" s="10"/>
      <c r="J781" s="10" t="str">
        <f aca="false">CONCATENATE("ph#: ",'Report Index'!B5)</f>
        <v>ph#: (###) ###-#### </v>
      </c>
    </row>
    <row r="782" customFormat="false" ht="12.75" hidden="false" customHeight="true" outlineLevel="0" collapsed="false">
      <c r="I782" s="10"/>
      <c r="J782" s="10" t="str">
        <f aca="false">CONCATENATE("em: ",'Report Index'!B6)</f>
        <v>em: cccccc@ccc.com</v>
      </c>
    </row>
    <row r="783" customFormat="false" ht="12.75" hidden="false" customHeight="true" outlineLevel="0" collapsed="false">
      <c r="A783" s="11" t="s">
        <v>465</v>
      </c>
      <c r="I783" s="10"/>
      <c r="J783" s="10" t="str">
        <f aca="false">CONCATENATE("web: ",'Report Index'!B7)</f>
        <v>web: www.ccccc.ccc.com</v>
      </c>
    </row>
    <row r="784" customFormat="false" ht="12.75" hidden="false" customHeight="true" outlineLevel="0" collapsed="false">
      <c r="A784" s="19"/>
      <c r="B784" s="20" t="s">
        <v>466</v>
      </c>
      <c r="C784" s="20" t="s">
        <v>467</v>
      </c>
      <c r="D784" s="21" t="s">
        <v>468</v>
      </c>
    </row>
    <row r="785" customFormat="false" ht="12.75" hidden="false" customHeight="true" outlineLevel="0" collapsed="false">
      <c r="A785" s="22" t="s">
        <v>469</v>
      </c>
      <c r="B785" s="23"/>
      <c r="C785" s="23"/>
      <c r="D785" s="24"/>
      <c r="F785" s="11" t="s">
        <v>470</v>
      </c>
    </row>
    <row r="786" customFormat="false" ht="12.75" hidden="false" customHeight="true" outlineLevel="0" collapsed="false">
      <c r="A786" s="22" t="s">
        <v>471</v>
      </c>
      <c r="B786" s="23"/>
      <c r="C786" s="23"/>
      <c r="D786" s="24"/>
      <c r="F786" s="19"/>
      <c r="G786" s="25" t="n">
        <v>2009</v>
      </c>
      <c r="H786" s="25" t="n">
        <v>2010</v>
      </c>
      <c r="I786" s="25" t="n">
        <v>2011</v>
      </c>
      <c r="J786" s="25" t="s">
        <v>472</v>
      </c>
    </row>
    <row r="787" customFormat="false" ht="14.1" hidden="false" customHeight="true" outlineLevel="0" collapsed="false">
      <c r="A787" s="22" t="s">
        <v>473</v>
      </c>
      <c r="B787" s="23"/>
      <c r="C787" s="23"/>
      <c r="D787" s="24"/>
      <c r="F787" s="26" t="s">
        <v>474</v>
      </c>
      <c r="G787" s="23"/>
      <c r="H787" s="23"/>
      <c r="I787" s="23" t="n">
        <v>1</v>
      </c>
      <c r="J787" s="24"/>
    </row>
    <row r="788" customFormat="false" ht="14.1" hidden="false" customHeight="true" outlineLevel="0" collapsed="false">
      <c r="A788" s="22" t="s">
        <v>475</v>
      </c>
      <c r="B788" s="23"/>
      <c r="C788" s="23"/>
      <c r="D788" s="24"/>
      <c r="F788" s="26" t="s">
        <v>476</v>
      </c>
      <c r="G788" s="23"/>
      <c r="H788" s="23" t="n">
        <v>1</v>
      </c>
      <c r="I788" s="23" t="n">
        <v>1</v>
      </c>
      <c r="J788" s="24" t="n">
        <v>0</v>
      </c>
    </row>
    <row r="789" customFormat="false" ht="14.1" hidden="false" customHeight="true" outlineLevel="0" collapsed="false">
      <c r="A789" s="22" t="s">
        <v>477</v>
      </c>
      <c r="B789" s="23"/>
      <c r="C789" s="23"/>
      <c r="D789" s="24"/>
      <c r="F789" s="26" t="s">
        <v>478</v>
      </c>
      <c r="G789" s="23"/>
      <c r="H789" s="23" t="n">
        <v>1</v>
      </c>
      <c r="I789" s="23" t="n">
        <v>2</v>
      </c>
      <c r="J789" s="24" t="n">
        <v>1</v>
      </c>
    </row>
    <row r="790" customFormat="false" ht="14.1" hidden="false" customHeight="true" outlineLevel="0" collapsed="false">
      <c r="A790" s="22" t="s">
        <v>479</v>
      </c>
      <c r="B790" s="23"/>
      <c r="C790" s="23"/>
      <c r="D790" s="24"/>
      <c r="F790" s="26" t="s">
        <v>480</v>
      </c>
      <c r="G790" s="23"/>
      <c r="H790" s="23" t="n">
        <v>1</v>
      </c>
      <c r="I790" s="23"/>
      <c r="J790" s="24"/>
    </row>
    <row r="791" customFormat="false" ht="14.1" hidden="false" customHeight="true" outlineLevel="0" collapsed="false">
      <c r="A791" s="22" t="s">
        <v>481</v>
      </c>
      <c r="B791" s="23"/>
      <c r="C791" s="23"/>
      <c r="D791" s="24"/>
      <c r="F791" s="26" t="s">
        <v>482</v>
      </c>
      <c r="G791" s="23"/>
      <c r="H791" s="23"/>
      <c r="I791" s="23" t="n">
        <v>2</v>
      </c>
      <c r="J791" s="24"/>
    </row>
    <row r="792" customFormat="false" ht="14.1" hidden="false" customHeight="true" outlineLevel="0" collapsed="false">
      <c r="A792" s="22" t="s">
        <v>483</v>
      </c>
      <c r="B792" s="23"/>
      <c r="C792" s="23"/>
      <c r="D792" s="24"/>
      <c r="F792" s="26" t="s">
        <v>484</v>
      </c>
      <c r="G792" s="23"/>
      <c r="H792" s="23"/>
      <c r="I792" s="23" t="n">
        <v>1</v>
      </c>
      <c r="J792" s="24"/>
    </row>
    <row r="793" customFormat="false" ht="14.1" hidden="false" customHeight="true" outlineLevel="0" collapsed="false">
      <c r="A793" s="22" t="s">
        <v>485</v>
      </c>
      <c r="B793" s="23"/>
      <c r="C793" s="23"/>
      <c r="D793" s="24"/>
      <c r="F793" s="26" t="s">
        <v>486</v>
      </c>
      <c r="G793" s="23"/>
      <c r="H793" s="23" t="n">
        <v>2</v>
      </c>
      <c r="I793" s="23"/>
      <c r="J793" s="24"/>
    </row>
    <row r="794" customFormat="false" ht="14.1" hidden="false" customHeight="true" outlineLevel="0" collapsed="false">
      <c r="A794" s="22" t="s">
        <v>487</v>
      </c>
      <c r="B794" s="23" t="n">
        <v>1</v>
      </c>
      <c r="C794" s="23" t="n">
        <v>6</v>
      </c>
      <c r="D794" s="24" t="n">
        <v>0.5</v>
      </c>
      <c r="F794" s="26" t="s">
        <v>488</v>
      </c>
      <c r="G794" s="23"/>
      <c r="H794" s="23" t="n">
        <v>3</v>
      </c>
      <c r="I794" s="23" t="n">
        <v>3</v>
      </c>
      <c r="J794" s="24" t="n">
        <v>0</v>
      </c>
    </row>
    <row r="795" customFormat="false" ht="14.1" hidden="false" customHeight="true" outlineLevel="0" collapsed="false">
      <c r="A795" s="22" t="s">
        <v>489</v>
      </c>
      <c r="B795" s="23"/>
      <c r="C795" s="23"/>
      <c r="D795" s="24"/>
      <c r="F795" s="26" t="s">
        <v>490</v>
      </c>
      <c r="G795" s="23"/>
      <c r="H795" s="23" t="n">
        <v>2</v>
      </c>
      <c r="I795" s="23" t="n">
        <v>1</v>
      </c>
      <c r="J795" s="24" t="n">
        <v>-0.5</v>
      </c>
    </row>
    <row r="796" customFormat="false" ht="14.1" hidden="false" customHeight="true" outlineLevel="0" collapsed="false">
      <c r="A796" s="22" t="s">
        <v>491</v>
      </c>
      <c r="B796" s="23"/>
      <c r="C796" s="23"/>
      <c r="D796" s="24"/>
      <c r="F796" s="26" t="s">
        <v>492</v>
      </c>
      <c r="G796" s="23"/>
      <c r="H796" s="23"/>
      <c r="I796" s="23" t="n">
        <v>3</v>
      </c>
      <c r="J796" s="24"/>
    </row>
    <row r="797" customFormat="false" ht="14.1" hidden="false" customHeight="true" outlineLevel="0" collapsed="false">
      <c r="A797" s="22" t="s">
        <v>493</v>
      </c>
      <c r="B797" s="23" t="n">
        <v>1</v>
      </c>
      <c r="C797" s="23" t="n">
        <v>26</v>
      </c>
      <c r="D797" s="24" t="n">
        <v>0.5</v>
      </c>
      <c r="F797" s="26" t="s">
        <v>494</v>
      </c>
      <c r="G797" s="23"/>
      <c r="H797" s="23" t="n">
        <v>2</v>
      </c>
      <c r="I797" s="23"/>
      <c r="J797" s="24"/>
    </row>
    <row r="798" customFormat="false" ht="14.1" hidden="false" customHeight="true" outlineLevel="0" collapsed="false">
      <c r="A798" s="22" t="s">
        <v>495</v>
      </c>
      <c r="B798" s="23"/>
      <c r="C798" s="23"/>
      <c r="D798" s="24"/>
      <c r="F798" s="26" t="s">
        <v>496</v>
      </c>
      <c r="G798" s="23"/>
      <c r="H798" s="23"/>
      <c r="I798" s="23" t="n">
        <v>3</v>
      </c>
      <c r="J798" s="24"/>
    </row>
    <row r="799" customFormat="false" ht="14.1" hidden="false" customHeight="true" outlineLevel="0" collapsed="false">
      <c r="A799" s="22" t="s">
        <v>497</v>
      </c>
      <c r="B799" s="23"/>
      <c r="C799" s="23"/>
      <c r="D799" s="24"/>
    </row>
    <row r="800" customFormat="false" ht="14.1" hidden="false" customHeight="true" outlineLevel="0" collapsed="false">
      <c r="A800" s="22" t="s">
        <v>498</v>
      </c>
      <c r="B800" s="23"/>
      <c r="C800" s="23"/>
      <c r="D800" s="24"/>
      <c r="F800" s="11" t="s">
        <v>499</v>
      </c>
    </row>
    <row r="801" customFormat="false" ht="14.1" hidden="false" customHeight="true" outlineLevel="0" collapsed="false">
      <c r="A801" s="22" t="s">
        <v>500</v>
      </c>
      <c r="B801" s="23"/>
      <c r="C801" s="23"/>
      <c r="D801" s="24"/>
      <c r="F801" s="27" t="s">
        <v>501</v>
      </c>
      <c r="G801" s="28"/>
      <c r="H801" s="25" t="s">
        <v>502</v>
      </c>
      <c r="I801" s="25" t="s">
        <v>503</v>
      </c>
      <c r="J801" s="25" t="s">
        <v>472</v>
      </c>
    </row>
    <row r="802" customFormat="false" ht="14.1" hidden="false" customHeight="true" outlineLevel="0" collapsed="false">
      <c r="A802" s="22" t="s">
        <v>504</v>
      </c>
      <c r="B802" s="23"/>
      <c r="C802" s="23"/>
      <c r="D802" s="24"/>
      <c r="F802" s="29" t="s">
        <v>505</v>
      </c>
      <c r="G802" s="30"/>
      <c r="H802" s="23" t="n">
        <v>1</v>
      </c>
      <c r="I802" s="23" t="n">
        <v>2</v>
      </c>
      <c r="J802" s="24" t="n">
        <v>1</v>
      </c>
    </row>
    <row r="803" customFormat="false" ht="14.1" hidden="false" customHeight="true" outlineLevel="0" collapsed="false">
      <c r="A803" s="22" t="s">
        <v>506</v>
      </c>
      <c r="B803" s="23"/>
      <c r="C803" s="23"/>
      <c r="D803" s="24"/>
      <c r="F803" s="29" t="s">
        <v>507</v>
      </c>
      <c r="G803" s="30"/>
      <c r="H803" s="23" t="n">
        <v>12</v>
      </c>
      <c r="I803" s="23" t="n">
        <v>20</v>
      </c>
      <c r="J803" s="24" t="n">
        <v>0.667</v>
      </c>
    </row>
    <row r="804" customFormat="false" ht="14.1" hidden="false" customHeight="true" outlineLevel="0" collapsed="false">
      <c r="A804" s="22" t="s">
        <v>508</v>
      </c>
      <c r="B804" s="23"/>
      <c r="C804" s="23"/>
      <c r="D804" s="24"/>
      <c r="F804" s="29" t="s">
        <v>509</v>
      </c>
      <c r="G804" s="30"/>
      <c r="H804" s="31" t="n">
        <v>116000</v>
      </c>
      <c r="I804" s="31" t="n">
        <v>155600</v>
      </c>
      <c r="J804" s="24" t="n">
        <v>0.341</v>
      </c>
    </row>
    <row r="805" customFormat="false" ht="14.1" hidden="false" customHeight="true" outlineLevel="0" collapsed="false">
      <c r="A805" s="22" t="s">
        <v>510</v>
      </c>
      <c r="B805" s="23"/>
      <c r="C805" s="23"/>
      <c r="D805" s="24"/>
      <c r="F805" s="29" t="s">
        <v>511</v>
      </c>
      <c r="G805" s="30"/>
      <c r="H805" s="31" t="n">
        <v>179900</v>
      </c>
      <c r="I805" s="31" t="n">
        <v>239450</v>
      </c>
      <c r="J805" s="24" t="n">
        <v>0.331</v>
      </c>
    </row>
    <row r="806" customFormat="false" ht="14.1" hidden="false" customHeight="true" outlineLevel="0" collapsed="false">
      <c r="A806" s="22" t="s">
        <v>512</v>
      </c>
      <c r="B806" s="23"/>
      <c r="C806" s="23"/>
      <c r="D806" s="24"/>
      <c r="F806" s="29" t="s">
        <v>513</v>
      </c>
      <c r="G806" s="30"/>
      <c r="H806" s="31" t="n">
        <v>0.774</v>
      </c>
      <c r="I806" s="31" t="n">
        <v>0.975</v>
      </c>
      <c r="J806" s="24" t="n">
        <v>0.26</v>
      </c>
    </row>
    <row r="807" customFormat="false" ht="14.1" hidden="false" customHeight="true" outlineLevel="0" collapsed="false">
      <c r="A807" s="22" t="s">
        <v>514</v>
      </c>
      <c r="B807" s="23"/>
      <c r="C807" s="23"/>
      <c r="D807" s="24"/>
      <c r="F807" s="29" t="s">
        <v>515</v>
      </c>
      <c r="G807" s="30"/>
      <c r="H807" s="32" t="n">
        <v>101</v>
      </c>
      <c r="I807" s="32" t="n">
        <v>16</v>
      </c>
      <c r="J807" s="24" t="n">
        <v>-0.842</v>
      </c>
    </row>
    <row r="808" customFormat="false" ht="14.1" hidden="false" customHeight="true" outlineLevel="0" collapsed="false">
      <c r="A808" s="22" t="s">
        <v>516</v>
      </c>
      <c r="B808" s="23"/>
      <c r="C808" s="23"/>
      <c r="D808" s="24"/>
      <c r="F808" s="29" t="s">
        <v>517</v>
      </c>
      <c r="G808" s="30"/>
      <c r="H808" s="23" t="n">
        <v>12</v>
      </c>
      <c r="I808" s="23" t="n">
        <v>10</v>
      </c>
      <c r="J808" s="24" t="n">
        <v>-0.167</v>
      </c>
    </row>
    <row r="809" customFormat="false" ht="14.1" hidden="false" customHeight="true" outlineLevel="0" collapsed="false">
      <c r="A809" s="22" t="s">
        <v>518</v>
      </c>
      <c r="B809" s="23"/>
      <c r="C809" s="23"/>
      <c r="D809" s="24"/>
      <c r="F809" s="29"/>
      <c r="G809" s="30"/>
      <c r="H809" s="33"/>
      <c r="I809" s="33"/>
      <c r="J809" s="24"/>
    </row>
    <row r="810" customFormat="false" ht="12.75" hidden="false" customHeight="true" outlineLevel="0" collapsed="false">
      <c r="B810" s="34"/>
    </row>
    <row r="811" customFormat="false" ht="14.1" hidden="false" customHeight="true" outlineLevel="0" collapsed="false">
      <c r="A811" s="4"/>
      <c r="B811" s="4"/>
      <c r="C811" s="4"/>
      <c r="D811" s="4"/>
      <c r="E811" s="4"/>
      <c r="F811" s="4"/>
    </row>
    <row r="812" customFormat="false" ht="33.75" hidden="false" customHeight="true" outlineLevel="0" collapsed="false">
      <c r="A812" s="35" t="s">
        <v>519</v>
      </c>
      <c r="B812" s="35"/>
      <c r="C812" s="35"/>
      <c r="D812" s="35"/>
      <c r="E812" s="35"/>
      <c r="F812" s="35"/>
      <c r="G812" s="35"/>
      <c r="H812" s="35"/>
      <c r="I812" s="36"/>
      <c r="J812" s="6"/>
    </row>
    <row r="813" customFormat="false" ht="12.75" hidden="false" customHeight="true" outlineLevel="0" collapsed="false">
      <c r="A813" s="37"/>
      <c r="B813" s="37"/>
      <c r="C813" s="37"/>
      <c r="D813" s="37"/>
      <c r="E813" s="37"/>
      <c r="F813" s="37"/>
      <c r="G813" s="37"/>
      <c r="H813" s="37"/>
      <c r="I813" s="37"/>
    </row>
    <row r="814" customFormat="false" ht="12.75" hidden="false" customHeight="true" outlineLevel="0" collapsed="false"/>
    <row r="815" customFormat="false" ht="23.25" hidden="false" customHeight="true" outlineLevel="0" collapsed="false">
      <c r="B815" s="9"/>
      <c r="D815" s="9"/>
      <c r="E815" s="9"/>
      <c r="G815" s="9"/>
      <c r="H815" s="9"/>
      <c r="J815" s="10"/>
    </row>
    <row r="816" customFormat="false" ht="30" hidden="false" customHeight="true" outlineLevel="0" collapsed="false">
      <c r="A816" s="11" t="s">
        <v>86</v>
      </c>
      <c r="C816" s="12"/>
      <c r="D816" s="13" t="s">
        <v>2</v>
      </c>
      <c r="E816" s="13"/>
      <c r="F816" s="14"/>
      <c r="G816" s="14"/>
      <c r="I816" s="10"/>
      <c r="J816" s="15" t="str">
        <f aca="false">'Report Index'!B4</f>
        <v>YOUR NAME</v>
      </c>
    </row>
    <row r="817" customFormat="false" ht="3" hidden="false" customHeight="true" outlineLevel="0" collapsed="false">
      <c r="A817" s="16"/>
      <c r="B817" s="16"/>
      <c r="C817" s="16"/>
      <c r="D817" s="16"/>
      <c r="E817" s="16"/>
      <c r="F817" s="16"/>
      <c r="G817" s="16"/>
      <c r="H817" s="16"/>
      <c r="I817" s="16"/>
      <c r="J817" s="16"/>
    </row>
    <row r="818" customFormat="false" ht="12.75" hidden="false" customHeight="true" outlineLevel="0" collapsed="false">
      <c r="I818" s="10"/>
      <c r="J818" s="10" t="str">
        <f aca="false">CONCATENATE("ph#: ",'Report Index'!B5)</f>
        <v>ph#: (###) ###-#### </v>
      </c>
    </row>
    <row r="819" customFormat="false" ht="12.75" hidden="false" customHeight="true" outlineLevel="0" collapsed="false">
      <c r="I819" s="10"/>
      <c r="J819" s="10" t="str">
        <f aca="false">CONCATENATE("em: ",'Report Index'!B6)</f>
        <v>em: cccccc@ccc.com</v>
      </c>
    </row>
    <row r="820" customFormat="false" ht="12.75" hidden="false" customHeight="true" outlineLevel="0" collapsed="false">
      <c r="A820" s="11" t="s">
        <v>465</v>
      </c>
      <c r="I820" s="10"/>
      <c r="J820" s="10" t="str">
        <f aca="false">CONCATENATE("web: ",'Report Index'!B7)</f>
        <v>web: www.ccccc.ccc.com</v>
      </c>
    </row>
    <row r="821" customFormat="false" ht="12.75" hidden="false" customHeight="true" outlineLevel="0" collapsed="false">
      <c r="A821" s="19"/>
      <c r="B821" s="20" t="s">
        <v>466</v>
      </c>
      <c r="C821" s="20" t="s">
        <v>467</v>
      </c>
      <c r="D821" s="21" t="s">
        <v>468</v>
      </c>
    </row>
    <row r="822" customFormat="false" ht="12.75" hidden="false" customHeight="true" outlineLevel="0" collapsed="false">
      <c r="A822" s="22" t="s">
        <v>469</v>
      </c>
      <c r="B822" s="23"/>
      <c r="C822" s="23"/>
      <c r="D822" s="24"/>
      <c r="F822" s="11" t="s">
        <v>470</v>
      </c>
    </row>
    <row r="823" customFormat="false" ht="12.75" hidden="false" customHeight="true" outlineLevel="0" collapsed="false">
      <c r="A823" s="22" t="s">
        <v>471</v>
      </c>
      <c r="B823" s="23"/>
      <c r="C823" s="23"/>
      <c r="D823" s="24"/>
      <c r="F823" s="19"/>
      <c r="G823" s="25" t="n">
        <v>2009</v>
      </c>
      <c r="H823" s="25" t="n">
        <v>2010</v>
      </c>
      <c r="I823" s="25" t="n">
        <v>2011</v>
      </c>
      <c r="J823" s="25" t="s">
        <v>472</v>
      </c>
    </row>
    <row r="824" customFormat="false" ht="14.1" hidden="false" customHeight="true" outlineLevel="0" collapsed="false">
      <c r="A824" s="22" t="s">
        <v>473</v>
      </c>
      <c r="B824" s="23"/>
      <c r="C824" s="23"/>
      <c r="D824" s="24"/>
      <c r="F824" s="26" t="s">
        <v>474</v>
      </c>
      <c r="G824" s="23"/>
      <c r="H824" s="23"/>
      <c r="I824" s="23" t="n">
        <v>5</v>
      </c>
      <c r="J824" s="24"/>
    </row>
    <row r="825" customFormat="false" ht="14.1" hidden="false" customHeight="true" outlineLevel="0" collapsed="false">
      <c r="A825" s="22" t="s">
        <v>475</v>
      </c>
      <c r="B825" s="23"/>
      <c r="C825" s="23"/>
      <c r="D825" s="24"/>
      <c r="F825" s="26" t="s">
        <v>476</v>
      </c>
      <c r="G825" s="23"/>
      <c r="H825" s="23" t="n">
        <v>3</v>
      </c>
      <c r="I825" s="23" t="n">
        <v>4</v>
      </c>
      <c r="J825" s="24" t="n">
        <v>0.333</v>
      </c>
    </row>
    <row r="826" customFormat="false" ht="14.1" hidden="false" customHeight="true" outlineLevel="0" collapsed="false">
      <c r="A826" s="22" t="s">
        <v>477</v>
      </c>
      <c r="B826" s="23" t="n">
        <v>1</v>
      </c>
      <c r="C826" s="23" t="n">
        <v>122</v>
      </c>
      <c r="D826" s="24" t="n">
        <v>1</v>
      </c>
      <c r="F826" s="26" t="s">
        <v>478</v>
      </c>
      <c r="G826" s="23"/>
      <c r="H826" s="23" t="n">
        <v>6</v>
      </c>
      <c r="I826" s="23" t="n">
        <v>7</v>
      </c>
      <c r="J826" s="24" t="n">
        <v>0.167</v>
      </c>
    </row>
    <row r="827" customFormat="false" ht="14.1" hidden="false" customHeight="true" outlineLevel="0" collapsed="false">
      <c r="A827" s="22" t="s">
        <v>479</v>
      </c>
      <c r="B827" s="23"/>
      <c r="C827" s="23"/>
      <c r="D827" s="24"/>
      <c r="F827" s="26" t="s">
        <v>480</v>
      </c>
      <c r="G827" s="23"/>
      <c r="H827" s="23" t="n">
        <v>5</v>
      </c>
      <c r="I827" s="23" t="n">
        <v>3</v>
      </c>
      <c r="J827" s="24" t="n">
        <v>-0.4</v>
      </c>
    </row>
    <row r="828" customFormat="false" ht="14.1" hidden="false" customHeight="true" outlineLevel="0" collapsed="false">
      <c r="A828" s="22" t="s">
        <v>481</v>
      </c>
      <c r="B828" s="23"/>
      <c r="C828" s="23"/>
      <c r="D828" s="24"/>
      <c r="F828" s="26" t="s">
        <v>482</v>
      </c>
      <c r="G828" s="23"/>
      <c r="H828" s="23" t="n">
        <v>8</v>
      </c>
      <c r="I828" s="23" t="n">
        <v>4</v>
      </c>
      <c r="J828" s="24" t="n">
        <v>-0.5</v>
      </c>
    </row>
    <row r="829" customFormat="false" ht="14.1" hidden="false" customHeight="true" outlineLevel="0" collapsed="false">
      <c r="A829" s="22" t="s">
        <v>483</v>
      </c>
      <c r="B829" s="23"/>
      <c r="C829" s="23"/>
      <c r="D829" s="24"/>
      <c r="F829" s="26" t="s">
        <v>484</v>
      </c>
      <c r="G829" s="23"/>
      <c r="H829" s="23" t="n">
        <v>5</v>
      </c>
      <c r="I829" s="23" t="n">
        <v>3</v>
      </c>
      <c r="J829" s="24" t="n">
        <v>-0.4</v>
      </c>
    </row>
    <row r="830" customFormat="false" ht="14.1" hidden="false" customHeight="true" outlineLevel="0" collapsed="false">
      <c r="A830" s="22" t="s">
        <v>485</v>
      </c>
      <c r="B830" s="23"/>
      <c r="C830" s="23"/>
      <c r="D830" s="24"/>
      <c r="F830" s="26" t="s">
        <v>486</v>
      </c>
      <c r="G830" s="23"/>
      <c r="H830" s="23" t="n">
        <v>9</v>
      </c>
      <c r="I830" s="23" t="n">
        <v>3</v>
      </c>
      <c r="J830" s="24" t="n">
        <v>-0.667</v>
      </c>
    </row>
    <row r="831" customFormat="false" ht="14.1" hidden="false" customHeight="true" outlineLevel="0" collapsed="false">
      <c r="A831" s="22" t="s">
        <v>487</v>
      </c>
      <c r="B831" s="23"/>
      <c r="C831" s="23"/>
      <c r="D831" s="24"/>
      <c r="F831" s="26" t="s">
        <v>488</v>
      </c>
      <c r="G831" s="23"/>
      <c r="H831" s="23" t="n">
        <v>3</v>
      </c>
      <c r="I831" s="23" t="n">
        <v>13</v>
      </c>
      <c r="J831" s="24" t="n">
        <v>3.333</v>
      </c>
    </row>
    <row r="832" customFormat="false" ht="14.1" hidden="false" customHeight="true" outlineLevel="0" collapsed="false">
      <c r="A832" s="22" t="s">
        <v>489</v>
      </c>
      <c r="B832" s="23"/>
      <c r="C832" s="23"/>
      <c r="D832" s="24"/>
      <c r="F832" s="26" t="s">
        <v>490</v>
      </c>
      <c r="G832" s="23"/>
      <c r="H832" s="23" t="n">
        <v>6</v>
      </c>
      <c r="I832" s="23" t="n">
        <v>3</v>
      </c>
      <c r="J832" s="24" t="n">
        <v>-0.5</v>
      </c>
    </row>
    <row r="833" customFormat="false" ht="14.1" hidden="false" customHeight="true" outlineLevel="0" collapsed="false">
      <c r="A833" s="22" t="s">
        <v>491</v>
      </c>
      <c r="B833" s="23"/>
      <c r="C833" s="23"/>
      <c r="D833" s="24"/>
      <c r="F833" s="26" t="s">
        <v>492</v>
      </c>
      <c r="G833" s="23"/>
      <c r="H833" s="23" t="n">
        <v>3</v>
      </c>
      <c r="I833" s="23" t="n">
        <v>9</v>
      </c>
      <c r="J833" s="24" t="n">
        <v>2</v>
      </c>
    </row>
    <row r="834" customFormat="false" ht="14.1" hidden="false" customHeight="true" outlineLevel="0" collapsed="false">
      <c r="A834" s="22" t="s">
        <v>493</v>
      </c>
      <c r="B834" s="23"/>
      <c r="C834" s="23"/>
      <c r="D834" s="24"/>
      <c r="F834" s="26" t="s">
        <v>494</v>
      </c>
      <c r="G834" s="23"/>
      <c r="H834" s="23" t="n">
        <v>4</v>
      </c>
      <c r="I834" s="23" t="n">
        <v>6</v>
      </c>
      <c r="J834" s="24" t="n">
        <v>0.5</v>
      </c>
    </row>
    <row r="835" customFormat="false" ht="14.1" hidden="false" customHeight="true" outlineLevel="0" collapsed="false">
      <c r="A835" s="22" t="s">
        <v>495</v>
      </c>
      <c r="B835" s="23"/>
      <c r="C835" s="23"/>
      <c r="D835" s="24"/>
      <c r="F835" s="26" t="s">
        <v>496</v>
      </c>
      <c r="G835" s="23"/>
      <c r="H835" s="23" t="n">
        <v>2</v>
      </c>
      <c r="I835" s="23" t="n">
        <v>1</v>
      </c>
      <c r="J835" s="24" t="n">
        <v>-0.5</v>
      </c>
    </row>
    <row r="836" customFormat="false" ht="14.1" hidden="false" customHeight="true" outlineLevel="0" collapsed="false">
      <c r="A836" s="22" t="s">
        <v>497</v>
      </c>
      <c r="B836" s="23"/>
      <c r="C836" s="23"/>
      <c r="D836" s="24"/>
    </row>
    <row r="837" customFormat="false" ht="14.1" hidden="false" customHeight="true" outlineLevel="0" collapsed="false">
      <c r="A837" s="22" t="s">
        <v>498</v>
      </c>
      <c r="B837" s="23"/>
      <c r="C837" s="23"/>
      <c r="D837" s="24"/>
      <c r="F837" s="11" t="s">
        <v>499</v>
      </c>
    </row>
    <row r="838" customFormat="false" ht="14.1" hidden="false" customHeight="true" outlineLevel="0" collapsed="false">
      <c r="A838" s="22" t="s">
        <v>500</v>
      </c>
      <c r="B838" s="23"/>
      <c r="C838" s="23"/>
      <c r="D838" s="24"/>
      <c r="F838" s="27" t="s">
        <v>501</v>
      </c>
      <c r="G838" s="28"/>
      <c r="H838" s="25" t="s">
        <v>502</v>
      </c>
      <c r="I838" s="25" t="s">
        <v>503</v>
      </c>
      <c r="J838" s="25" t="s">
        <v>472</v>
      </c>
    </row>
    <row r="839" customFormat="false" ht="14.1" hidden="false" customHeight="true" outlineLevel="0" collapsed="false">
      <c r="A839" s="22" t="s">
        <v>504</v>
      </c>
      <c r="B839" s="23"/>
      <c r="C839" s="23"/>
      <c r="D839" s="24"/>
      <c r="F839" s="29" t="s">
        <v>505</v>
      </c>
      <c r="G839" s="30"/>
      <c r="H839" s="23" t="n">
        <v>5</v>
      </c>
      <c r="I839" s="23" t="n">
        <v>1</v>
      </c>
      <c r="J839" s="24" t="n">
        <v>-0.8</v>
      </c>
    </row>
    <row r="840" customFormat="false" ht="14.1" hidden="false" customHeight="true" outlineLevel="0" collapsed="false">
      <c r="A840" s="22" t="s">
        <v>506</v>
      </c>
      <c r="B840" s="23"/>
      <c r="C840" s="23"/>
      <c r="D840" s="24"/>
      <c r="F840" s="29" t="s">
        <v>507</v>
      </c>
      <c r="G840" s="30"/>
      <c r="H840" s="23" t="n">
        <v>50</v>
      </c>
      <c r="I840" s="23" t="n">
        <v>35</v>
      </c>
      <c r="J840" s="24" t="n">
        <v>-0.3</v>
      </c>
    </row>
    <row r="841" customFormat="false" ht="14.1" hidden="false" customHeight="true" outlineLevel="0" collapsed="false">
      <c r="A841" s="22" t="s">
        <v>508</v>
      </c>
      <c r="B841" s="23"/>
      <c r="C841" s="23"/>
      <c r="D841" s="24"/>
      <c r="F841" s="29" t="s">
        <v>509</v>
      </c>
      <c r="G841" s="30"/>
      <c r="H841" s="31" t="n">
        <v>102000</v>
      </c>
      <c r="I841" s="31" t="n">
        <v>60000</v>
      </c>
      <c r="J841" s="24" t="n">
        <v>-0.412</v>
      </c>
    </row>
    <row r="842" customFormat="false" ht="14.1" hidden="false" customHeight="true" outlineLevel="0" collapsed="false">
      <c r="A842" s="22" t="s">
        <v>510</v>
      </c>
      <c r="B842" s="23"/>
      <c r="C842" s="23"/>
      <c r="D842" s="24"/>
      <c r="F842" s="29" t="s">
        <v>511</v>
      </c>
      <c r="G842" s="30"/>
      <c r="H842" s="31" t="n">
        <v>152400</v>
      </c>
      <c r="I842" s="31" t="n">
        <v>134900</v>
      </c>
      <c r="J842" s="24" t="n">
        <v>-0.115</v>
      </c>
    </row>
    <row r="843" customFormat="false" ht="14.1" hidden="false" customHeight="true" outlineLevel="0" collapsed="false">
      <c r="A843" s="22" t="s">
        <v>512</v>
      </c>
      <c r="B843" s="23"/>
      <c r="C843" s="23"/>
      <c r="D843" s="24"/>
      <c r="F843" s="29" t="s">
        <v>513</v>
      </c>
      <c r="G843" s="30"/>
      <c r="H843" s="31" t="n">
        <v>0.886</v>
      </c>
      <c r="I843" s="31" t="n">
        <v>0.759</v>
      </c>
      <c r="J843" s="24" t="n">
        <v>-0.143</v>
      </c>
    </row>
    <row r="844" customFormat="false" ht="14.1" hidden="false" customHeight="true" outlineLevel="0" collapsed="false">
      <c r="A844" s="22" t="s">
        <v>514</v>
      </c>
      <c r="B844" s="23"/>
      <c r="C844" s="23"/>
      <c r="D844" s="24"/>
      <c r="F844" s="29" t="s">
        <v>515</v>
      </c>
      <c r="G844" s="30"/>
      <c r="H844" s="32" t="n">
        <v>149</v>
      </c>
      <c r="I844" s="32" t="n">
        <v>122</v>
      </c>
      <c r="J844" s="24" t="n">
        <v>-0.181</v>
      </c>
    </row>
    <row r="845" customFormat="false" ht="14.1" hidden="false" customHeight="true" outlineLevel="0" collapsed="false">
      <c r="A845" s="22" t="s">
        <v>516</v>
      </c>
      <c r="B845" s="23"/>
      <c r="C845" s="23"/>
      <c r="D845" s="24"/>
      <c r="F845" s="29" t="s">
        <v>517</v>
      </c>
      <c r="G845" s="30"/>
      <c r="H845" s="23" t="n">
        <v>10</v>
      </c>
      <c r="I845" s="23" t="n">
        <v>35</v>
      </c>
      <c r="J845" s="24" t="n">
        <v>2.5</v>
      </c>
    </row>
    <row r="846" customFormat="false" ht="14.1" hidden="false" customHeight="true" outlineLevel="0" collapsed="false">
      <c r="A846" s="22" t="s">
        <v>518</v>
      </c>
      <c r="B846" s="23"/>
      <c r="C846" s="23"/>
      <c r="D846" s="24"/>
      <c r="F846" s="29"/>
      <c r="G846" s="30"/>
      <c r="H846" s="33"/>
      <c r="I846" s="33"/>
      <c r="J846" s="24"/>
    </row>
    <row r="847" customFormat="false" ht="12.75" hidden="false" customHeight="true" outlineLevel="0" collapsed="false">
      <c r="B847" s="34"/>
    </row>
    <row r="848" customFormat="false" ht="14.1" hidden="false" customHeight="true" outlineLevel="0" collapsed="false">
      <c r="A848" s="4"/>
      <c r="B848" s="4"/>
      <c r="C848" s="4"/>
      <c r="D848" s="4"/>
      <c r="E848" s="4"/>
      <c r="F848" s="4"/>
    </row>
    <row r="849" customFormat="false" ht="33.75" hidden="false" customHeight="true" outlineLevel="0" collapsed="false">
      <c r="A849" s="35" t="s">
        <v>519</v>
      </c>
      <c r="B849" s="35"/>
      <c r="C849" s="35"/>
      <c r="D849" s="35"/>
      <c r="E849" s="35"/>
      <c r="F849" s="35"/>
      <c r="G849" s="35"/>
      <c r="H849" s="35"/>
      <c r="I849" s="36"/>
      <c r="J849" s="6"/>
    </row>
    <row r="850" customFormat="false" ht="12.75" hidden="false" customHeight="true" outlineLevel="0" collapsed="false">
      <c r="A850" s="37"/>
      <c r="B850" s="37"/>
      <c r="C850" s="37"/>
      <c r="D850" s="37"/>
      <c r="E850" s="37"/>
      <c r="F850" s="37"/>
      <c r="G850" s="37"/>
      <c r="H850" s="37"/>
      <c r="I850" s="37"/>
    </row>
    <row r="851" customFormat="false" ht="12.75" hidden="false" customHeight="true" outlineLevel="0" collapsed="false"/>
    <row r="852" customFormat="false" ht="23.25" hidden="false" customHeight="true" outlineLevel="0" collapsed="false">
      <c r="B852" s="9"/>
      <c r="D852" s="9"/>
      <c r="E852" s="9"/>
      <c r="G852" s="9"/>
      <c r="H852" s="9"/>
      <c r="J852" s="10"/>
    </row>
    <row r="853" customFormat="false" ht="30" hidden="false" customHeight="true" outlineLevel="0" collapsed="false">
      <c r="A853" s="11" t="s">
        <v>525</v>
      </c>
      <c r="C853" s="12"/>
      <c r="D853" s="13" t="s">
        <v>2</v>
      </c>
      <c r="E853" s="13"/>
      <c r="F853" s="14"/>
      <c r="G853" s="14"/>
      <c r="I853" s="10"/>
      <c r="J853" s="15" t="str">
        <f aca="false">'Report Index'!B4</f>
        <v>YOUR NAME</v>
      </c>
    </row>
    <row r="854" customFormat="false" ht="3" hidden="false" customHeight="true" outlineLevel="0" collapsed="false">
      <c r="A854" s="16"/>
      <c r="B854" s="16"/>
      <c r="C854" s="16"/>
      <c r="D854" s="16"/>
      <c r="E854" s="16"/>
      <c r="F854" s="16"/>
      <c r="G854" s="16"/>
      <c r="H854" s="16"/>
      <c r="I854" s="16"/>
      <c r="J854" s="16"/>
    </row>
    <row r="855" customFormat="false" ht="12.75" hidden="false" customHeight="true" outlineLevel="0" collapsed="false">
      <c r="I855" s="10"/>
      <c r="J855" s="10" t="str">
        <f aca="false">CONCATENATE("ph#: ",'Report Index'!B5)</f>
        <v>ph#: (###) ###-#### </v>
      </c>
    </row>
    <row r="856" customFormat="false" ht="12.75" hidden="false" customHeight="true" outlineLevel="0" collapsed="false">
      <c r="I856" s="10"/>
      <c r="J856" s="10" t="str">
        <f aca="false">CONCATENATE("em: ",'Report Index'!B6)</f>
        <v>em: cccccc@ccc.com</v>
      </c>
    </row>
    <row r="857" customFormat="false" ht="12.75" hidden="false" customHeight="true" outlineLevel="0" collapsed="false">
      <c r="A857" s="11" t="s">
        <v>465</v>
      </c>
      <c r="I857" s="10"/>
      <c r="J857" s="10" t="str">
        <f aca="false">CONCATENATE("web: ",'Report Index'!B7)</f>
        <v>web: www.ccccc.ccc.com</v>
      </c>
    </row>
    <row r="858" customFormat="false" ht="12.75" hidden="false" customHeight="true" outlineLevel="0" collapsed="false">
      <c r="A858" s="19"/>
      <c r="B858" s="20" t="s">
        <v>466</v>
      </c>
      <c r="C858" s="20" t="s">
        <v>467</v>
      </c>
      <c r="D858" s="21" t="s">
        <v>468</v>
      </c>
    </row>
    <row r="859" customFormat="false" ht="12.75" hidden="false" customHeight="true" outlineLevel="0" collapsed="false">
      <c r="A859" s="22" t="s">
        <v>469</v>
      </c>
      <c r="B859" s="23"/>
      <c r="C859" s="23"/>
      <c r="D859" s="24"/>
      <c r="F859" s="11" t="s">
        <v>470</v>
      </c>
    </row>
    <row r="860" customFormat="false" ht="12.75" hidden="false" customHeight="true" outlineLevel="0" collapsed="false">
      <c r="A860" s="22" t="s">
        <v>471</v>
      </c>
      <c r="B860" s="23"/>
      <c r="C860" s="23"/>
      <c r="D860" s="24"/>
      <c r="F860" s="19"/>
      <c r="G860" s="25" t="n">
        <v>2009</v>
      </c>
      <c r="H860" s="25" t="n">
        <v>2010</v>
      </c>
      <c r="I860" s="25" t="n">
        <v>2011</v>
      </c>
      <c r="J860" s="25" t="s">
        <v>472</v>
      </c>
    </row>
    <row r="861" customFormat="false" ht="14.1" hidden="false" customHeight="true" outlineLevel="0" collapsed="false">
      <c r="A861" s="22" t="s">
        <v>473</v>
      </c>
      <c r="B861" s="23"/>
      <c r="C861" s="23"/>
      <c r="D861" s="24"/>
      <c r="F861" s="26" t="s">
        <v>474</v>
      </c>
      <c r="G861" s="23"/>
      <c r="H861" s="23"/>
      <c r="I861" s="23" t="n">
        <v>2</v>
      </c>
      <c r="J861" s="24"/>
    </row>
    <row r="862" customFormat="false" ht="14.1" hidden="false" customHeight="true" outlineLevel="0" collapsed="false">
      <c r="A862" s="22" t="s">
        <v>475</v>
      </c>
      <c r="B862" s="23"/>
      <c r="C862" s="23"/>
      <c r="D862" s="24"/>
      <c r="F862" s="26" t="s">
        <v>476</v>
      </c>
      <c r="G862" s="23"/>
      <c r="H862" s="23" t="n">
        <v>3</v>
      </c>
      <c r="I862" s="23" t="n">
        <v>4</v>
      </c>
      <c r="J862" s="24" t="n">
        <v>0.333</v>
      </c>
    </row>
    <row r="863" customFormat="false" ht="14.1" hidden="false" customHeight="true" outlineLevel="0" collapsed="false">
      <c r="A863" s="22" t="s">
        <v>477</v>
      </c>
      <c r="B863" s="23"/>
      <c r="C863" s="23"/>
      <c r="D863" s="24"/>
      <c r="F863" s="26" t="s">
        <v>478</v>
      </c>
      <c r="G863" s="23"/>
      <c r="H863" s="23" t="n">
        <v>5</v>
      </c>
      <c r="I863" s="23" t="n">
        <v>4</v>
      </c>
      <c r="J863" s="24" t="n">
        <v>-0.2</v>
      </c>
    </row>
    <row r="864" customFormat="false" ht="14.1" hidden="false" customHeight="true" outlineLevel="0" collapsed="false">
      <c r="A864" s="22" t="s">
        <v>479</v>
      </c>
      <c r="B864" s="23"/>
      <c r="C864" s="23"/>
      <c r="D864" s="24"/>
      <c r="F864" s="26" t="s">
        <v>480</v>
      </c>
      <c r="G864" s="23"/>
      <c r="H864" s="23" t="n">
        <v>1</v>
      </c>
      <c r="I864" s="23"/>
      <c r="J864" s="24"/>
    </row>
    <row r="865" customFormat="false" ht="14.1" hidden="false" customHeight="true" outlineLevel="0" collapsed="false">
      <c r="A865" s="22" t="s">
        <v>481</v>
      </c>
      <c r="B865" s="23"/>
      <c r="C865" s="23"/>
      <c r="D865" s="24"/>
      <c r="F865" s="26" t="s">
        <v>482</v>
      </c>
      <c r="G865" s="23"/>
      <c r="H865" s="23" t="n">
        <v>6</v>
      </c>
      <c r="I865" s="23" t="n">
        <v>2</v>
      </c>
      <c r="J865" s="24" t="n">
        <v>-0.667</v>
      </c>
    </row>
    <row r="866" customFormat="false" ht="14.1" hidden="false" customHeight="true" outlineLevel="0" collapsed="false">
      <c r="A866" s="22" t="s">
        <v>483</v>
      </c>
      <c r="B866" s="23"/>
      <c r="C866" s="23"/>
      <c r="D866" s="24"/>
      <c r="F866" s="26" t="s">
        <v>484</v>
      </c>
      <c r="G866" s="23"/>
      <c r="H866" s="23" t="n">
        <v>4</v>
      </c>
      <c r="I866" s="23" t="n">
        <v>4</v>
      </c>
      <c r="J866" s="24" t="n">
        <v>0</v>
      </c>
    </row>
    <row r="867" customFormat="false" ht="14.1" hidden="false" customHeight="true" outlineLevel="0" collapsed="false">
      <c r="A867" s="22" t="s">
        <v>485</v>
      </c>
      <c r="B867" s="23"/>
      <c r="C867" s="23"/>
      <c r="D867" s="24"/>
      <c r="F867" s="26" t="s">
        <v>486</v>
      </c>
      <c r="G867" s="23"/>
      <c r="H867" s="23" t="n">
        <v>4</v>
      </c>
      <c r="I867" s="23" t="n">
        <v>4</v>
      </c>
      <c r="J867" s="24" t="n">
        <v>0</v>
      </c>
    </row>
    <row r="868" customFormat="false" ht="14.1" hidden="false" customHeight="true" outlineLevel="0" collapsed="false">
      <c r="A868" s="22" t="s">
        <v>487</v>
      </c>
      <c r="B868" s="23"/>
      <c r="C868" s="23"/>
      <c r="D868" s="24"/>
      <c r="F868" s="26" t="s">
        <v>488</v>
      </c>
      <c r="G868" s="23"/>
      <c r="H868" s="23" t="n">
        <v>3</v>
      </c>
      <c r="I868" s="23" t="n">
        <v>9</v>
      </c>
      <c r="J868" s="24" t="n">
        <v>2</v>
      </c>
    </row>
    <row r="869" customFormat="false" ht="14.1" hidden="false" customHeight="true" outlineLevel="0" collapsed="false">
      <c r="A869" s="22" t="s">
        <v>489</v>
      </c>
      <c r="B869" s="23"/>
      <c r="C869" s="23"/>
      <c r="D869" s="24"/>
      <c r="F869" s="26" t="s">
        <v>490</v>
      </c>
      <c r="G869" s="23"/>
      <c r="H869" s="23"/>
      <c r="I869" s="23" t="n">
        <v>1</v>
      </c>
      <c r="J869" s="24"/>
    </row>
    <row r="870" customFormat="false" ht="14.1" hidden="false" customHeight="true" outlineLevel="0" collapsed="false">
      <c r="A870" s="22" t="s">
        <v>491</v>
      </c>
      <c r="B870" s="23"/>
      <c r="C870" s="23"/>
      <c r="D870" s="24"/>
      <c r="F870" s="26" t="s">
        <v>492</v>
      </c>
      <c r="G870" s="23"/>
      <c r="H870" s="23" t="n">
        <v>5</v>
      </c>
      <c r="I870" s="23" t="n">
        <v>6</v>
      </c>
      <c r="J870" s="24" t="n">
        <v>0.2</v>
      </c>
    </row>
    <row r="871" customFormat="false" ht="14.1" hidden="false" customHeight="true" outlineLevel="0" collapsed="false">
      <c r="A871" s="22" t="s">
        <v>493</v>
      </c>
      <c r="B871" s="23" t="n">
        <v>1</v>
      </c>
      <c r="C871" s="23" t="n">
        <v>16</v>
      </c>
      <c r="D871" s="24" t="n">
        <v>0.333333333333333</v>
      </c>
      <c r="F871" s="26" t="s">
        <v>494</v>
      </c>
      <c r="G871" s="23"/>
      <c r="H871" s="23" t="n">
        <v>3</v>
      </c>
      <c r="I871" s="23" t="n">
        <v>2</v>
      </c>
      <c r="J871" s="24" t="n">
        <v>-0.333</v>
      </c>
    </row>
    <row r="872" customFormat="false" ht="14.1" hidden="false" customHeight="true" outlineLevel="0" collapsed="false">
      <c r="A872" s="22" t="s">
        <v>495</v>
      </c>
      <c r="B872" s="23"/>
      <c r="C872" s="23"/>
      <c r="D872" s="24"/>
      <c r="F872" s="26" t="s">
        <v>496</v>
      </c>
      <c r="G872" s="23"/>
      <c r="H872" s="23" t="n">
        <v>3</v>
      </c>
      <c r="I872" s="23" t="n">
        <v>1</v>
      </c>
      <c r="J872" s="24" t="n">
        <v>-0.667</v>
      </c>
    </row>
    <row r="873" customFormat="false" ht="14.1" hidden="false" customHeight="true" outlineLevel="0" collapsed="false">
      <c r="A873" s="22" t="s">
        <v>497</v>
      </c>
      <c r="B873" s="23" t="n">
        <v>1</v>
      </c>
      <c r="C873" s="23" t="n">
        <v>63</v>
      </c>
      <c r="D873" s="24" t="n">
        <v>0.333333333333333</v>
      </c>
    </row>
    <row r="874" customFormat="false" ht="14.1" hidden="false" customHeight="true" outlineLevel="0" collapsed="false">
      <c r="A874" s="22" t="s">
        <v>498</v>
      </c>
      <c r="B874" s="23"/>
      <c r="C874" s="23"/>
      <c r="D874" s="24"/>
      <c r="F874" s="11" t="s">
        <v>499</v>
      </c>
    </row>
    <row r="875" customFormat="false" ht="14.1" hidden="false" customHeight="true" outlineLevel="0" collapsed="false">
      <c r="A875" s="22" t="s">
        <v>500</v>
      </c>
      <c r="B875" s="23"/>
      <c r="C875" s="23"/>
      <c r="D875" s="24"/>
      <c r="F875" s="27" t="s">
        <v>501</v>
      </c>
      <c r="G875" s="28"/>
      <c r="H875" s="25" t="s">
        <v>502</v>
      </c>
      <c r="I875" s="25" t="s">
        <v>503</v>
      </c>
      <c r="J875" s="25" t="s">
        <v>472</v>
      </c>
    </row>
    <row r="876" customFormat="false" ht="14.1" hidden="false" customHeight="true" outlineLevel="0" collapsed="false">
      <c r="A876" s="22" t="s">
        <v>504</v>
      </c>
      <c r="B876" s="23" t="n">
        <v>1</v>
      </c>
      <c r="C876" s="23" t="n">
        <v>86</v>
      </c>
      <c r="D876" s="24" t="n">
        <v>0.333333333333333</v>
      </c>
      <c r="F876" s="29" t="s">
        <v>505</v>
      </c>
      <c r="G876" s="30"/>
      <c r="H876" s="23" t="n">
        <v>2</v>
      </c>
      <c r="I876" s="23" t="n">
        <v>3</v>
      </c>
      <c r="J876" s="24" t="n">
        <v>0.5</v>
      </c>
    </row>
    <row r="877" customFormat="false" ht="14.1" hidden="false" customHeight="true" outlineLevel="0" collapsed="false">
      <c r="A877" s="22" t="s">
        <v>506</v>
      </c>
      <c r="B877" s="23"/>
      <c r="C877" s="23"/>
      <c r="D877" s="24"/>
      <c r="F877" s="29" t="s">
        <v>507</v>
      </c>
      <c r="G877" s="30"/>
      <c r="H877" s="23" t="n">
        <v>33</v>
      </c>
      <c r="I877" s="23" t="n">
        <v>34</v>
      </c>
      <c r="J877" s="24" t="n">
        <v>0.03</v>
      </c>
    </row>
    <row r="878" customFormat="false" ht="14.1" hidden="false" customHeight="true" outlineLevel="0" collapsed="false">
      <c r="A878" s="22" t="s">
        <v>508</v>
      </c>
      <c r="B878" s="23"/>
      <c r="C878" s="23"/>
      <c r="D878" s="24"/>
      <c r="F878" s="29" t="s">
        <v>509</v>
      </c>
      <c r="G878" s="30"/>
      <c r="H878" s="31" t="n">
        <v>512250</v>
      </c>
      <c r="I878" s="31" t="n">
        <v>260000</v>
      </c>
      <c r="J878" s="24" t="n">
        <v>-0.492</v>
      </c>
    </row>
    <row r="879" customFormat="false" ht="14.1" hidden="false" customHeight="true" outlineLevel="0" collapsed="false">
      <c r="A879" s="22" t="s">
        <v>510</v>
      </c>
      <c r="B879" s="23"/>
      <c r="C879" s="23"/>
      <c r="D879" s="24"/>
      <c r="F879" s="29" t="s">
        <v>511</v>
      </c>
      <c r="G879" s="30"/>
      <c r="H879" s="31" t="n">
        <v>369900</v>
      </c>
      <c r="I879" s="31" t="n">
        <v>443700</v>
      </c>
      <c r="J879" s="24" t="n">
        <v>0.2</v>
      </c>
    </row>
    <row r="880" customFormat="false" ht="14.1" hidden="false" customHeight="true" outlineLevel="0" collapsed="false">
      <c r="A880" s="22" t="s">
        <v>512</v>
      </c>
      <c r="B880" s="23"/>
      <c r="C880" s="23"/>
      <c r="D880" s="24"/>
      <c r="F880" s="29" t="s">
        <v>513</v>
      </c>
      <c r="G880" s="30"/>
      <c r="H880" s="31" t="n">
        <v>0.907</v>
      </c>
      <c r="I880" s="31" t="n">
        <v>0.978</v>
      </c>
      <c r="J880" s="24" t="n">
        <v>0.078</v>
      </c>
    </row>
    <row r="881" customFormat="false" ht="14.1" hidden="false" customHeight="true" outlineLevel="0" collapsed="false">
      <c r="A881" s="22" t="s">
        <v>514</v>
      </c>
      <c r="B881" s="23"/>
      <c r="C881" s="23"/>
      <c r="D881" s="24"/>
      <c r="F881" s="29" t="s">
        <v>515</v>
      </c>
      <c r="G881" s="30"/>
      <c r="H881" s="32" t="n">
        <v>215</v>
      </c>
      <c r="I881" s="32" t="n">
        <v>55</v>
      </c>
      <c r="J881" s="24" t="n">
        <v>-0.744</v>
      </c>
    </row>
    <row r="882" customFormat="false" ht="14.1" hidden="false" customHeight="true" outlineLevel="0" collapsed="false">
      <c r="A882" s="22" t="s">
        <v>516</v>
      </c>
      <c r="B882" s="23"/>
      <c r="C882" s="23"/>
      <c r="D882" s="24"/>
      <c r="F882" s="29" t="s">
        <v>517</v>
      </c>
      <c r="G882" s="30"/>
      <c r="H882" s="23" t="n">
        <v>16.5</v>
      </c>
      <c r="I882" s="23" t="n">
        <v>11.3</v>
      </c>
      <c r="J882" s="24" t="n">
        <v>-0.315</v>
      </c>
    </row>
    <row r="883" customFormat="false" ht="14.1" hidden="false" customHeight="true" outlineLevel="0" collapsed="false">
      <c r="A883" s="22" t="s">
        <v>518</v>
      </c>
      <c r="B883" s="23"/>
      <c r="C883" s="23"/>
      <c r="D883" s="24"/>
      <c r="F883" s="29"/>
      <c r="G883" s="30"/>
      <c r="H883" s="33"/>
      <c r="I883" s="33"/>
      <c r="J883" s="24"/>
    </row>
    <row r="884" customFormat="false" ht="12.75" hidden="false" customHeight="true" outlineLevel="0" collapsed="false">
      <c r="B884" s="34"/>
    </row>
    <row r="885" customFormat="false" ht="14.1" hidden="false" customHeight="true" outlineLevel="0" collapsed="false">
      <c r="A885" s="4"/>
      <c r="B885" s="4"/>
      <c r="C885" s="4"/>
      <c r="D885" s="4"/>
      <c r="E885" s="4"/>
      <c r="F885" s="4"/>
    </row>
    <row r="886" customFormat="false" ht="33.75" hidden="false" customHeight="true" outlineLevel="0" collapsed="false">
      <c r="A886" s="35" t="s">
        <v>519</v>
      </c>
      <c r="B886" s="35"/>
      <c r="C886" s="35"/>
      <c r="D886" s="35"/>
      <c r="E886" s="35"/>
      <c r="F886" s="35"/>
      <c r="G886" s="35"/>
      <c r="H886" s="35"/>
      <c r="I886" s="36"/>
      <c r="J886" s="6"/>
    </row>
    <row r="887" customFormat="false" ht="12.75" hidden="false" customHeight="true" outlineLevel="0" collapsed="false">
      <c r="A887" s="37"/>
      <c r="B887" s="37"/>
      <c r="C887" s="37"/>
      <c r="D887" s="37"/>
      <c r="E887" s="37"/>
      <c r="F887" s="37"/>
      <c r="G887" s="37"/>
      <c r="H887" s="37"/>
      <c r="I887" s="37"/>
    </row>
    <row r="888" customFormat="false" ht="12.75" hidden="false" customHeight="true" outlineLevel="0" collapsed="false"/>
    <row r="889" customFormat="false" ht="23.25" hidden="false" customHeight="true" outlineLevel="0" collapsed="false">
      <c r="B889" s="9"/>
      <c r="D889" s="9"/>
      <c r="E889" s="9"/>
      <c r="G889" s="9"/>
      <c r="H889" s="9"/>
      <c r="J889" s="10"/>
    </row>
    <row r="890" customFormat="false" ht="30" hidden="false" customHeight="true" outlineLevel="0" collapsed="false">
      <c r="A890" s="11" t="s">
        <v>526</v>
      </c>
      <c r="C890" s="12"/>
      <c r="D890" s="13" t="s">
        <v>2</v>
      </c>
      <c r="E890" s="13"/>
      <c r="F890" s="14"/>
      <c r="G890" s="14"/>
      <c r="I890" s="10"/>
      <c r="J890" s="15" t="str">
        <f aca="false">'Report Index'!B4</f>
        <v>YOUR NAME</v>
      </c>
    </row>
    <row r="891" customFormat="false" ht="3" hidden="false" customHeight="true" outlineLevel="0" collapsed="false">
      <c r="A891" s="16"/>
      <c r="B891" s="16"/>
      <c r="C891" s="16"/>
      <c r="D891" s="16"/>
      <c r="E891" s="16"/>
      <c r="F891" s="16"/>
      <c r="G891" s="16"/>
      <c r="H891" s="16"/>
      <c r="I891" s="16"/>
      <c r="J891" s="16"/>
    </row>
    <row r="892" customFormat="false" ht="12.75" hidden="false" customHeight="true" outlineLevel="0" collapsed="false">
      <c r="I892" s="10"/>
      <c r="J892" s="10" t="str">
        <f aca="false">CONCATENATE("ph#: ",'Report Index'!B5)</f>
        <v>ph#: (###) ###-#### </v>
      </c>
    </row>
    <row r="893" customFormat="false" ht="12.75" hidden="false" customHeight="true" outlineLevel="0" collapsed="false">
      <c r="I893" s="10"/>
      <c r="J893" s="10" t="str">
        <f aca="false">CONCATENATE("em: ",'Report Index'!B6)</f>
        <v>em: cccccc@ccc.com</v>
      </c>
    </row>
    <row r="894" customFormat="false" ht="12.75" hidden="false" customHeight="true" outlineLevel="0" collapsed="false">
      <c r="A894" s="11" t="s">
        <v>465</v>
      </c>
      <c r="I894" s="10"/>
      <c r="J894" s="10" t="str">
        <f aca="false">CONCATENATE("web: ",'Report Index'!B7)</f>
        <v>web: www.ccccc.ccc.com</v>
      </c>
    </row>
    <row r="895" customFormat="false" ht="12.75" hidden="false" customHeight="true" outlineLevel="0" collapsed="false">
      <c r="A895" s="19"/>
      <c r="B895" s="20" t="s">
        <v>466</v>
      </c>
      <c r="C895" s="20" t="s">
        <v>467</v>
      </c>
      <c r="D895" s="21" t="s">
        <v>468</v>
      </c>
    </row>
    <row r="896" customFormat="false" ht="12.75" hidden="false" customHeight="true" outlineLevel="0" collapsed="false">
      <c r="A896" s="22" t="s">
        <v>469</v>
      </c>
      <c r="B896" s="23"/>
      <c r="C896" s="23"/>
      <c r="D896" s="24"/>
      <c r="F896" s="11" t="s">
        <v>470</v>
      </c>
    </row>
    <row r="897" customFormat="false" ht="12.75" hidden="false" customHeight="true" outlineLevel="0" collapsed="false">
      <c r="A897" s="22" t="s">
        <v>471</v>
      </c>
      <c r="B897" s="23"/>
      <c r="C897" s="23"/>
      <c r="D897" s="24"/>
      <c r="F897" s="19"/>
      <c r="G897" s="25" t="n">
        <v>2009</v>
      </c>
      <c r="H897" s="25" t="n">
        <v>2010</v>
      </c>
      <c r="I897" s="25" t="n">
        <v>2011</v>
      </c>
      <c r="J897" s="25" t="s">
        <v>472</v>
      </c>
    </row>
    <row r="898" customFormat="false" ht="14.1" hidden="false" customHeight="true" outlineLevel="0" collapsed="false">
      <c r="A898" s="22" t="s">
        <v>473</v>
      </c>
      <c r="B898" s="23"/>
      <c r="C898" s="23"/>
      <c r="D898" s="24"/>
      <c r="F898" s="26" t="s">
        <v>474</v>
      </c>
      <c r="G898" s="23"/>
      <c r="H898" s="23"/>
      <c r="I898" s="23"/>
      <c r="J898" s="24"/>
    </row>
    <row r="899" customFormat="false" ht="14.1" hidden="false" customHeight="true" outlineLevel="0" collapsed="false">
      <c r="A899" s="22" t="s">
        <v>475</v>
      </c>
      <c r="B899" s="23"/>
      <c r="C899" s="23"/>
      <c r="D899" s="24"/>
      <c r="F899" s="26" t="s">
        <v>476</v>
      </c>
      <c r="G899" s="23"/>
      <c r="H899" s="23" t="n">
        <v>2</v>
      </c>
      <c r="I899" s="23" t="n">
        <v>2</v>
      </c>
      <c r="J899" s="24" t="n">
        <v>0</v>
      </c>
    </row>
    <row r="900" customFormat="false" ht="14.1" hidden="false" customHeight="true" outlineLevel="0" collapsed="false">
      <c r="A900" s="22" t="s">
        <v>477</v>
      </c>
      <c r="B900" s="23"/>
      <c r="C900" s="23"/>
      <c r="D900" s="24"/>
      <c r="F900" s="26" t="s">
        <v>478</v>
      </c>
      <c r="G900" s="23"/>
      <c r="H900" s="23" t="n">
        <v>3</v>
      </c>
      <c r="I900" s="23"/>
      <c r="J900" s="24"/>
    </row>
    <row r="901" customFormat="false" ht="14.1" hidden="false" customHeight="true" outlineLevel="0" collapsed="false">
      <c r="A901" s="22" t="s">
        <v>479</v>
      </c>
      <c r="B901" s="23"/>
      <c r="C901" s="23"/>
      <c r="D901" s="24"/>
      <c r="F901" s="26" t="s">
        <v>480</v>
      </c>
      <c r="G901" s="23"/>
      <c r="H901" s="23" t="n">
        <v>2</v>
      </c>
      <c r="I901" s="23"/>
      <c r="J901" s="24"/>
    </row>
    <row r="902" customFormat="false" ht="14.1" hidden="false" customHeight="true" outlineLevel="0" collapsed="false">
      <c r="A902" s="22" t="s">
        <v>481</v>
      </c>
      <c r="B902" s="23"/>
      <c r="C902" s="23"/>
      <c r="D902" s="24"/>
      <c r="F902" s="26" t="s">
        <v>482</v>
      </c>
      <c r="G902" s="23"/>
      <c r="H902" s="23" t="n">
        <v>1</v>
      </c>
      <c r="I902" s="23" t="n">
        <v>1</v>
      </c>
      <c r="J902" s="24" t="n">
        <v>0</v>
      </c>
    </row>
    <row r="903" customFormat="false" ht="14.1" hidden="false" customHeight="true" outlineLevel="0" collapsed="false">
      <c r="A903" s="22" t="s">
        <v>483</v>
      </c>
      <c r="B903" s="23"/>
      <c r="C903" s="23"/>
      <c r="D903" s="24"/>
      <c r="F903" s="26" t="s">
        <v>484</v>
      </c>
      <c r="G903" s="23"/>
      <c r="H903" s="23"/>
      <c r="I903" s="23" t="n">
        <v>1</v>
      </c>
      <c r="J903" s="24"/>
    </row>
    <row r="904" customFormat="false" ht="14.1" hidden="false" customHeight="true" outlineLevel="0" collapsed="false">
      <c r="A904" s="22" t="s">
        <v>485</v>
      </c>
      <c r="B904" s="23"/>
      <c r="C904" s="23"/>
      <c r="D904" s="24"/>
      <c r="F904" s="26" t="s">
        <v>486</v>
      </c>
      <c r="G904" s="23"/>
      <c r="H904" s="23" t="n">
        <v>1</v>
      </c>
      <c r="I904" s="23"/>
      <c r="J904" s="24"/>
    </row>
    <row r="905" customFormat="false" ht="14.1" hidden="false" customHeight="true" outlineLevel="0" collapsed="false">
      <c r="A905" s="22" t="s">
        <v>487</v>
      </c>
      <c r="B905" s="23"/>
      <c r="C905" s="23"/>
      <c r="D905" s="24"/>
      <c r="F905" s="26" t="s">
        <v>488</v>
      </c>
      <c r="G905" s="23"/>
      <c r="H905" s="23" t="n">
        <v>2</v>
      </c>
      <c r="I905" s="23"/>
      <c r="J905" s="24"/>
    </row>
    <row r="906" customFormat="false" ht="14.1" hidden="false" customHeight="true" outlineLevel="0" collapsed="false">
      <c r="A906" s="22" t="s">
        <v>489</v>
      </c>
      <c r="B906" s="23"/>
      <c r="C906" s="23"/>
      <c r="D906" s="24"/>
      <c r="F906" s="26" t="s">
        <v>490</v>
      </c>
      <c r="G906" s="23"/>
      <c r="H906" s="23"/>
      <c r="I906" s="23" t="n">
        <v>2</v>
      </c>
      <c r="J906" s="24"/>
    </row>
    <row r="907" customFormat="false" ht="14.1" hidden="false" customHeight="true" outlineLevel="0" collapsed="false">
      <c r="A907" s="22" t="s">
        <v>491</v>
      </c>
      <c r="B907" s="23"/>
      <c r="C907" s="23"/>
      <c r="D907" s="24"/>
      <c r="F907" s="26" t="s">
        <v>492</v>
      </c>
      <c r="G907" s="23"/>
      <c r="H907" s="23"/>
      <c r="I907" s="23"/>
      <c r="J907" s="24"/>
    </row>
    <row r="908" customFormat="false" ht="14.1" hidden="false" customHeight="true" outlineLevel="0" collapsed="false">
      <c r="A908" s="22" t="s">
        <v>493</v>
      </c>
      <c r="B908" s="23"/>
      <c r="C908" s="23"/>
      <c r="D908" s="24"/>
      <c r="F908" s="26" t="s">
        <v>494</v>
      </c>
      <c r="G908" s="23"/>
      <c r="H908" s="23"/>
      <c r="I908" s="23" t="n">
        <v>2</v>
      </c>
      <c r="J908" s="24"/>
    </row>
    <row r="909" customFormat="false" ht="14.1" hidden="false" customHeight="true" outlineLevel="0" collapsed="false">
      <c r="A909" s="22" t="s">
        <v>495</v>
      </c>
      <c r="B909" s="23"/>
      <c r="C909" s="23"/>
      <c r="D909" s="24"/>
      <c r="F909" s="26" t="s">
        <v>496</v>
      </c>
      <c r="G909" s="23"/>
      <c r="H909" s="23"/>
      <c r="I909" s="23" t="n">
        <v>2</v>
      </c>
      <c r="J909" s="24"/>
    </row>
    <row r="910" customFormat="false" ht="14.1" hidden="false" customHeight="true" outlineLevel="0" collapsed="false">
      <c r="A910" s="22" t="s">
        <v>497</v>
      </c>
      <c r="B910" s="23"/>
      <c r="C910" s="23"/>
      <c r="D910" s="24"/>
    </row>
    <row r="911" customFormat="false" ht="14.1" hidden="false" customHeight="true" outlineLevel="0" collapsed="false">
      <c r="A911" s="22" t="s">
        <v>498</v>
      </c>
      <c r="B911" s="23"/>
      <c r="C911" s="23"/>
      <c r="D911" s="24"/>
      <c r="F911" s="11" t="s">
        <v>499</v>
      </c>
    </row>
    <row r="912" customFormat="false" ht="14.1" hidden="false" customHeight="true" outlineLevel="0" collapsed="false">
      <c r="A912" s="22" t="s">
        <v>500</v>
      </c>
      <c r="B912" s="23"/>
      <c r="C912" s="23"/>
      <c r="D912" s="24"/>
      <c r="F912" s="27" t="s">
        <v>501</v>
      </c>
      <c r="G912" s="28"/>
      <c r="H912" s="25" t="s">
        <v>502</v>
      </c>
      <c r="I912" s="25" t="s">
        <v>503</v>
      </c>
      <c r="J912" s="25" t="s">
        <v>472</v>
      </c>
    </row>
    <row r="913" customFormat="false" ht="14.1" hidden="false" customHeight="true" outlineLevel="0" collapsed="false">
      <c r="A913" s="22" t="s">
        <v>504</v>
      </c>
      <c r="B913" s="23"/>
      <c r="C913" s="23"/>
      <c r="D913" s="24"/>
      <c r="F913" s="29" t="s">
        <v>507</v>
      </c>
      <c r="G913" s="30"/>
      <c r="H913" s="23" t="n">
        <v>12</v>
      </c>
      <c r="I913" s="23" t="n">
        <v>10</v>
      </c>
      <c r="J913" s="24" t="n">
        <v>-0.167</v>
      </c>
    </row>
    <row r="914" customFormat="false" ht="14.1" hidden="false" customHeight="true" outlineLevel="0" collapsed="false">
      <c r="A914" s="22" t="s">
        <v>506</v>
      </c>
      <c r="B914" s="23"/>
      <c r="C914" s="23"/>
      <c r="D914" s="24"/>
      <c r="F914" s="29" t="s">
        <v>511</v>
      </c>
      <c r="G914" s="30"/>
      <c r="H914" s="23" t="n">
        <v>147000</v>
      </c>
      <c r="I914" s="23" t="n">
        <v>107450</v>
      </c>
      <c r="J914" s="24" t="n">
        <v>-0.269</v>
      </c>
    </row>
    <row r="915" customFormat="false" ht="14.1" hidden="false" customHeight="true" outlineLevel="0" collapsed="false">
      <c r="A915" s="22" t="s">
        <v>508</v>
      </c>
      <c r="B915" s="23"/>
      <c r="C915" s="23"/>
      <c r="D915" s="24"/>
      <c r="F915" s="29" t="s">
        <v>517</v>
      </c>
      <c r="G915" s="30"/>
      <c r="H915" s="31"/>
      <c r="I915" s="31"/>
      <c r="J915" s="24"/>
    </row>
    <row r="916" customFormat="false" ht="14.1" hidden="false" customHeight="true" outlineLevel="0" collapsed="false">
      <c r="A916" s="22" t="s">
        <v>510</v>
      </c>
      <c r="B916" s="23"/>
      <c r="C916" s="23"/>
      <c r="D916" s="24"/>
      <c r="F916" s="29"/>
      <c r="G916" s="30"/>
      <c r="H916" s="31"/>
      <c r="I916" s="31"/>
      <c r="J916" s="24"/>
    </row>
    <row r="917" customFormat="false" ht="14.1" hidden="false" customHeight="true" outlineLevel="0" collapsed="false">
      <c r="A917" s="22" t="s">
        <v>512</v>
      </c>
      <c r="B917" s="23"/>
      <c r="C917" s="23"/>
      <c r="D917" s="24"/>
      <c r="F917" s="29"/>
      <c r="G917" s="30"/>
      <c r="H917" s="31"/>
      <c r="I917" s="31"/>
      <c r="J917" s="24"/>
    </row>
    <row r="918" customFormat="false" ht="14.1" hidden="false" customHeight="true" outlineLevel="0" collapsed="false">
      <c r="A918" s="22" t="s">
        <v>514</v>
      </c>
      <c r="B918" s="23"/>
      <c r="C918" s="23"/>
      <c r="D918" s="24"/>
      <c r="F918" s="29"/>
      <c r="G918" s="30"/>
      <c r="H918" s="32"/>
      <c r="I918" s="32"/>
      <c r="J918" s="24"/>
    </row>
    <row r="919" customFormat="false" ht="14.1" hidden="false" customHeight="true" outlineLevel="0" collapsed="false">
      <c r="A919" s="22" t="s">
        <v>516</v>
      </c>
      <c r="B919" s="23"/>
      <c r="C919" s="23"/>
      <c r="D919" s="24"/>
      <c r="F919" s="29"/>
      <c r="G919" s="30"/>
      <c r="H919" s="23"/>
      <c r="I919" s="23"/>
      <c r="J919" s="24"/>
    </row>
    <row r="920" customFormat="false" ht="14.1" hidden="false" customHeight="true" outlineLevel="0" collapsed="false">
      <c r="A920" s="22" t="s">
        <v>518</v>
      </c>
      <c r="B920" s="23"/>
      <c r="C920" s="23"/>
      <c r="D920" s="24"/>
      <c r="F920" s="29"/>
      <c r="G920" s="30"/>
      <c r="H920" s="33"/>
      <c r="I920" s="33"/>
      <c r="J920" s="24"/>
    </row>
    <row r="921" customFormat="false" ht="12.75" hidden="false" customHeight="true" outlineLevel="0" collapsed="false">
      <c r="B921" s="34"/>
    </row>
    <row r="922" customFormat="false" ht="14.1" hidden="false" customHeight="true" outlineLevel="0" collapsed="false">
      <c r="A922" s="4"/>
      <c r="B922" s="4"/>
      <c r="C922" s="4"/>
      <c r="D922" s="4"/>
      <c r="E922" s="4"/>
      <c r="F922" s="4"/>
    </row>
    <row r="923" customFormat="false" ht="33.75" hidden="false" customHeight="true" outlineLevel="0" collapsed="false">
      <c r="A923" s="35" t="s">
        <v>519</v>
      </c>
      <c r="B923" s="35"/>
      <c r="C923" s="35"/>
      <c r="D923" s="35"/>
      <c r="E923" s="35"/>
      <c r="F923" s="35"/>
      <c r="G923" s="35"/>
      <c r="H923" s="35"/>
      <c r="I923" s="36"/>
      <c r="J923" s="6"/>
    </row>
    <row r="924" customFormat="false" ht="12.75" hidden="false" customHeight="true" outlineLevel="0" collapsed="false">
      <c r="A924" s="37"/>
      <c r="B924" s="37"/>
      <c r="C924" s="37"/>
      <c r="D924" s="37"/>
      <c r="E924" s="37"/>
      <c r="F924" s="37"/>
      <c r="G924" s="37"/>
      <c r="H924" s="37"/>
      <c r="I924" s="37"/>
    </row>
    <row r="925" customFormat="false" ht="12.75" hidden="false" customHeight="true" outlineLevel="0" collapsed="false"/>
    <row r="926" customFormat="false" ht="23.25" hidden="false" customHeight="true" outlineLevel="0" collapsed="false">
      <c r="B926" s="9"/>
      <c r="D926" s="9"/>
      <c r="E926" s="9"/>
      <c r="G926" s="9"/>
      <c r="H926" s="9"/>
      <c r="J926" s="10"/>
    </row>
    <row r="927" customFormat="false" ht="30" hidden="false" customHeight="true" outlineLevel="0" collapsed="false">
      <c r="A927" s="11" t="s">
        <v>95</v>
      </c>
      <c r="C927" s="12"/>
      <c r="D927" s="13" t="s">
        <v>2</v>
      </c>
      <c r="E927" s="13"/>
      <c r="F927" s="14"/>
      <c r="G927" s="14"/>
      <c r="I927" s="10"/>
      <c r="J927" s="15" t="str">
        <f aca="false">'Report Index'!B4</f>
        <v>YOUR NAME</v>
      </c>
    </row>
    <row r="928" customFormat="false" ht="3" hidden="false" customHeight="true" outlineLevel="0" collapsed="false">
      <c r="A928" s="16"/>
      <c r="B928" s="16"/>
      <c r="C928" s="16"/>
      <c r="D928" s="16"/>
      <c r="E928" s="16"/>
      <c r="F928" s="16"/>
      <c r="G928" s="16"/>
      <c r="H928" s="16"/>
      <c r="I928" s="16"/>
      <c r="J928" s="16"/>
    </row>
    <row r="929" customFormat="false" ht="12.75" hidden="false" customHeight="true" outlineLevel="0" collapsed="false">
      <c r="I929" s="10"/>
      <c r="J929" s="10" t="str">
        <f aca="false">CONCATENATE("ph#: ",'Report Index'!B5)</f>
        <v>ph#: (###) ###-#### </v>
      </c>
    </row>
    <row r="930" customFormat="false" ht="12.75" hidden="false" customHeight="true" outlineLevel="0" collapsed="false">
      <c r="I930" s="10"/>
      <c r="J930" s="10" t="str">
        <f aca="false">CONCATENATE("em: ",'Report Index'!B6)</f>
        <v>em: cccccc@ccc.com</v>
      </c>
    </row>
    <row r="931" customFormat="false" ht="12.75" hidden="false" customHeight="true" outlineLevel="0" collapsed="false">
      <c r="A931" s="11" t="s">
        <v>465</v>
      </c>
      <c r="I931" s="10"/>
      <c r="J931" s="10" t="str">
        <f aca="false">CONCATENATE("web: ",'Report Index'!B7)</f>
        <v>web: www.ccccc.ccc.com</v>
      </c>
    </row>
    <row r="932" customFormat="false" ht="12.75" hidden="false" customHeight="true" outlineLevel="0" collapsed="false">
      <c r="A932" s="19"/>
      <c r="B932" s="20" t="s">
        <v>466</v>
      </c>
      <c r="C932" s="20" t="s">
        <v>467</v>
      </c>
      <c r="D932" s="21" t="s">
        <v>468</v>
      </c>
    </row>
    <row r="933" customFormat="false" ht="12.75" hidden="false" customHeight="true" outlineLevel="0" collapsed="false">
      <c r="A933" s="22" t="s">
        <v>469</v>
      </c>
      <c r="B933" s="23"/>
      <c r="C933" s="23"/>
      <c r="D933" s="24"/>
      <c r="F933" s="11" t="s">
        <v>470</v>
      </c>
    </row>
    <row r="934" customFormat="false" ht="12.75" hidden="false" customHeight="true" outlineLevel="0" collapsed="false">
      <c r="A934" s="22" t="s">
        <v>471</v>
      </c>
      <c r="B934" s="23"/>
      <c r="C934" s="23"/>
      <c r="D934" s="24"/>
      <c r="F934" s="19"/>
      <c r="G934" s="25" t="n">
        <v>2009</v>
      </c>
      <c r="H934" s="25" t="n">
        <v>2010</v>
      </c>
      <c r="I934" s="25" t="n">
        <v>2011</v>
      </c>
      <c r="J934" s="25" t="s">
        <v>472</v>
      </c>
    </row>
    <row r="935" customFormat="false" ht="14.1" hidden="false" customHeight="true" outlineLevel="0" collapsed="false">
      <c r="A935" s="22" t="s">
        <v>473</v>
      </c>
      <c r="B935" s="23"/>
      <c r="C935" s="23"/>
      <c r="D935" s="24"/>
      <c r="F935" s="26" t="s">
        <v>474</v>
      </c>
      <c r="G935" s="23"/>
      <c r="H935" s="23"/>
      <c r="I935" s="23" t="n">
        <v>3</v>
      </c>
      <c r="J935" s="24"/>
    </row>
    <row r="936" customFormat="false" ht="14.1" hidden="false" customHeight="true" outlineLevel="0" collapsed="false">
      <c r="A936" s="22" t="s">
        <v>475</v>
      </c>
      <c r="B936" s="23"/>
      <c r="C936" s="23"/>
      <c r="D936" s="24"/>
      <c r="F936" s="26" t="s">
        <v>476</v>
      </c>
      <c r="G936" s="23"/>
      <c r="H936" s="23" t="n">
        <v>3</v>
      </c>
      <c r="I936" s="23" t="n">
        <v>4</v>
      </c>
      <c r="J936" s="24" t="n">
        <v>0.333</v>
      </c>
    </row>
    <row r="937" customFormat="false" ht="14.1" hidden="false" customHeight="true" outlineLevel="0" collapsed="false">
      <c r="A937" s="22" t="s">
        <v>477</v>
      </c>
      <c r="B937" s="23" t="n">
        <v>2</v>
      </c>
      <c r="C937" s="23" t="n">
        <v>178</v>
      </c>
      <c r="D937" s="24" t="n">
        <v>0.5</v>
      </c>
      <c r="F937" s="26" t="s">
        <v>478</v>
      </c>
      <c r="G937" s="23"/>
      <c r="H937" s="23" t="n">
        <v>8</v>
      </c>
      <c r="I937" s="23" t="n">
        <v>5</v>
      </c>
      <c r="J937" s="24" t="n">
        <v>-0.375</v>
      </c>
    </row>
    <row r="938" customFormat="false" ht="14.1" hidden="false" customHeight="true" outlineLevel="0" collapsed="false">
      <c r="A938" s="22" t="s">
        <v>479</v>
      </c>
      <c r="B938" s="23"/>
      <c r="C938" s="23"/>
      <c r="D938" s="24"/>
      <c r="F938" s="26" t="s">
        <v>480</v>
      </c>
      <c r="G938" s="23"/>
      <c r="H938" s="23" t="n">
        <v>10</v>
      </c>
      <c r="I938" s="23" t="n">
        <v>3</v>
      </c>
      <c r="J938" s="24" t="n">
        <v>-0.7</v>
      </c>
    </row>
    <row r="939" customFormat="false" ht="14.1" hidden="false" customHeight="true" outlineLevel="0" collapsed="false">
      <c r="A939" s="22" t="s">
        <v>481</v>
      </c>
      <c r="B939" s="23"/>
      <c r="C939" s="23"/>
      <c r="D939" s="24"/>
      <c r="F939" s="26" t="s">
        <v>482</v>
      </c>
      <c r="G939" s="23"/>
      <c r="H939" s="23" t="n">
        <v>8</v>
      </c>
      <c r="I939" s="23" t="n">
        <v>2</v>
      </c>
      <c r="J939" s="24" t="n">
        <v>-0.75</v>
      </c>
    </row>
    <row r="940" customFormat="false" ht="14.1" hidden="false" customHeight="true" outlineLevel="0" collapsed="false">
      <c r="A940" s="22" t="s">
        <v>483</v>
      </c>
      <c r="B940" s="23"/>
      <c r="C940" s="23"/>
      <c r="D940" s="24"/>
      <c r="F940" s="26" t="s">
        <v>484</v>
      </c>
      <c r="G940" s="23"/>
      <c r="H940" s="23" t="n">
        <v>4</v>
      </c>
      <c r="I940" s="23" t="n">
        <v>5</v>
      </c>
      <c r="J940" s="24" t="n">
        <v>0.25</v>
      </c>
    </row>
    <row r="941" customFormat="false" ht="14.1" hidden="false" customHeight="true" outlineLevel="0" collapsed="false">
      <c r="A941" s="22" t="s">
        <v>485</v>
      </c>
      <c r="B941" s="23" t="n">
        <v>1</v>
      </c>
      <c r="C941" s="23" t="n">
        <v>248</v>
      </c>
      <c r="D941" s="24" t="n">
        <v>0.25</v>
      </c>
      <c r="F941" s="26" t="s">
        <v>486</v>
      </c>
      <c r="G941" s="23"/>
      <c r="H941" s="23" t="n">
        <v>14</v>
      </c>
      <c r="I941" s="23" t="n">
        <v>3</v>
      </c>
      <c r="J941" s="24" t="n">
        <v>-0.786</v>
      </c>
    </row>
    <row r="942" customFormat="false" ht="14.1" hidden="false" customHeight="true" outlineLevel="0" collapsed="false">
      <c r="A942" s="22" t="s">
        <v>487</v>
      </c>
      <c r="B942" s="23"/>
      <c r="C942" s="23"/>
      <c r="D942" s="24"/>
      <c r="F942" s="26" t="s">
        <v>488</v>
      </c>
      <c r="G942" s="23"/>
      <c r="H942" s="23" t="n">
        <v>7</v>
      </c>
      <c r="I942" s="23" t="n">
        <v>10</v>
      </c>
      <c r="J942" s="24" t="n">
        <v>0.429</v>
      </c>
    </row>
    <row r="943" customFormat="false" ht="14.1" hidden="false" customHeight="true" outlineLevel="0" collapsed="false">
      <c r="A943" s="22" t="s">
        <v>489</v>
      </c>
      <c r="B943" s="23" t="n">
        <v>1</v>
      </c>
      <c r="C943" s="23" t="n">
        <v>28</v>
      </c>
      <c r="D943" s="24" t="n">
        <v>0.25</v>
      </c>
      <c r="F943" s="26" t="s">
        <v>490</v>
      </c>
      <c r="G943" s="23"/>
      <c r="H943" s="23" t="n">
        <v>10</v>
      </c>
      <c r="I943" s="23" t="n">
        <v>3</v>
      </c>
      <c r="J943" s="24" t="n">
        <v>-0.7</v>
      </c>
    </row>
    <row r="944" customFormat="false" ht="14.1" hidden="false" customHeight="true" outlineLevel="0" collapsed="false">
      <c r="A944" s="22" t="s">
        <v>491</v>
      </c>
      <c r="B944" s="23"/>
      <c r="C944" s="23"/>
      <c r="D944" s="24"/>
      <c r="F944" s="26" t="s">
        <v>492</v>
      </c>
      <c r="G944" s="23"/>
      <c r="H944" s="23" t="n">
        <v>5</v>
      </c>
      <c r="I944" s="23" t="n">
        <v>14</v>
      </c>
      <c r="J944" s="24" t="n">
        <v>1.8</v>
      </c>
    </row>
    <row r="945" customFormat="false" ht="14.1" hidden="false" customHeight="true" outlineLevel="0" collapsed="false">
      <c r="A945" s="22" t="s">
        <v>493</v>
      </c>
      <c r="B945" s="23"/>
      <c r="C945" s="23"/>
      <c r="D945" s="24"/>
      <c r="F945" s="26" t="s">
        <v>494</v>
      </c>
      <c r="G945" s="23"/>
      <c r="H945" s="23" t="n">
        <v>6</v>
      </c>
      <c r="I945" s="23" t="n">
        <v>8</v>
      </c>
      <c r="J945" s="24" t="n">
        <v>0.333</v>
      </c>
    </row>
    <row r="946" customFormat="false" ht="14.1" hidden="false" customHeight="true" outlineLevel="0" collapsed="false">
      <c r="A946" s="22" t="s">
        <v>495</v>
      </c>
      <c r="B946" s="23"/>
      <c r="C946" s="23"/>
      <c r="D946" s="24"/>
      <c r="F946" s="26" t="s">
        <v>496</v>
      </c>
      <c r="G946" s="23"/>
      <c r="H946" s="23" t="n">
        <v>4</v>
      </c>
      <c r="I946" s="23" t="n">
        <v>1</v>
      </c>
      <c r="J946" s="24" t="n">
        <v>-0.75</v>
      </c>
    </row>
    <row r="947" customFormat="false" ht="14.1" hidden="false" customHeight="true" outlineLevel="0" collapsed="false">
      <c r="A947" s="22" t="s">
        <v>497</v>
      </c>
      <c r="B947" s="23"/>
      <c r="C947" s="23"/>
      <c r="D947" s="24"/>
    </row>
    <row r="948" customFormat="false" ht="14.1" hidden="false" customHeight="true" outlineLevel="0" collapsed="false">
      <c r="A948" s="22" t="s">
        <v>498</v>
      </c>
      <c r="B948" s="23"/>
      <c r="C948" s="23"/>
      <c r="D948" s="24"/>
      <c r="F948" s="11" t="s">
        <v>499</v>
      </c>
    </row>
    <row r="949" customFormat="false" ht="14.1" hidden="false" customHeight="true" outlineLevel="0" collapsed="false">
      <c r="A949" s="22" t="s">
        <v>500</v>
      </c>
      <c r="B949" s="23"/>
      <c r="C949" s="23"/>
      <c r="D949" s="24"/>
      <c r="F949" s="27" t="s">
        <v>501</v>
      </c>
      <c r="G949" s="28"/>
      <c r="H949" s="25" t="s">
        <v>502</v>
      </c>
      <c r="I949" s="25" t="s">
        <v>503</v>
      </c>
      <c r="J949" s="25" t="s">
        <v>472</v>
      </c>
    </row>
    <row r="950" customFormat="false" ht="14.1" hidden="false" customHeight="true" outlineLevel="0" collapsed="false">
      <c r="A950" s="22" t="s">
        <v>504</v>
      </c>
      <c r="B950" s="23"/>
      <c r="C950" s="23"/>
      <c r="D950" s="24"/>
      <c r="F950" s="29" t="s">
        <v>505</v>
      </c>
      <c r="G950" s="30"/>
      <c r="H950" s="23" t="n">
        <v>3</v>
      </c>
      <c r="I950" s="23" t="n">
        <v>4</v>
      </c>
      <c r="J950" s="24" t="n">
        <v>0.333</v>
      </c>
    </row>
    <row r="951" customFormat="false" ht="14.1" hidden="false" customHeight="true" outlineLevel="0" collapsed="false">
      <c r="A951" s="22" t="s">
        <v>506</v>
      </c>
      <c r="B951" s="23"/>
      <c r="C951" s="23"/>
      <c r="D951" s="24"/>
      <c r="F951" s="29" t="s">
        <v>507</v>
      </c>
      <c r="G951" s="30"/>
      <c r="H951" s="23" t="n">
        <v>88</v>
      </c>
      <c r="I951" s="23" t="n">
        <v>77</v>
      </c>
      <c r="J951" s="24" t="n">
        <v>-0.125</v>
      </c>
    </row>
    <row r="952" customFormat="false" ht="14.1" hidden="false" customHeight="true" outlineLevel="0" collapsed="false">
      <c r="A952" s="22" t="s">
        <v>508</v>
      </c>
      <c r="B952" s="23"/>
      <c r="C952" s="23"/>
      <c r="D952" s="24"/>
      <c r="F952" s="29" t="s">
        <v>509</v>
      </c>
      <c r="G952" s="30"/>
      <c r="H952" s="31" t="n">
        <v>80000</v>
      </c>
      <c r="I952" s="31" t="n">
        <v>91000</v>
      </c>
      <c r="J952" s="24" t="n">
        <v>0.138</v>
      </c>
    </row>
    <row r="953" customFormat="false" ht="14.1" hidden="false" customHeight="true" outlineLevel="0" collapsed="false">
      <c r="A953" s="22" t="s">
        <v>510</v>
      </c>
      <c r="B953" s="23"/>
      <c r="C953" s="23"/>
      <c r="D953" s="24"/>
      <c r="F953" s="29" t="s">
        <v>511</v>
      </c>
      <c r="G953" s="30"/>
      <c r="H953" s="31" t="n">
        <v>124900</v>
      </c>
      <c r="I953" s="31" t="n">
        <v>125000</v>
      </c>
      <c r="J953" s="24" t="n">
        <v>0.001</v>
      </c>
    </row>
    <row r="954" customFormat="false" ht="14.1" hidden="false" customHeight="true" outlineLevel="0" collapsed="false">
      <c r="A954" s="22" t="s">
        <v>512</v>
      </c>
      <c r="B954" s="23"/>
      <c r="C954" s="23"/>
      <c r="D954" s="24"/>
      <c r="F954" s="29" t="s">
        <v>513</v>
      </c>
      <c r="G954" s="30"/>
      <c r="H954" s="31" t="n">
        <v>0.9</v>
      </c>
      <c r="I954" s="31" t="n">
        <v>0.746</v>
      </c>
      <c r="J954" s="24" t="n">
        <v>-0.171</v>
      </c>
    </row>
    <row r="955" customFormat="false" ht="14.1" hidden="false" customHeight="true" outlineLevel="0" collapsed="false">
      <c r="A955" s="22" t="s">
        <v>514</v>
      </c>
      <c r="B955" s="23"/>
      <c r="C955" s="23"/>
      <c r="D955" s="24"/>
      <c r="F955" s="29" t="s">
        <v>515</v>
      </c>
      <c r="G955" s="30"/>
      <c r="H955" s="32" t="n">
        <v>22</v>
      </c>
      <c r="I955" s="32" t="n">
        <v>158</v>
      </c>
      <c r="J955" s="24" t="n">
        <v>6.182</v>
      </c>
    </row>
    <row r="956" customFormat="false" ht="14.1" hidden="false" customHeight="true" outlineLevel="0" collapsed="false">
      <c r="A956" s="22" t="s">
        <v>516</v>
      </c>
      <c r="B956" s="23"/>
      <c r="C956" s="23"/>
      <c r="D956" s="24"/>
      <c r="F956" s="29" t="s">
        <v>517</v>
      </c>
      <c r="G956" s="30"/>
      <c r="H956" s="23" t="n">
        <v>29.3</v>
      </c>
      <c r="I956" s="23" t="n">
        <v>19.3</v>
      </c>
      <c r="J956" s="24" t="n">
        <v>-0.341</v>
      </c>
    </row>
    <row r="957" customFormat="false" ht="14.1" hidden="false" customHeight="true" outlineLevel="0" collapsed="false">
      <c r="A957" s="22" t="s">
        <v>518</v>
      </c>
      <c r="B957" s="23"/>
      <c r="C957" s="23"/>
      <c r="D957" s="24"/>
      <c r="F957" s="29"/>
      <c r="G957" s="30"/>
      <c r="H957" s="33"/>
      <c r="I957" s="33"/>
      <c r="J957" s="24"/>
    </row>
    <row r="958" customFormat="false" ht="12.75" hidden="false" customHeight="true" outlineLevel="0" collapsed="false">
      <c r="B958" s="34"/>
    </row>
    <row r="959" customFormat="false" ht="14.1" hidden="false" customHeight="true" outlineLevel="0" collapsed="false">
      <c r="A959" s="4"/>
      <c r="B959" s="4"/>
      <c r="C959" s="4"/>
      <c r="D959" s="4"/>
      <c r="E959" s="4"/>
      <c r="F959" s="4"/>
    </row>
    <row r="960" customFormat="false" ht="33.75" hidden="false" customHeight="true" outlineLevel="0" collapsed="false">
      <c r="A960" s="35" t="s">
        <v>519</v>
      </c>
      <c r="B960" s="35"/>
      <c r="C960" s="35"/>
      <c r="D960" s="35"/>
      <c r="E960" s="35"/>
      <c r="F960" s="35"/>
      <c r="G960" s="35"/>
      <c r="H960" s="35"/>
      <c r="I960" s="36"/>
      <c r="J960" s="6"/>
    </row>
    <row r="961" customFormat="false" ht="12.75" hidden="false" customHeight="true" outlineLevel="0" collapsed="false">
      <c r="A961" s="37"/>
      <c r="B961" s="37"/>
      <c r="C961" s="37"/>
      <c r="D961" s="37"/>
      <c r="E961" s="37"/>
      <c r="F961" s="37"/>
      <c r="G961" s="37"/>
      <c r="H961" s="37"/>
      <c r="I961" s="37"/>
    </row>
    <row r="962" customFormat="false" ht="12.75" hidden="false" customHeight="true" outlineLevel="0" collapsed="false"/>
    <row r="963" customFormat="false" ht="23.25" hidden="false" customHeight="true" outlineLevel="0" collapsed="false">
      <c r="B963" s="9"/>
      <c r="D963" s="9"/>
      <c r="E963" s="9"/>
      <c r="G963" s="9"/>
      <c r="H963" s="9"/>
      <c r="J963" s="10"/>
    </row>
    <row r="964" customFormat="false" ht="30" hidden="false" customHeight="true" outlineLevel="0" collapsed="false">
      <c r="A964" s="11" t="s">
        <v>98</v>
      </c>
      <c r="C964" s="12"/>
      <c r="D964" s="13" t="s">
        <v>2</v>
      </c>
      <c r="E964" s="13"/>
      <c r="F964" s="14"/>
      <c r="G964" s="14"/>
      <c r="I964" s="10"/>
      <c r="J964" s="15" t="str">
        <f aca="false">'Report Index'!B4</f>
        <v>YOUR NAME</v>
      </c>
    </row>
    <row r="965" customFormat="false" ht="3" hidden="false" customHeight="true" outlineLevel="0" collapsed="false">
      <c r="A965" s="16"/>
      <c r="B965" s="16"/>
      <c r="C965" s="16"/>
      <c r="D965" s="16"/>
      <c r="E965" s="16"/>
      <c r="F965" s="16"/>
      <c r="G965" s="16"/>
      <c r="H965" s="16"/>
      <c r="I965" s="16"/>
      <c r="J965" s="16"/>
    </row>
    <row r="966" customFormat="false" ht="12.75" hidden="false" customHeight="true" outlineLevel="0" collapsed="false">
      <c r="I966" s="10"/>
      <c r="J966" s="10" t="str">
        <f aca="false">CONCATENATE("ph#: ",'Report Index'!B5)</f>
        <v>ph#: (###) ###-#### </v>
      </c>
    </row>
    <row r="967" customFormat="false" ht="12.75" hidden="false" customHeight="true" outlineLevel="0" collapsed="false">
      <c r="I967" s="10"/>
      <c r="J967" s="10" t="str">
        <f aca="false">CONCATENATE("em: ",'Report Index'!B6)</f>
        <v>em: cccccc@ccc.com</v>
      </c>
    </row>
    <row r="968" customFormat="false" ht="12.75" hidden="false" customHeight="true" outlineLevel="0" collapsed="false">
      <c r="A968" s="11" t="s">
        <v>465</v>
      </c>
      <c r="I968" s="10"/>
      <c r="J968" s="10" t="str">
        <f aca="false">CONCATENATE("web: ",'Report Index'!B7)</f>
        <v>web: www.ccccc.ccc.com</v>
      </c>
    </row>
    <row r="969" customFormat="false" ht="12.75" hidden="false" customHeight="true" outlineLevel="0" collapsed="false">
      <c r="A969" s="19"/>
      <c r="B969" s="20" t="s">
        <v>466</v>
      </c>
      <c r="C969" s="20" t="s">
        <v>467</v>
      </c>
      <c r="D969" s="21" t="s">
        <v>468</v>
      </c>
    </row>
    <row r="970" customFormat="false" ht="12.75" hidden="false" customHeight="true" outlineLevel="0" collapsed="false">
      <c r="A970" s="22" t="s">
        <v>469</v>
      </c>
      <c r="B970" s="23"/>
      <c r="C970" s="23"/>
      <c r="D970" s="24"/>
      <c r="F970" s="11" t="s">
        <v>470</v>
      </c>
    </row>
    <row r="971" customFormat="false" ht="12.75" hidden="false" customHeight="true" outlineLevel="0" collapsed="false">
      <c r="A971" s="22" t="s">
        <v>471</v>
      </c>
      <c r="B971" s="23"/>
      <c r="C971" s="23"/>
      <c r="D971" s="24"/>
      <c r="F971" s="19"/>
      <c r="G971" s="25" t="n">
        <v>2009</v>
      </c>
      <c r="H971" s="25" t="n">
        <v>2010</v>
      </c>
      <c r="I971" s="25" t="n">
        <v>2011</v>
      </c>
      <c r="J971" s="25" t="s">
        <v>472</v>
      </c>
    </row>
    <row r="972" customFormat="false" ht="14.1" hidden="false" customHeight="true" outlineLevel="0" collapsed="false">
      <c r="A972" s="22" t="s">
        <v>473</v>
      </c>
      <c r="B972" s="23" t="n">
        <v>1</v>
      </c>
      <c r="C972" s="23" t="n">
        <v>87</v>
      </c>
      <c r="D972" s="24" t="n">
        <v>0.25</v>
      </c>
      <c r="F972" s="26" t="s">
        <v>474</v>
      </c>
      <c r="G972" s="23"/>
      <c r="H972" s="23"/>
      <c r="I972" s="23" t="n">
        <v>2</v>
      </c>
      <c r="J972" s="24"/>
    </row>
    <row r="973" customFormat="false" ht="14.1" hidden="false" customHeight="true" outlineLevel="0" collapsed="false">
      <c r="A973" s="22" t="s">
        <v>475</v>
      </c>
      <c r="B973" s="23"/>
      <c r="C973" s="23"/>
      <c r="D973" s="24"/>
      <c r="F973" s="26" t="s">
        <v>476</v>
      </c>
      <c r="G973" s="23"/>
      <c r="H973" s="23" t="n">
        <v>5</v>
      </c>
      <c r="I973" s="23" t="n">
        <v>3</v>
      </c>
      <c r="J973" s="24" t="n">
        <v>-0.4</v>
      </c>
    </row>
    <row r="974" customFormat="false" ht="14.1" hidden="false" customHeight="true" outlineLevel="0" collapsed="false">
      <c r="A974" s="22" t="s">
        <v>477</v>
      </c>
      <c r="B974" s="23"/>
      <c r="C974" s="23"/>
      <c r="D974" s="24"/>
      <c r="F974" s="26" t="s">
        <v>478</v>
      </c>
      <c r="G974" s="23"/>
      <c r="H974" s="23" t="n">
        <v>11</v>
      </c>
      <c r="I974" s="23" t="n">
        <v>4</v>
      </c>
      <c r="J974" s="24" t="n">
        <v>-0.636</v>
      </c>
    </row>
    <row r="975" customFormat="false" ht="14.1" hidden="false" customHeight="true" outlineLevel="0" collapsed="false">
      <c r="A975" s="22" t="s">
        <v>479</v>
      </c>
      <c r="B975" s="23"/>
      <c r="C975" s="23"/>
      <c r="D975" s="24"/>
      <c r="F975" s="26" t="s">
        <v>480</v>
      </c>
      <c r="G975" s="23"/>
      <c r="H975" s="23" t="n">
        <v>7</v>
      </c>
      <c r="I975" s="23" t="n">
        <v>3</v>
      </c>
      <c r="J975" s="24" t="n">
        <v>-0.571</v>
      </c>
    </row>
    <row r="976" customFormat="false" ht="14.1" hidden="false" customHeight="true" outlineLevel="0" collapsed="false">
      <c r="A976" s="22" t="s">
        <v>481</v>
      </c>
      <c r="B976" s="23"/>
      <c r="C976" s="23"/>
      <c r="D976" s="24"/>
      <c r="F976" s="26" t="s">
        <v>482</v>
      </c>
      <c r="G976" s="23"/>
      <c r="H976" s="23" t="n">
        <v>6</v>
      </c>
      <c r="I976" s="23" t="n">
        <v>4</v>
      </c>
      <c r="J976" s="24" t="n">
        <v>-0.333</v>
      </c>
    </row>
    <row r="977" customFormat="false" ht="14.1" hidden="false" customHeight="true" outlineLevel="0" collapsed="false">
      <c r="A977" s="22" t="s">
        <v>483</v>
      </c>
      <c r="B977" s="23"/>
      <c r="C977" s="23"/>
      <c r="D977" s="24"/>
      <c r="F977" s="26" t="s">
        <v>484</v>
      </c>
      <c r="G977" s="23"/>
      <c r="H977" s="23" t="n">
        <v>7</v>
      </c>
      <c r="I977" s="23" t="n">
        <v>5</v>
      </c>
      <c r="J977" s="24" t="n">
        <v>-0.286</v>
      </c>
    </row>
    <row r="978" customFormat="false" ht="14.1" hidden="false" customHeight="true" outlineLevel="0" collapsed="false">
      <c r="A978" s="22" t="s">
        <v>485</v>
      </c>
      <c r="B978" s="23" t="n">
        <v>1</v>
      </c>
      <c r="C978" s="23" t="n">
        <v>51</v>
      </c>
      <c r="D978" s="24" t="n">
        <v>0.25</v>
      </c>
      <c r="F978" s="26" t="s">
        <v>486</v>
      </c>
      <c r="G978" s="23"/>
      <c r="H978" s="23" t="n">
        <v>9</v>
      </c>
      <c r="I978" s="23" t="n">
        <v>4</v>
      </c>
      <c r="J978" s="24" t="n">
        <v>-0.556</v>
      </c>
    </row>
    <row r="979" customFormat="false" ht="14.1" hidden="false" customHeight="true" outlineLevel="0" collapsed="false">
      <c r="A979" s="22" t="s">
        <v>487</v>
      </c>
      <c r="B979" s="23" t="n">
        <v>1</v>
      </c>
      <c r="C979" s="23" t="n">
        <v>113</v>
      </c>
      <c r="D979" s="24" t="n">
        <v>0.25</v>
      </c>
      <c r="F979" s="26" t="s">
        <v>488</v>
      </c>
      <c r="G979" s="23"/>
      <c r="H979" s="23" t="n">
        <v>8</v>
      </c>
      <c r="I979" s="23" t="n">
        <v>14</v>
      </c>
      <c r="J979" s="24" t="n">
        <v>0.75</v>
      </c>
    </row>
    <row r="980" customFormat="false" ht="14.1" hidden="false" customHeight="true" outlineLevel="0" collapsed="false">
      <c r="A980" s="22" t="s">
        <v>489</v>
      </c>
      <c r="B980" s="23" t="n">
        <v>1</v>
      </c>
      <c r="C980" s="23" t="n">
        <v>80</v>
      </c>
      <c r="D980" s="24" t="n">
        <v>0.25</v>
      </c>
      <c r="F980" s="26" t="s">
        <v>490</v>
      </c>
      <c r="G980" s="23"/>
      <c r="H980" s="23" t="n">
        <v>7</v>
      </c>
      <c r="I980" s="23" t="n">
        <v>6</v>
      </c>
      <c r="J980" s="24" t="n">
        <v>-0.143</v>
      </c>
    </row>
    <row r="981" customFormat="false" ht="14.1" hidden="false" customHeight="true" outlineLevel="0" collapsed="false">
      <c r="A981" s="22" t="s">
        <v>491</v>
      </c>
      <c r="B981" s="23"/>
      <c r="C981" s="23"/>
      <c r="D981" s="24"/>
      <c r="F981" s="26" t="s">
        <v>492</v>
      </c>
      <c r="G981" s="23"/>
      <c r="H981" s="23" t="n">
        <v>6</v>
      </c>
      <c r="I981" s="23" t="n">
        <v>10</v>
      </c>
      <c r="J981" s="24" t="n">
        <v>0.667</v>
      </c>
    </row>
    <row r="982" customFormat="false" ht="14.1" hidden="false" customHeight="true" outlineLevel="0" collapsed="false">
      <c r="A982" s="22" t="s">
        <v>493</v>
      </c>
      <c r="B982" s="23"/>
      <c r="C982" s="23"/>
      <c r="D982" s="24"/>
      <c r="F982" s="26" t="s">
        <v>494</v>
      </c>
      <c r="G982" s="23"/>
      <c r="H982" s="23" t="n">
        <v>9</v>
      </c>
      <c r="I982" s="23" t="n">
        <v>8</v>
      </c>
      <c r="J982" s="24" t="n">
        <v>-0.111</v>
      </c>
    </row>
    <row r="983" customFormat="false" ht="14.1" hidden="false" customHeight="true" outlineLevel="0" collapsed="false">
      <c r="A983" s="22" t="s">
        <v>495</v>
      </c>
      <c r="B983" s="23"/>
      <c r="C983" s="23"/>
      <c r="D983" s="24"/>
      <c r="F983" s="26" t="s">
        <v>496</v>
      </c>
      <c r="G983" s="23"/>
      <c r="H983" s="23" t="n">
        <v>3</v>
      </c>
      <c r="I983" s="23" t="n">
        <v>3</v>
      </c>
      <c r="J983" s="24" t="n">
        <v>0</v>
      </c>
    </row>
    <row r="984" customFormat="false" ht="14.1" hidden="false" customHeight="true" outlineLevel="0" collapsed="false">
      <c r="A984" s="22" t="s">
        <v>497</v>
      </c>
      <c r="B984" s="23"/>
      <c r="C984" s="23"/>
      <c r="D984" s="24"/>
    </row>
    <row r="985" customFormat="false" ht="14.1" hidden="false" customHeight="true" outlineLevel="0" collapsed="false">
      <c r="A985" s="22" t="s">
        <v>498</v>
      </c>
      <c r="B985" s="23"/>
      <c r="C985" s="23"/>
      <c r="D985" s="24"/>
      <c r="F985" s="11" t="s">
        <v>499</v>
      </c>
    </row>
    <row r="986" customFormat="false" ht="14.1" hidden="false" customHeight="true" outlineLevel="0" collapsed="false">
      <c r="A986" s="22" t="s">
        <v>500</v>
      </c>
      <c r="B986" s="23"/>
      <c r="C986" s="23"/>
      <c r="D986" s="24"/>
      <c r="F986" s="27" t="s">
        <v>501</v>
      </c>
      <c r="G986" s="28"/>
      <c r="H986" s="25" t="s">
        <v>502</v>
      </c>
      <c r="I986" s="25" t="s">
        <v>503</v>
      </c>
      <c r="J986" s="25" t="s">
        <v>472</v>
      </c>
    </row>
    <row r="987" customFormat="false" ht="14.1" hidden="false" customHeight="true" outlineLevel="0" collapsed="false">
      <c r="A987" s="22" t="s">
        <v>504</v>
      </c>
      <c r="B987" s="23"/>
      <c r="C987" s="23"/>
      <c r="D987" s="24"/>
      <c r="F987" s="29" t="s">
        <v>505</v>
      </c>
      <c r="G987" s="30"/>
      <c r="H987" s="23" t="n">
        <v>2</v>
      </c>
      <c r="I987" s="23" t="n">
        <v>4</v>
      </c>
      <c r="J987" s="24" t="n">
        <v>1</v>
      </c>
    </row>
    <row r="988" customFormat="false" ht="14.1" hidden="false" customHeight="true" outlineLevel="0" collapsed="false">
      <c r="A988" s="22" t="s">
        <v>506</v>
      </c>
      <c r="B988" s="23"/>
      <c r="C988" s="23"/>
      <c r="D988" s="24"/>
      <c r="F988" s="29" t="s">
        <v>507</v>
      </c>
      <c r="G988" s="30"/>
      <c r="H988" s="23" t="n">
        <v>62</v>
      </c>
      <c r="I988" s="23" t="n">
        <v>58</v>
      </c>
      <c r="J988" s="24" t="n">
        <v>-0.065</v>
      </c>
    </row>
    <row r="989" customFormat="false" ht="14.1" hidden="false" customHeight="true" outlineLevel="0" collapsed="false">
      <c r="A989" s="22" t="s">
        <v>508</v>
      </c>
      <c r="B989" s="23"/>
      <c r="C989" s="23"/>
      <c r="D989" s="24"/>
      <c r="F989" s="29" t="s">
        <v>509</v>
      </c>
      <c r="G989" s="30"/>
      <c r="H989" s="31" t="n">
        <v>109412</v>
      </c>
      <c r="I989" s="31" t="n">
        <v>119500</v>
      </c>
      <c r="J989" s="24" t="n">
        <v>0.092</v>
      </c>
    </row>
    <row r="990" customFormat="false" ht="14.1" hidden="false" customHeight="true" outlineLevel="0" collapsed="false">
      <c r="A990" s="22" t="s">
        <v>510</v>
      </c>
      <c r="B990" s="23"/>
      <c r="C990" s="23"/>
      <c r="D990" s="24"/>
      <c r="F990" s="29" t="s">
        <v>511</v>
      </c>
      <c r="G990" s="30"/>
      <c r="H990" s="31" t="n">
        <v>152400</v>
      </c>
      <c r="I990" s="31" t="n">
        <v>179900</v>
      </c>
      <c r="J990" s="24" t="n">
        <v>0.18</v>
      </c>
    </row>
    <row r="991" customFormat="false" ht="14.1" hidden="false" customHeight="true" outlineLevel="0" collapsed="false">
      <c r="A991" s="22" t="s">
        <v>512</v>
      </c>
      <c r="B991" s="23"/>
      <c r="C991" s="23"/>
      <c r="D991" s="24"/>
      <c r="F991" s="29" t="s">
        <v>513</v>
      </c>
      <c r="G991" s="30"/>
      <c r="H991" s="31" t="n">
        <v>0.986</v>
      </c>
      <c r="I991" s="31" t="n">
        <v>0.807</v>
      </c>
      <c r="J991" s="24" t="n">
        <v>-0.182</v>
      </c>
    </row>
    <row r="992" customFormat="false" ht="14.1" hidden="false" customHeight="true" outlineLevel="0" collapsed="false">
      <c r="A992" s="22" t="s">
        <v>514</v>
      </c>
      <c r="B992" s="23"/>
      <c r="C992" s="23"/>
      <c r="D992" s="24"/>
      <c r="F992" s="29" t="s">
        <v>515</v>
      </c>
      <c r="G992" s="30"/>
      <c r="H992" s="32" t="n">
        <v>22</v>
      </c>
      <c r="I992" s="32" t="n">
        <v>83</v>
      </c>
      <c r="J992" s="24" t="n">
        <v>2.773</v>
      </c>
    </row>
    <row r="993" customFormat="false" ht="14.1" hidden="false" customHeight="true" outlineLevel="0" collapsed="false">
      <c r="A993" s="22" t="s">
        <v>516</v>
      </c>
      <c r="B993" s="23"/>
      <c r="C993" s="23"/>
      <c r="D993" s="24"/>
      <c r="F993" s="29" t="s">
        <v>517</v>
      </c>
      <c r="G993" s="30"/>
      <c r="H993" s="23" t="n">
        <v>31</v>
      </c>
      <c r="I993" s="23" t="n">
        <v>14.5</v>
      </c>
      <c r="J993" s="24" t="n">
        <v>-0.532</v>
      </c>
    </row>
    <row r="994" customFormat="false" ht="14.1" hidden="false" customHeight="true" outlineLevel="0" collapsed="false">
      <c r="A994" s="22" t="s">
        <v>518</v>
      </c>
      <c r="B994" s="23"/>
      <c r="C994" s="23"/>
      <c r="D994" s="24"/>
      <c r="F994" s="29"/>
      <c r="G994" s="30"/>
      <c r="H994" s="33"/>
      <c r="I994" s="33"/>
      <c r="J994" s="24"/>
    </row>
    <row r="995" customFormat="false" ht="12.75" hidden="false" customHeight="true" outlineLevel="0" collapsed="false">
      <c r="B995" s="34"/>
    </row>
    <row r="996" customFormat="false" ht="14.1" hidden="false" customHeight="true" outlineLevel="0" collapsed="false">
      <c r="A996" s="4"/>
      <c r="B996" s="4"/>
      <c r="C996" s="4"/>
      <c r="D996" s="4"/>
      <c r="E996" s="4"/>
      <c r="F996" s="4"/>
    </row>
    <row r="997" customFormat="false" ht="33.75" hidden="false" customHeight="true" outlineLevel="0" collapsed="false">
      <c r="A997" s="35" t="s">
        <v>519</v>
      </c>
      <c r="B997" s="35"/>
      <c r="C997" s="35"/>
      <c r="D997" s="35"/>
      <c r="E997" s="35"/>
      <c r="F997" s="35"/>
      <c r="G997" s="35"/>
      <c r="H997" s="35"/>
      <c r="I997" s="36"/>
      <c r="J997" s="6"/>
    </row>
    <row r="998" customFormat="false" ht="12.75" hidden="false" customHeight="true" outlineLevel="0" collapsed="false">
      <c r="A998" s="37"/>
      <c r="B998" s="37"/>
      <c r="C998" s="37"/>
      <c r="D998" s="37"/>
      <c r="E998" s="37"/>
      <c r="F998" s="37"/>
      <c r="G998" s="37"/>
      <c r="H998" s="37"/>
      <c r="I998" s="37"/>
    </row>
    <row r="999" customFormat="false" ht="12.75" hidden="false" customHeight="true" outlineLevel="0" collapsed="false"/>
    <row r="1000" customFormat="false" ht="23.25" hidden="false" customHeight="true" outlineLevel="0" collapsed="false">
      <c r="B1000" s="9"/>
      <c r="D1000" s="9"/>
      <c r="E1000" s="9"/>
      <c r="G1000" s="9"/>
      <c r="H1000" s="9"/>
      <c r="J1000" s="10"/>
    </row>
    <row r="1001" customFormat="false" ht="30" hidden="false" customHeight="true" outlineLevel="0" collapsed="false">
      <c r="A1001" s="11" t="s">
        <v>101</v>
      </c>
      <c r="C1001" s="12"/>
      <c r="D1001" s="13" t="s">
        <v>2</v>
      </c>
      <c r="E1001" s="13"/>
      <c r="F1001" s="14"/>
      <c r="G1001" s="14"/>
      <c r="I1001" s="10"/>
      <c r="J1001" s="15" t="str">
        <f aca="false">'Report Index'!B4</f>
        <v>YOUR NAME</v>
      </c>
    </row>
    <row r="1002" customFormat="false" ht="3" hidden="false" customHeight="true" outlineLevel="0" collapsed="false">
      <c r="A1002" s="16"/>
      <c r="B1002" s="16"/>
      <c r="C1002" s="16"/>
      <c r="D1002" s="16"/>
      <c r="E1002" s="16"/>
      <c r="F1002" s="16"/>
      <c r="G1002" s="16"/>
      <c r="H1002" s="16"/>
      <c r="I1002" s="16"/>
      <c r="J1002" s="16"/>
    </row>
    <row r="1003" customFormat="false" ht="12.75" hidden="false" customHeight="true" outlineLevel="0" collapsed="false">
      <c r="I1003" s="10"/>
      <c r="J1003" s="10" t="str">
        <f aca="false">CONCATENATE("ph#: ",'Report Index'!B5)</f>
        <v>ph#: (###) ###-#### </v>
      </c>
    </row>
    <row r="1004" customFormat="false" ht="12.75" hidden="false" customHeight="true" outlineLevel="0" collapsed="false">
      <c r="I1004" s="10"/>
      <c r="J1004" s="10" t="str">
        <f aca="false">CONCATENATE("em: ",'Report Index'!B6)</f>
        <v>em: cccccc@ccc.com</v>
      </c>
    </row>
    <row r="1005" customFormat="false" ht="12.75" hidden="false" customHeight="true" outlineLevel="0" collapsed="false">
      <c r="A1005" s="11" t="s">
        <v>465</v>
      </c>
      <c r="I1005" s="10"/>
      <c r="J1005" s="10" t="str">
        <f aca="false">CONCATENATE("web: ",'Report Index'!B7)</f>
        <v>web: www.ccccc.ccc.com</v>
      </c>
    </row>
    <row r="1006" customFormat="false" ht="12.75" hidden="false" customHeight="true" outlineLevel="0" collapsed="false">
      <c r="A1006" s="19"/>
      <c r="B1006" s="20" t="s">
        <v>466</v>
      </c>
      <c r="C1006" s="20" t="s">
        <v>467</v>
      </c>
      <c r="D1006" s="21" t="s">
        <v>468</v>
      </c>
    </row>
    <row r="1007" customFormat="false" ht="12.75" hidden="false" customHeight="true" outlineLevel="0" collapsed="false">
      <c r="A1007" s="22" t="s">
        <v>469</v>
      </c>
      <c r="B1007" s="23"/>
      <c r="C1007" s="23"/>
      <c r="D1007" s="24"/>
      <c r="F1007" s="11" t="s">
        <v>470</v>
      </c>
    </row>
    <row r="1008" customFormat="false" ht="12.75" hidden="false" customHeight="true" outlineLevel="0" collapsed="false">
      <c r="A1008" s="22" t="s">
        <v>471</v>
      </c>
      <c r="B1008" s="23"/>
      <c r="C1008" s="23"/>
      <c r="D1008" s="24"/>
      <c r="F1008" s="19"/>
      <c r="G1008" s="25" t="n">
        <v>2009</v>
      </c>
      <c r="H1008" s="25" t="n">
        <v>2010</v>
      </c>
      <c r="I1008" s="25" t="n">
        <v>2011</v>
      </c>
      <c r="J1008" s="25" t="s">
        <v>472</v>
      </c>
    </row>
    <row r="1009" customFormat="false" ht="14.1" hidden="false" customHeight="true" outlineLevel="0" collapsed="false">
      <c r="A1009" s="22" t="s">
        <v>473</v>
      </c>
      <c r="B1009" s="23"/>
      <c r="C1009" s="23"/>
      <c r="D1009" s="24"/>
      <c r="F1009" s="26" t="s">
        <v>474</v>
      </c>
      <c r="G1009" s="23"/>
      <c r="H1009" s="23"/>
      <c r="I1009" s="23"/>
      <c r="J1009" s="24"/>
    </row>
    <row r="1010" customFormat="false" ht="14.1" hidden="false" customHeight="true" outlineLevel="0" collapsed="false">
      <c r="A1010" s="22" t="s">
        <v>475</v>
      </c>
      <c r="B1010" s="23"/>
      <c r="C1010" s="23"/>
      <c r="D1010" s="24"/>
      <c r="F1010" s="26" t="s">
        <v>476</v>
      </c>
      <c r="G1010" s="23"/>
      <c r="H1010" s="23" t="n">
        <v>3</v>
      </c>
      <c r="I1010" s="23" t="n">
        <v>1</v>
      </c>
      <c r="J1010" s="24" t="n">
        <v>-0.667</v>
      </c>
    </row>
    <row r="1011" customFormat="false" ht="14.1" hidden="false" customHeight="true" outlineLevel="0" collapsed="false">
      <c r="A1011" s="22" t="s">
        <v>477</v>
      </c>
      <c r="B1011" s="23"/>
      <c r="C1011" s="23"/>
      <c r="D1011" s="24"/>
      <c r="F1011" s="26" t="s">
        <v>478</v>
      </c>
      <c r="G1011" s="23"/>
      <c r="H1011" s="23" t="n">
        <v>4</v>
      </c>
      <c r="I1011" s="23" t="n">
        <v>1</v>
      </c>
      <c r="J1011" s="24" t="n">
        <v>-0.75</v>
      </c>
    </row>
    <row r="1012" customFormat="false" ht="14.1" hidden="false" customHeight="true" outlineLevel="0" collapsed="false">
      <c r="A1012" s="22" t="s">
        <v>479</v>
      </c>
      <c r="B1012" s="23"/>
      <c r="C1012" s="23"/>
      <c r="D1012" s="24"/>
      <c r="F1012" s="26" t="s">
        <v>480</v>
      </c>
      <c r="G1012" s="23"/>
      <c r="H1012" s="23" t="n">
        <v>2</v>
      </c>
      <c r="I1012" s="23"/>
      <c r="J1012" s="24"/>
    </row>
    <row r="1013" customFormat="false" ht="14.1" hidden="false" customHeight="true" outlineLevel="0" collapsed="false">
      <c r="A1013" s="22" t="s">
        <v>481</v>
      </c>
      <c r="B1013" s="23"/>
      <c r="C1013" s="23"/>
      <c r="D1013" s="24"/>
      <c r="F1013" s="26" t="s">
        <v>482</v>
      </c>
      <c r="G1013" s="23"/>
      <c r="H1013" s="23" t="n">
        <v>6</v>
      </c>
      <c r="I1013" s="23" t="n">
        <v>2</v>
      </c>
      <c r="J1013" s="24" t="n">
        <v>-0.667</v>
      </c>
    </row>
    <row r="1014" customFormat="false" ht="14.1" hidden="false" customHeight="true" outlineLevel="0" collapsed="false">
      <c r="A1014" s="22" t="s">
        <v>483</v>
      </c>
      <c r="B1014" s="23"/>
      <c r="C1014" s="23"/>
      <c r="D1014" s="24"/>
      <c r="F1014" s="26" t="s">
        <v>484</v>
      </c>
      <c r="G1014" s="23"/>
      <c r="H1014" s="23" t="n">
        <v>1</v>
      </c>
      <c r="I1014" s="23" t="n">
        <v>4</v>
      </c>
      <c r="J1014" s="24" t="n">
        <v>3</v>
      </c>
    </row>
    <row r="1015" customFormat="false" ht="14.1" hidden="false" customHeight="true" outlineLevel="0" collapsed="false">
      <c r="A1015" s="22" t="s">
        <v>485</v>
      </c>
      <c r="B1015" s="23"/>
      <c r="C1015" s="23"/>
      <c r="D1015" s="24"/>
      <c r="F1015" s="26" t="s">
        <v>486</v>
      </c>
      <c r="G1015" s="23"/>
      <c r="H1015" s="23"/>
      <c r="I1015" s="23" t="n">
        <v>2</v>
      </c>
      <c r="J1015" s="24"/>
    </row>
    <row r="1016" customFormat="false" ht="14.1" hidden="false" customHeight="true" outlineLevel="0" collapsed="false">
      <c r="A1016" s="22" t="s">
        <v>487</v>
      </c>
      <c r="B1016" s="23"/>
      <c r="C1016" s="23"/>
      <c r="D1016" s="24"/>
      <c r="F1016" s="26" t="s">
        <v>488</v>
      </c>
      <c r="G1016" s="23"/>
      <c r="H1016" s="23" t="n">
        <v>1</v>
      </c>
      <c r="I1016" s="23" t="n">
        <v>1</v>
      </c>
      <c r="J1016" s="24" t="n">
        <v>0</v>
      </c>
    </row>
    <row r="1017" customFormat="false" ht="14.1" hidden="false" customHeight="true" outlineLevel="0" collapsed="false">
      <c r="A1017" s="22" t="s">
        <v>489</v>
      </c>
      <c r="B1017" s="23"/>
      <c r="C1017" s="23"/>
      <c r="D1017" s="24"/>
      <c r="F1017" s="26" t="s">
        <v>490</v>
      </c>
      <c r="G1017" s="23"/>
      <c r="H1017" s="23" t="n">
        <v>2</v>
      </c>
      <c r="I1017" s="23" t="n">
        <v>5</v>
      </c>
      <c r="J1017" s="24" t="n">
        <v>1.5</v>
      </c>
    </row>
    <row r="1018" customFormat="false" ht="14.1" hidden="false" customHeight="true" outlineLevel="0" collapsed="false">
      <c r="A1018" s="22" t="s">
        <v>491</v>
      </c>
      <c r="B1018" s="23"/>
      <c r="C1018" s="23"/>
      <c r="D1018" s="24"/>
      <c r="F1018" s="26" t="s">
        <v>492</v>
      </c>
      <c r="G1018" s="23"/>
      <c r="H1018" s="23" t="n">
        <v>2</v>
      </c>
      <c r="I1018" s="23" t="n">
        <v>1</v>
      </c>
      <c r="J1018" s="24" t="n">
        <v>-0.5</v>
      </c>
    </row>
    <row r="1019" customFormat="false" ht="14.1" hidden="false" customHeight="true" outlineLevel="0" collapsed="false">
      <c r="A1019" s="22" t="s">
        <v>493</v>
      </c>
      <c r="B1019" s="23"/>
      <c r="C1019" s="23"/>
      <c r="D1019" s="24"/>
      <c r="F1019" s="26" t="s">
        <v>494</v>
      </c>
      <c r="G1019" s="23"/>
      <c r="H1019" s="23"/>
      <c r="I1019" s="23" t="n">
        <v>4</v>
      </c>
      <c r="J1019" s="24"/>
    </row>
    <row r="1020" customFormat="false" ht="14.1" hidden="false" customHeight="true" outlineLevel="0" collapsed="false">
      <c r="A1020" s="22" t="s">
        <v>495</v>
      </c>
      <c r="B1020" s="23"/>
      <c r="C1020" s="23"/>
      <c r="D1020" s="24"/>
      <c r="F1020" s="26" t="s">
        <v>496</v>
      </c>
      <c r="G1020" s="23"/>
      <c r="H1020" s="23" t="n">
        <v>3</v>
      </c>
      <c r="I1020" s="23"/>
      <c r="J1020" s="24"/>
    </row>
    <row r="1021" customFormat="false" ht="14.1" hidden="false" customHeight="true" outlineLevel="0" collapsed="false">
      <c r="A1021" s="22" t="s">
        <v>497</v>
      </c>
      <c r="B1021" s="23"/>
      <c r="C1021" s="23"/>
      <c r="D1021" s="24"/>
    </row>
    <row r="1022" customFormat="false" ht="14.1" hidden="false" customHeight="true" outlineLevel="0" collapsed="false">
      <c r="A1022" s="22" t="s">
        <v>498</v>
      </c>
      <c r="B1022" s="23"/>
      <c r="C1022" s="23"/>
      <c r="D1022" s="24"/>
      <c r="F1022" s="11" t="s">
        <v>499</v>
      </c>
    </row>
    <row r="1023" customFormat="false" ht="14.1" hidden="false" customHeight="true" outlineLevel="0" collapsed="false">
      <c r="A1023" s="22" t="s">
        <v>500</v>
      </c>
      <c r="B1023" s="23"/>
      <c r="C1023" s="23"/>
      <c r="D1023" s="24"/>
      <c r="F1023" s="27" t="s">
        <v>501</v>
      </c>
      <c r="G1023" s="28"/>
      <c r="H1023" s="25" t="s">
        <v>502</v>
      </c>
      <c r="I1023" s="25" t="s">
        <v>503</v>
      </c>
      <c r="J1023" s="25" t="s">
        <v>472</v>
      </c>
    </row>
    <row r="1024" customFormat="false" ht="14.1" hidden="false" customHeight="true" outlineLevel="0" collapsed="false">
      <c r="A1024" s="22" t="s">
        <v>504</v>
      </c>
      <c r="B1024" s="23"/>
      <c r="C1024" s="23"/>
      <c r="D1024" s="24"/>
      <c r="F1024" s="29" t="s">
        <v>507</v>
      </c>
      <c r="G1024" s="30"/>
      <c r="H1024" s="23" t="n">
        <v>48</v>
      </c>
      <c r="I1024" s="23" t="n">
        <v>44</v>
      </c>
      <c r="J1024" s="24" t="n">
        <v>-0.083</v>
      </c>
    </row>
    <row r="1025" customFormat="false" ht="14.1" hidden="false" customHeight="true" outlineLevel="0" collapsed="false">
      <c r="A1025" s="22" t="s">
        <v>506</v>
      </c>
      <c r="B1025" s="23"/>
      <c r="C1025" s="23"/>
      <c r="D1025" s="24"/>
      <c r="F1025" s="29" t="s">
        <v>511</v>
      </c>
      <c r="G1025" s="30"/>
      <c r="H1025" s="23" t="n">
        <v>172400</v>
      </c>
      <c r="I1025" s="23" t="n">
        <v>159900</v>
      </c>
      <c r="J1025" s="24" t="n">
        <v>-0.073</v>
      </c>
    </row>
    <row r="1026" customFormat="false" ht="14.1" hidden="false" customHeight="true" outlineLevel="0" collapsed="false">
      <c r="A1026" s="22" t="s">
        <v>508</v>
      </c>
      <c r="B1026" s="23"/>
      <c r="C1026" s="23"/>
      <c r="D1026" s="24"/>
      <c r="F1026" s="29" t="s">
        <v>517</v>
      </c>
      <c r="G1026" s="30"/>
      <c r="H1026" s="31"/>
      <c r="I1026" s="31"/>
      <c r="J1026" s="24"/>
    </row>
    <row r="1027" customFormat="false" ht="14.1" hidden="false" customHeight="true" outlineLevel="0" collapsed="false">
      <c r="A1027" s="22" t="s">
        <v>510</v>
      </c>
      <c r="B1027" s="23"/>
      <c r="C1027" s="23"/>
      <c r="D1027" s="24"/>
      <c r="F1027" s="29"/>
      <c r="G1027" s="30"/>
      <c r="H1027" s="31"/>
      <c r="I1027" s="31"/>
      <c r="J1027" s="24"/>
    </row>
    <row r="1028" customFormat="false" ht="14.1" hidden="false" customHeight="true" outlineLevel="0" collapsed="false">
      <c r="A1028" s="22" t="s">
        <v>512</v>
      </c>
      <c r="B1028" s="23"/>
      <c r="C1028" s="23"/>
      <c r="D1028" s="24"/>
      <c r="F1028" s="29"/>
      <c r="G1028" s="30"/>
      <c r="H1028" s="31"/>
      <c r="I1028" s="31"/>
      <c r="J1028" s="24"/>
    </row>
    <row r="1029" customFormat="false" ht="14.1" hidden="false" customHeight="true" outlineLevel="0" collapsed="false">
      <c r="A1029" s="22" t="s">
        <v>514</v>
      </c>
      <c r="B1029" s="23"/>
      <c r="C1029" s="23"/>
      <c r="D1029" s="24"/>
      <c r="F1029" s="29"/>
      <c r="G1029" s="30"/>
      <c r="H1029" s="32"/>
      <c r="I1029" s="32"/>
      <c r="J1029" s="24"/>
    </row>
    <row r="1030" customFormat="false" ht="14.1" hidden="false" customHeight="true" outlineLevel="0" collapsed="false">
      <c r="A1030" s="22" t="s">
        <v>516</v>
      </c>
      <c r="B1030" s="23"/>
      <c r="C1030" s="23"/>
      <c r="D1030" s="24"/>
      <c r="F1030" s="29"/>
      <c r="G1030" s="30"/>
      <c r="H1030" s="23"/>
      <c r="I1030" s="23"/>
      <c r="J1030" s="24"/>
    </row>
    <row r="1031" customFormat="false" ht="14.1" hidden="false" customHeight="true" outlineLevel="0" collapsed="false">
      <c r="A1031" s="22" t="s">
        <v>518</v>
      </c>
      <c r="B1031" s="23"/>
      <c r="C1031" s="23"/>
      <c r="D1031" s="24"/>
      <c r="F1031" s="29"/>
      <c r="G1031" s="30"/>
      <c r="H1031" s="33"/>
      <c r="I1031" s="33"/>
      <c r="J1031" s="24"/>
    </row>
    <row r="1032" customFormat="false" ht="12.75" hidden="false" customHeight="true" outlineLevel="0" collapsed="false">
      <c r="B1032" s="34"/>
    </row>
    <row r="1033" customFormat="false" ht="14.1" hidden="false" customHeight="true" outlineLevel="0" collapsed="false">
      <c r="A1033" s="4"/>
      <c r="B1033" s="4"/>
      <c r="C1033" s="4"/>
      <c r="D1033" s="4"/>
      <c r="E1033" s="4"/>
      <c r="F1033" s="4"/>
    </row>
    <row r="1034" customFormat="false" ht="33.75" hidden="false" customHeight="true" outlineLevel="0" collapsed="false">
      <c r="A1034" s="35" t="s">
        <v>519</v>
      </c>
      <c r="B1034" s="35"/>
      <c r="C1034" s="35"/>
      <c r="D1034" s="35"/>
      <c r="E1034" s="35"/>
      <c r="F1034" s="35"/>
      <c r="G1034" s="35"/>
      <c r="H1034" s="35"/>
      <c r="I1034" s="36"/>
      <c r="J1034" s="6"/>
    </row>
    <row r="1035" customFormat="false" ht="12.75" hidden="false" customHeight="true" outlineLevel="0" collapsed="false">
      <c r="A1035" s="37"/>
      <c r="B1035" s="37"/>
      <c r="C1035" s="37"/>
      <c r="D1035" s="37"/>
      <c r="E1035" s="37"/>
      <c r="F1035" s="37"/>
      <c r="G1035" s="37"/>
      <c r="H1035" s="37"/>
      <c r="I1035" s="37"/>
    </row>
    <row r="1036" customFormat="false" ht="12.75" hidden="false" customHeight="true" outlineLevel="0" collapsed="false"/>
    <row r="1037" customFormat="false" ht="23.25" hidden="false" customHeight="true" outlineLevel="0" collapsed="false">
      <c r="B1037" s="9"/>
      <c r="D1037" s="9"/>
      <c r="E1037" s="9"/>
      <c r="G1037" s="9"/>
      <c r="H1037" s="9"/>
      <c r="J1037" s="10"/>
    </row>
    <row r="1038" customFormat="false" ht="30" hidden="false" customHeight="true" outlineLevel="0" collapsed="false">
      <c r="A1038" s="11" t="s">
        <v>104</v>
      </c>
      <c r="C1038" s="12"/>
      <c r="D1038" s="13" t="s">
        <v>2</v>
      </c>
      <c r="E1038" s="13"/>
      <c r="F1038" s="14"/>
      <c r="G1038" s="14"/>
      <c r="I1038" s="10"/>
      <c r="J1038" s="15" t="str">
        <f aca="false">'Report Index'!B4</f>
        <v>YOUR NAME</v>
      </c>
    </row>
    <row r="1039" customFormat="false" ht="3" hidden="false" customHeight="true" outlineLevel="0" collapsed="false">
      <c r="A1039" s="16"/>
      <c r="B1039" s="16"/>
      <c r="C1039" s="16"/>
      <c r="D1039" s="16"/>
      <c r="E1039" s="16"/>
      <c r="F1039" s="16"/>
      <c r="G1039" s="16"/>
      <c r="H1039" s="16"/>
      <c r="I1039" s="16"/>
      <c r="J1039" s="16"/>
    </row>
    <row r="1040" customFormat="false" ht="12.75" hidden="false" customHeight="true" outlineLevel="0" collapsed="false">
      <c r="I1040" s="10"/>
      <c r="J1040" s="10" t="str">
        <f aca="false">CONCATENATE("ph#: ",'Report Index'!B5)</f>
        <v>ph#: (###) ###-#### </v>
      </c>
    </row>
    <row r="1041" customFormat="false" ht="12.75" hidden="false" customHeight="true" outlineLevel="0" collapsed="false">
      <c r="I1041" s="10"/>
      <c r="J1041" s="10" t="str">
        <f aca="false">CONCATENATE("em: ",'Report Index'!B6)</f>
        <v>em: cccccc@ccc.com</v>
      </c>
    </row>
    <row r="1042" customFormat="false" ht="12.75" hidden="false" customHeight="true" outlineLevel="0" collapsed="false">
      <c r="A1042" s="11" t="s">
        <v>465</v>
      </c>
      <c r="I1042" s="10"/>
      <c r="J1042" s="10" t="str">
        <f aca="false">CONCATENATE("web: ",'Report Index'!B7)</f>
        <v>web: www.ccccc.ccc.com</v>
      </c>
    </row>
    <row r="1043" customFormat="false" ht="12.75" hidden="false" customHeight="true" outlineLevel="0" collapsed="false">
      <c r="A1043" s="19"/>
      <c r="B1043" s="20" t="s">
        <v>466</v>
      </c>
      <c r="C1043" s="20" t="s">
        <v>467</v>
      </c>
      <c r="D1043" s="21" t="s">
        <v>468</v>
      </c>
    </row>
    <row r="1044" customFormat="false" ht="12.75" hidden="false" customHeight="true" outlineLevel="0" collapsed="false">
      <c r="A1044" s="22" t="s">
        <v>469</v>
      </c>
      <c r="B1044" s="23"/>
      <c r="C1044" s="23"/>
      <c r="D1044" s="24"/>
      <c r="F1044" s="11" t="s">
        <v>470</v>
      </c>
    </row>
    <row r="1045" customFormat="false" ht="12.75" hidden="false" customHeight="true" outlineLevel="0" collapsed="false">
      <c r="A1045" s="22" t="s">
        <v>471</v>
      </c>
      <c r="B1045" s="23"/>
      <c r="C1045" s="23"/>
      <c r="D1045" s="24"/>
      <c r="F1045" s="19"/>
      <c r="G1045" s="25" t="n">
        <v>2009</v>
      </c>
      <c r="H1045" s="25" t="n">
        <v>2010</v>
      </c>
      <c r="I1045" s="25" t="n">
        <v>2011</v>
      </c>
      <c r="J1045" s="25" t="s">
        <v>472</v>
      </c>
    </row>
    <row r="1046" customFormat="false" ht="14.1" hidden="false" customHeight="true" outlineLevel="0" collapsed="false">
      <c r="A1046" s="22" t="s">
        <v>473</v>
      </c>
      <c r="B1046" s="23"/>
      <c r="C1046" s="23"/>
      <c r="D1046" s="24"/>
      <c r="F1046" s="26" t="s">
        <v>474</v>
      </c>
      <c r="G1046" s="23"/>
      <c r="H1046" s="23"/>
      <c r="I1046" s="23" t="n">
        <v>12</v>
      </c>
      <c r="J1046" s="24"/>
    </row>
    <row r="1047" customFormat="false" ht="14.1" hidden="false" customHeight="true" outlineLevel="0" collapsed="false">
      <c r="A1047" s="22" t="s">
        <v>475</v>
      </c>
      <c r="B1047" s="23"/>
      <c r="C1047" s="23"/>
      <c r="D1047" s="24"/>
      <c r="F1047" s="26" t="s">
        <v>476</v>
      </c>
      <c r="G1047" s="23"/>
      <c r="H1047" s="23" t="n">
        <v>11</v>
      </c>
      <c r="I1047" s="23" t="n">
        <v>16</v>
      </c>
      <c r="J1047" s="24" t="n">
        <v>0.455</v>
      </c>
    </row>
    <row r="1048" customFormat="false" ht="14.1" hidden="false" customHeight="true" outlineLevel="0" collapsed="false">
      <c r="A1048" s="22" t="s">
        <v>477</v>
      </c>
      <c r="B1048" s="23"/>
      <c r="C1048" s="23"/>
      <c r="D1048" s="24"/>
      <c r="F1048" s="26" t="s">
        <v>478</v>
      </c>
      <c r="G1048" s="23"/>
      <c r="H1048" s="23" t="n">
        <v>12</v>
      </c>
      <c r="I1048" s="23" t="n">
        <v>9</v>
      </c>
      <c r="J1048" s="24" t="n">
        <v>-0.25</v>
      </c>
    </row>
    <row r="1049" customFormat="false" ht="14.1" hidden="false" customHeight="true" outlineLevel="0" collapsed="false">
      <c r="A1049" s="22" t="s">
        <v>479</v>
      </c>
      <c r="B1049" s="23"/>
      <c r="C1049" s="23"/>
      <c r="D1049" s="24"/>
      <c r="F1049" s="26" t="s">
        <v>480</v>
      </c>
      <c r="G1049" s="23"/>
      <c r="H1049" s="23" t="n">
        <v>22</v>
      </c>
      <c r="I1049" s="23" t="n">
        <v>15</v>
      </c>
      <c r="J1049" s="24" t="n">
        <v>-0.318</v>
      </c>
    </row>
    <row r="1050" customFormat="false" ht="14.1" hidden="false" customHeight="true" outlineLevel="0" collapsed="false">
      <c r="A1050" s="22" t="s">
        <v>481</v>
      </c>
      <c r="B1050" s="23"/>
      <c r="C1050" s="23"/>
      <c r="D1050" s="24"/>
      <c r="F1050" s="26" t="s">
        <v>482</v>
      </c>
      <c r="G1050" s="23"/>
      <c r="H1050" s="23" t="n">
        <v>23</v>
      </c>
      <c r="I1050" s="23" t="n">
        <v>10</v>
      </c>
      <c r="J1050" s="24" t="n">
        <v>-0.565</v>
      </c>
    </row>
    <row r="1051" customFormat="false" ht="14.1" hidden="false" customHeight="true" outlineLevel="0" collapsed="false">
      <c r="A1051" s="22" t="s">
        <v>483</v>
      </c>
      <c r="B1051" s="23"/>
      <c r="C1051" s="23"/>
      <c r="D1051" s="24"/>
      <c r="F1051" s="26" t="s">
        <v>484</v>
      </c>
      <c r="G1051" s="23"/>
      <c r="H1051" s="23" t="n">
        <v>33</v>
      </c>
      <c r="I1051" s="23" t="n">
        <v>23</v>
      </c>
      <c r="J1051" s="24" t="n">
        <v>-0.303</v>
      </c>
    </row>
    <row r="1052" customFormat="false" ht="14.1" hidden="false" customHeight="true" outlineLevel="0" collapsed="false">
      <c r="A1052" s="22" t="s">
        <v>485</v>
      </c>
      <c r="B1052" s="23" t="n">
        <v>1</v>
      </c>
      <c r="C1052" s="23" t="n">
        <v>36</v>
      </c>
      <c r="D1052" s="24" t="n">
        <v>0.0769230769230769</v>
      </c>
      <c r="F1052" s="26" t="s">
        <v>486</v>
      </c>
      <c r="G1052" s="23"/>
      <c r="H1052" s="23" t="n">
        <v>44</v>
      </c>
      <c r="I1052" s="23" t="n">
        <v>17</v>
      </c>
      <c r="J1052" s="24" t="n">
        <v>-0.614</v>
      </c>
    </row>
    <row r="1053" customFormat="false" ht="14.1" hidden="false" customHeight="true" outlineLevel="0" collapsed="false">
      <c r="A1053" s="22" t="s">
        <v>487</v>
      </c>
      <c r="B1053" s="23"/>
      <c r="C1053" s="23"/>
      <c r="D1053" s="24"/>
      <c r="F1053" s="26" t="s">
        <v>488</v>
      </c>
      <c r="G1053" s="23"/>
      <c r="H1053" s="23" t="n">
        <v>38</v>
      </c>
      <c r="I1053" s="23" t="n">
        <v>57</v>
      </c>
      <c r="J1053" s="24" t="n">
        <v>0.5</v>
      </c>
    </row>
    <row r="1054" customFormat="false" ht="14.1" hidden="false" customHeight="true" outlineLevel="0" collapsed="false">
      <c r="A1054" s="22" t="s">
        <v>489</v>
      </c>
      <c r="B1054" s="23"/>
      <c r="C1054" s="23"/>
      <c r="D1054" s="24"/>
      <c r="F1054" s="26" t="s">
        <v>490</v>
      </c>
      <c r="G1054" s="23"/>
      <c r="H1054" s="23" t="n">
        <v>28</v>
      </c>
      <c r="I1054" s="23" t="n">
        <v>27</v>
      </c>
      <c r="J1054" s="24" t="n">
        <v>-0.036</v>
      </c>
    </row>
    <row r="1055" customFormat="false" ht="14.1" hidden="false" customHeight="true" outlineLevel="0" collapsed="false">
      <c r="A1055" s="22" t="s">
        <v>491</v>
      </c>
      <c r="B1055" s="23" t="n">
        <v>1</v>
      </c>
      <c r="C1055" s="23" t="n">
        <v>145</v>
      </c>
      <c r="D1055" s="24" t="n">
        <v>0.0769230769230769</v>
      </c>
      <c r="F1055" s="26" t="s">
        <v>492</v>
      </c>
      <c r="G1055" s="23"/>
      <c r="H1055" s="23" t="n">
        <v>25</v>
      </c>
      <c r="I1055" s="23" t="n">
        <v>37</v>
      </c>
      <c r="J1055" s="24" t="n">
        <v>0.48</v>
      </c>
    </row>
    <row r="1056" customFormat="false" ht="14.1" hidden="false" customHeight="true" outlineLevel="0" collapsed="false">
      <c r="A1056" s="22" t="s">
        <v>493</v>
      </c>
      <c r="B1056" s="23" t="n">
        <v>2</v>
      </c>
      <c r="C1056" s="23" t="n">
        <v>73</v>
      </c>
      <c r="D1056" s="24" t="n">
        <v>0.153846153846154</v>
      </c>
      <c r="F1056" s="26" t="s">
        <v>494</v>
      </c>
      <c r="G1056" s="23"/>
      <c r="H1056" s="23" t="n">
        <v>17</v>
      </c>
      <c r="I1056" s="23" t="n">
        <v>22</v>
      </c>
      <c r="J1056" s="24" t="n">
        <v>0.294</v>
      </c>
    </row>
    <row r="1057" customFormat="false" ht="14.1" hidden="false" customHeight="true" outlineLevel="0" collapsed="false">
      <c r="A1057" s="22" t="s">
        <v>495</v>
      </c>
      <c r="B1057" s="23" t="n">
        <v>3</v>
      </c>
      <c r="C1057" s="23" t="n">
        <v>102</v>
      </c>
      <c r="D1057" s="24" t="n">
        <v>0.230769230769231</v>
      </c>
      <c r="F1057" s="26" t="s">
        <v>496</v>
      </c>
      <c r="G1057" s="23"/>
      <c r="H1057" s="23" t="n">
        <v>12</v>
      </c>
      <c r="I1057" s="23" t="n">
        <v>18</v>
      </c>
      <c r="J1057" s="24" t="n">
        <v>0.5</v>
      </c>
    </row>
    <row r="1058" customFormat="false" ht="14.1" hidden="false" customHeight="true" outlineLevel="0" collapsed="false">
      <c r="A1058" s="22" t="s">
        <v>497</v>
      </c>
      <c r="B1058" s="23" t="n">
        <v>3</v>
      </c>
      <c r="C1058" s="23" t="n">
        <v>118</v>
      </c>
      <c r="D1058" s="24" t="n">
        <v>0.230769230769231</v>
      </c>
    </row>
    <row r="1059" customFormat="false" ht="14.1" hidden="false" customHeight="true" outlineLevel="0" collapsed="false">
      <c r="A1059" s="22" t="s">
        <v>498</v>
      </c>
      <c r="B1059" s="23" t="n">
        <v>1</v>
      </c>
      <c r="C1059" s="23" t="n">
        <v>154</v>
      </c>
      <c r="D1059" s="24" t="n">
        <v>0.0769230769230769</v>
      </c>
      <c r="F1059" s="11" t="s">
        <v>499</v>
      </c>
    </row>
    <row r="1060" customFormat="false" ht="14.1" hidden="false" customHeight="true" outlineLevel="0" collapsed="false">
      <c r="A1060" s="22" t="s">
        <v>500</v>
      </c>
      <c r="B1060" s="23" t="n">
        <v>2</v>
      </c>
      <c r="C1060" s="23" t="n">
        <v>91</v>
      </c>
      <c r="D1060" s="24" t="n">
        <v>0.153846153846154</v>
      </c>
      <c r="F1060" s="27" t="s">
        <v>501</v>
      </c>
      <c r="G1060" s="28"/>
      <c r="H1060" s="25" t="s">
        <v>502</v>
      </c>
      <c r="I1060" s="25" t="s">
        <v>503</v>
      </c>
      <c r="J1060" s="25" t="s">
        <v>472</v>
      </c>
    </row>
    <row r="1061" customFormat="false" ht="14.1" hidden="false" customHeight="true" outlineLevel="0" collapsed="false">
      <c r="A1061" s="22" t="s">
        <v>504</v>
      </c>
      <c r="B1061" s="23"/>
      <c r="C1061" s="23"/>
      <c r="D1061" s="24"/>
      <c r="F1061" s="29" t="s">
        <v>505</v>
      </c>
      <c r="G1061" s="30"/>
      <c r="H1061" s="23" t="n">
        <v>12</v>
      </c>
      <c r="I1061" s="23" t="n">
        <v>13</v>
      </c>
      <c r="J1061" s="24" t="n">
        <v>0.083</v>
      </c>
    </row>
    <row r="1062" customFormat="false" ht="14.1" hidden="false" customHeight="true" outlineLevel="0" collapsed="false">
      <c r="A1062" s="22" t="s">
        <v>506</v>
      </c>
      <c r="B1062" s="23"/>
      <c r="C1062" s="23"/>
      <c r="D1062" s="24"/>
      <c r="F1062" s="29" t="s">
        <v>507</v>
      </c>
      <c r="G1062" s="30"/>
      <c r="H1062" s="23" t="n">
        <v>224</v>
      </c>
      <c r="I1062" s="23" t="n">
        <v>197</v>
      </c>
      <c r="J1062" s="24" t="n">
        <v>-0.121</v>
      </c>
    </row>
    <row r="1063" customFormat="false" ht="14.1" hidden="false" customHeight="true" outlineLevel="0" collapsed="false">
      <c r="A1063" s="22" t="s">
        <v>508</v>
      </c>
      <c r="B1063" s="23"/>
      <c r="C1063" s="23"/>
      <c r="D1063" s="24"/>
      <c r="F1063" s="29" t="s">
        <v>509</v>
      </c>
      <c r="G1063" s="30"/>
      <c r="H1063" s="31" t="n">
        <v>215895.5</v>
      </c>
      <c r="I1063" s="31" t="n">
        <v>239085</v>
      </c>
      <c r="J1063" s="24" t="n">
        <v>0.107</v>
      </c>
    </row>
    <row r="1064" customFormat="false" ht="14.1" hidden="false" customHeight="true" outlineLevel="0" collapsed="false">
      <c r="A1064" s="22" t="s">
        <v>510</v>
      </c>
      <c r="B1064" s="23"/>
      <c r="C1064" s="23"/>
      <c r="D1064" s="24"/>
      <c r="F1064" s="29" t="s">
        <v>511</v>
      </c>
      <c r="G1064" s="30"/>
      <c r="H1064" s="31" t="n">
        <v>218250</v>
      </c>
      <c r="I1064" s="31" t="n">
        <v>229900</v>
      </c>
      <c r="J1064" s="24" t="n">
        <v>0.053</v>
      </c>
    </row>
    <row r="1065" customFormat="false" ht="14.1" hidden="false" customHeight="true" outlineLevel="0" collapsed="false">
      <c r="A1065" s="22" t="s">
        <v>512</v>
      </c>
      <c r="B1065" s="23"/>
      <c r="C1065" s="23"/>
      <c r="D1065" s="24"/>
      <c r="F1065" s="29" t="s">
        <v>513</v>
      </c>
      <c r="G1065" s="30"/>
      <c r="H1065" s="31" t="n">
        <v>0.934</v>
      </c>
      <c r="I1065" s="31" t="n">
        <v>0.933</v>
      </c>
      <c r="J1065" s="24" t="n">
        <v>-0.001</v>
      </c>
    </row>
    <row r="1066" customFormat="false" ht="14.1" hidden="false" customHeight="true" outlineLevel="0" collapsed="false">
      <c r="A1066" s="22" t="s">
        <v>514</v>
      </c>
      <c r="B1066" s="23"/>
      <c r="C1066" s="23"/>
      <c r="D1066" s="24"/>
      <c r="F1066" s="29" t="s">
        <v>515</v>
      </c>
      <c r="G1066" s="30"/>
      <c r="H1066" s="32" t="n">
        <v>91</v>
      </c>
      <c r="I1066" s="32" t="n">
        <v>102</v>
      </c>
      <c r="J1066" s="24" t="n">
        <v>0.121</v>
      </c>
    </row>
    <row r="1067" customFormat="false" ht="14.1" hidden="false" customHeight="true" outlineLevel="0" collapsed="false">
      <c r="A1067" s="22" t="s">
        <v>516</v>
      </c>
      <c r="B1067" s="23"/>
      <c r="C1067" s="23"/>
      <c r="D1067" s="24"/>
      <c r="F1067" s="29" t="s">
        <v>517</v>
      </c>
      <c r="G1067" s="30"/>
      <c r="H1067" s="23" t="n">
        <v>18.7</v>
      </c>
      <c r="I1067" s="23" t="n">
        <v>15.2</v>
      </c>
      <c r="J1067" s="24" t="n">
        <v>-0.187</v>
      </c>
    </row>
    <row r="1068" customFormat="false" ht="14.1" hidden="false" customHeight="true" outlineLevel="0" collapsed="false">
      <c r="A1068" s="22" t="s">
        <v>518</v>
      </c>
      <c r="B1068" s="23"/>
      <c r="C1068" s="23"/>
      <c r="D1068" s="24"/>
      <c r="F1068" s="29"/>
      <c r="G1068" s="30"/>
      <c r="H1068" s="33"/>
      <c r="I1068" s="33"/>
      <c r="J1068" s="24"/>
    </row>
    <row r="1069" customFormat="false" ht="12.75" hidden="false" customHeight="true" outlineLevel="0" collapsed="false">
      <c r="B1069" s="34"/>
    </row>
    <row r="1070" customFormat="false" ht="14.1" hidden="false" customHeight="true" outlineLevel="0" collapsed="false">
      <c r="A1070" s="4"/>
      <c r="B1070" s="4"/>
      <c r="C1070" s="4"/>
      <c r="D1070" s="4"/>
      <c r="E1070" s="4"/>
      <c r="F1070" s="4"/>
    </row>
    <row r="1071" customFormat="false" ht="33.75" hidden="false" customHeight="true" outlineLevel="0" collapsed="false">
      <c r="A1071" s="35" t="s">
        <v>519</v>
      </c>
      <c r="B1071" s="35"/>
      <c r="C1071" s="35"/>
      <c r="D1071" s="35"/>
      <c r="E1071" s="35"/>
      <c r="F1071" s="35"/>
      <c r="G1071" s="35"/>
      <c r="H1071" s="35"/>
      <c r="I1071" s="36"/>
      <c r="J1071" s="6"/>
    </row>
    <row r="1072" customFormat="false" ht="12.75" hidden="false" customHeight="true" outlineLevel="0" collapsed="false">
      <c r="A1072" s="37"/>
      <c r="B1072" s="37"/>
      <c r="C1072" s="37"/>
      <c r="D1072" s="37"/>
      <c r="E1072" s="37"/>
      <c r="F1072" s="37"/>
      <c r="G1072" s="37"/>
      <c r="H1072" s="37"/>
      <c r="I1072" s="37"/>
    </row>
    <row r="1073" customFormat="false" ht="12.75" hidden="false" customHeight="true" outlineLevel="0" collapsed="false"/>
    <row r="1074" customFormat="false" ht="23.25" hidden="false" customHeight="true" outlineLevel="0" collapsed="false">
      <c r="B1074" s="9"/>
      <c r="D1074" s="9"/>
      <c r="E1074" s="9"/>
      <c r="G1074" s="9"/>
      <c r="H1074" s="9"/>
      <c r="J1074" s="10"/>
    </row>
    <row r="1075" customFormat="false" ht="30" hidden="false" customHeight="true" outlineLevel="0" collapsed="false">
      <c r="A1075" s="11" t="s">
        <v>107</v>
      </c>
      <c r="C1075" s="12"/>
      <c r="D1075" s="13" t="s">
        <v>2</v>
      </c>
      <c r="E1075" s="13"/>
      <c r="F1075" s="14"/>
      <c r="G1075" s="14"/>
      <c r="I1075" s="10"/>
      <c r="J1075" s="15" t="str">
        <f aca="false">'Report Index'!B4</f>
        <v>YOUR NAME</v>
      </c>
    </row>
    <row r="1076" customFormat="false" ht="3" hidden="false" customHeight="true" outlineLevel="0" collapsed="false">
      <c r="A1076" s="16"/>
      <c r="B1076" s="16"/>
      <c r="C1076" s="16"/>
      <c r="D1076" s="16"/>
      <c r="E1076" s="16"/>
      <c r="F1076" s="16"/>
      <c r="G1076" s="16"/>
      <c r="H1076" s="16"/>
      <c r="I1076" s="16"/>
      <c r="J1076" s="16"/>
    </row>
    <row r="1077" customFormat="false" ht="12.75" hidden="false" customHeight="true" outlineLevel="0" collapsed="false">
      <c r="I1077" s="10"/>
      <c r="J1077" s="10" t="str">
        <f aca="false">CONCATENATE("ph#: ",'Report Index'!B5)</f>
        <v>ph#: (###) ###-#### </v>
      </c>
    </row>
    <row r="1078" customFormat="false" ht="12.75" hidden="false" customHeight="true" outlineLevel="0" collapsed="false">
      <c r="I1078" s="10"/>
      <c r="J1078" s="10" t="str">
        <f aca="false">CONCATENATE("em: ",'Report Index'!B6)</f>
        <v>em: cccccc@ccc.com</v>
      </c>
    </row>
    <row r="1079" customFormat="false" ht="12.75" hidden="false" customHeight="true" outlineLevel="0" collapsed="false">
      <c r="A1079" s="11" t="s">
        <v>465</v>
      </c>
      <c r="I1079" s="10"/>
      <c r="J1079" s="10" t="str">
        <f aca="false">CONCATENATE("web: ",'Report Index'!B7)</f>
        <v>web: www.ccccc.ccc.com</v>
      </c>
    </row>
    <row r="1080" customFormat="false" ht="12.75" hidden="false" customHeight="true" outlineLevel="0" collapsed="false">
      <c r="A1080" s="19"/>
      <c r="B1080" s="20" t="s">
        <v>466</v>
      </c>
      <c r="C1080" s="20" t="s">
        <v>467</v>
      </c>
      <c r="D1080" s="21" t="s">
        <v>468</v>
      </c>
    </row>
    <row r="1081" customFormat="false" ht="12.75" hidden="false" customHeight="true" outlineLevel="0" collapsed="false">
      <c r="A1081" s="22" t="s">
        <v>469</v>
      </c>
      <c r="B1081" s="23" t="n">
        <v>1</v>
      </c>
      <c r="C1081" s="23" t="n">
        <v>73</v>
      </c>
      <c r="D1081" s="24" t="n">
        <v>0.25</v>
      </c>
      <c r="F1081" s="11" t="s">
        <v>470</v>
      </c>
    </row>
    <row r="1082" customFormat="false" ht="12.75" hidden="false" customHeight="true" outlineLevel="0" collapsed="false">
      <c r="A1082" s="22" t="s">
        <v>471</v>
      </c>
      <c r="B1082" s="23" t="n">
        <v>1</v>
      </c>
      <c r="C1082" s="23" t="n">
        <v>119</v>
      </c>
      <c r="D1082" s="24" t="n">
        <v>0.25</v>
      </c>
      <c r="F1082" s="19"/>
      <c r="G1082" s="25" t="n">
        <v>2009</v>
      </c>
      <c r="H1082" s="25" t="n">
        <v>2010</v>
      </c>
      <c r="I1082" s="25" t="n">
        <v>2011</v>
      </c>
      <c r="J1082" s="25" t="s">
        <v>472</v>
      </c>
    </row>
    <row r="1083" customFormat="false" ht="14.1" hidden="false" customHeight="true" outlineLevel="0" collapsed="false">
      <c r="A1083" s="22" t="s">
        <v>473</v>
      </c>
      <c r="B1083" s="23"/>
      <c r="C1083" s="23"/>
      <c r="D1083" s="24"/>
      <c r="F1083" s="26" t="s">
        <v>474</v>
      </c>
      <c r="G1083" s="23"/>
      <c r="H1083" s="23"/>
      <c r="I1083" s="23" t="n">
        <v>4</v>
      </c>
      <c r="J1083" s="24"/>
    </row>
    <row r="1084" customFormat="false" ht="14.1" hidden="false" customHeight="true" outlineLevel="0" collapsed="false">
      <c r="A1084" s="22" t="s">
        <v>475</v>
      </c>
      <c r="B1084" s="23"/>
      <c r="C1084" s="23"/>
      <c r="D1084" s="24"/>
      <c r="F1084" s="26" t="s">
        <v>476</v>
      </c>
      <c r="G1084" s="23"/>
      <c r="H1084" s="23" t="n">
        <v>6</v>
      </c>
      <c r="I1084" s="23" t="n">
        <v>10</v>
      </c>
      <c r="J1084" s="24" t="n">
        <v>0.667</v>
      </c>
    </row>
    <row r="1085" customFormat="false" ht="14.1" hidden="false" customHeight="true" outlineLevel="0" collapsed="false">
      <c r="A1085" s="22" t="s">
        <v>477</v>
      </c>
      <c r="B1085" s="23"/>
      <c r="C1085" s="23"/>
      <c r="D1085" s="24"/>
      <c r="F1085" s="26" t="s">
        <v>478</v>
      </c>
      <c r="G1085" s="23"/>
      <c r="H1085" s="23" t="n">
        <v>11</v>
      </c>
      <c r="I1085" s="23" t="n">
        <v>8</v>
      </c>
      <c r="J1085" s="24" t="n">
        <v>-0.273</v>
      </c>
    </row>
    <row r="1086" customFormat="false" ht="14.1" hidden="false" customHeight="true" outlineLevel="0" collapsed="false">
      <c r="A1086" s="22" t="s">
        <v>479</v>
      </c>
      <c r="B1086" s="23"/>
      <c r="C1086" s="23"/>
      <c r="D1086" s="24"/>
      <c r="F1086" s="26" t="s">
        <v>480</v>
      </c>
      <c r="G1086" s="23"/>
      <c r="H1086" s="23" t="n">
        <v>13</v>
      </c>
      <c r="I1086" s="23" t="n">
        <v>8</v>
      </c>
      <c r="J1086" s="24" t="n">
        <v>-0.385</v>
      </c>
    </row>
    <row r="1087" customFormat="false" ht="14.1" hidden="false" customHeight="true" outlineLevel="0" collapsed="false">
      <c r="A1087" s="22" t="s">
        <v>481</v>
      </c>
      <c r="B1087" s="23"/>
      <c r="C1087" s="23"/>
      <c r="D1087" s="24"/>
      <c r="F1087" s="26" t="s">
        <v>482</v>
      </c>
      <c r="G1087" s="23"/>
      <c r="H1087" s="23" t="n">
        <v>9</v>
      </c>
      <c r="I1087" s="23" t="n">
        <v>7</v>
      </c>
      <c r="J1087" s="24" t="n">
        <v>-0.222</v>
      </c>
    </row>
    <row r="1088" customFormat="false" ht="14.1" hidden="false" customHeight="true" outlineLevel="0" collapsed="false">
      <c r="A1088" s="22" t="s">
        <v>483</v>
      </c>
      <c r="B1088" s="23" t="n">
        <v>1</v>
      </c>
      <c r="C1088" s="23" t="n">
        <v>101</v>
      </c>
      <c r="D1088" s="24" t="n">
        <v>0.25</v>
      </c>
      <c r="F1088" s="26" t="s">
        <v>484</v>
      </c>
      <c r="G1088" s="23"/>
      <c r="H1088" s="23" t="n">
        <v>12</v>
      </c>
      <c r="I1088" s="23" t="n">
        <v>3</v>
      </c>
      <c r="J1088" s="24" t="n">
        <v>-0.75</v>
      </c>
    </row>
    <row r="1089" customFormat="false" ht="14.1" hidden="false" customHeight="true" outlineLevel="0" collapsed="false">
      <c r="A1089" s="22" t="s">
        <v>485</v>
      </c>
      <c r="B1089" s="23"/>
      <c r="C1089" s="23"/>
      <c r="D1089" s="24"/>
      <c r="F1089" s="26" t="s">
        <v>486</v>
      </c>
      <c r="G1089" s="23"/>
      <c r="H1089" s="23" t="n">
        <v>15</v>
      </c>
      <c r="I1089" s="23" t="n">
        <v>10</v>
      </c>
      <c r="J1089" s="24" t="n">
        <v>-0.333</v>
      </c>
    </row>
    <row r="1090" customFormat="false" ht="14.1" hidden="false" customHeight="true" outlineLevel="0" collapsed="false">
      <c r="A1090" s="22" t="s">
        <v>487</v>
      </c>
      <c r="B1090" s="23" t="n">
        <v>1</v>
      </c>
      <c r="C1090" s="23" t="n">
        <v>164</v>
      </c>
      <c r="D1090" s="24" t="n">
        <v>0.25</v>
      </c>
      <c r="F1090" s="26" t="s">
        <v>488</v>
      </c>
      <c r="G1090" s="23"/>
      <c r="H1090" s="23" t="n">
        <v>8</v>
      </c>
      <c r="I1090" s="23" t="n">
        <v>8</v>
      </c>
      <c r="J1090" s="24" t="n">
        <v>0</v>
      </c>
    </row>
    <row r="1091" customFormat="false" ht="14.1" hidden="false" customHeight="true" outlineLevel="0" collapsed="false">
      <c r="A1091" s="22" t="s">
        <v>489</v>
      </c>
      <c r="B1091" s="23"/>
      <c r="C1091" s="23"/>
      <c r="D1091" s="24"/>
      <c r="F1091" s="26" t="s">
        <v>490</v>
      </c>
      <c r="G1091" s="23"/>
      <c r="H1091" s="23" t="n">
        <v>14</v>
      </c>
      <c r="I1091" s="23" t="n">
        <v>11</v>
      </c>
      <c r="J1091" s="24" t="n">
        <v>-0.214</v>
      </c>
    </row>
    <row r="1092" customFormat="false" ht="14.1" hidden="false" customHeight="true" outlineLevel="0" collapsed="false">
      <c r="A1092" s="22" t="s">
        <v>491</v>
      </c>
      <c r="B1092" s="23"/>
      <c r="C1092" s="23"/>
      <c r="D1092" s="24"/>
      <c r="F1092" s="26" t="s">
        <v>492</v>
      </c>
      <c r="G1092" s="23"/>
      <c r="H1092" s="23" t="n">
        <v>7</v>
      </c>
      <c r="I1092" s="23" t="n">
        <v>18</v>
      </c>
      <c r="J1092" s="24" t="n">
        <v>1.571</v>
      </c>
    </row>
    <row r="1093" customFormat="false" ht="14.1" hidden="false" customHeight="true" outlineLevel="0" collapsed="false">
      <c r="A1093" s="22" t="s">
        <v>493</v>
      </c>
      <c r="B1093" s="23"/>
      <c r="C1093" s="23"/>
      <c r="D1093" s="24"/>
      <c r="F1093" s="26" t="s">
        <v>494</v>
      </c>
      <c r="G1093" s="23"/>
      <c r="H1093" s="23" t="n">
        <v>5</v>
      </c>
      <c r="I1093" s="23" t="n">
        <v>4</v>
      </c>
      <c r="J1093" s="24" t="n">
        <v>-0.2</v>
      </c>
    </row>
    <row r="1094" customFormat="false" ht="14.1" hidden="false" customHeight="true" outlineLevel="0" collapsed="false">
      <c r="A1094" s="22" t="s">
        <v>495</v>
      </c>
      <c r="B1094" s="23"/>
      <c r="C1094" s="23"/>
      <c r="D1094" s="24"/>
      <c r="F1094" s="26" t="s">
        <v>496</v>
      </c>
      <c r="G1094" s="23"/>
      <c r="H1094" s="23" t="n">
        <v>4</v>
      </c>
      <c r="I1094" s="23" t="n">
        <v>5</v>
      </c>
      <c r="J1094" s="24" t="n">
        <v>0.25</v>
      </c>
    </row>
    <row r="1095" customFormat="false" ht="14.1" hidden="false" customHeight="true" outlineLevel="0" collapsed="false">
      <c r="A1095" s="22" t="s">
        <v>497</v>
      </c>
      <c r="B1095" s="23"/>
      <c r="C1095" s="23"/>
      <c r="D1095" s="24"/>
    </row>
    <row r="1096" customFormat="false" ht="14.1" hidden="false" customHeight="true" outlineLevel="0" collapsed="false">
      <c r="A1096" s="22" t="s">
        <v>498</v>
      </c>
      <c r="B1096" s="23"/>
      <c r="C1096" s="23"/>
      <c r="D1096" s="24"/>
      <c r="F1096" s="11" t="s">
        <v>499</v>
      </c>
    </row>
    <row r="1097" customFormat="false" ht="14.1" hidden="false" customHeight="true" outlineLevel="0" collapsed="false">
      <c r="A1097" s="22" t="s">
        <v>500</v>
      </c>
      <c r="B1097" s="23"/>
      <c r="C1097" s="23"/>
      <c r="D1097" s="24"/>
      <c r="F1097" s="27" t="s">
        <v>501</v>
      </c>
      <c r="G1097" s="28"/>
      <c r="H1097" s="25" t="s">
        <v>502</v>
      </c>
      <c r="I1097" s="25" t="s">
        <v>503</v>
      </c>
      <c r="J1097" s="25" t="s">
        <v>472</v>
      </c>
    </row>
    <row r="1098" customFormat="false" ht="14.1" hidden="false" customHeight="true" outlineLevel="0" collapsed="false">
      <c r="A1098" s="22" t="s">
        <v>504</v>
      </c>
      <c r="B1098" s="23"/>
      <c r="C1098" s="23"/>
      <c r="D1098" s="24"/>
      <c r="F1098" s="29" t="s">
        <v>505</v>
      </c>
      <c r="G1098" s="30"/>
      <c r="H1098" s="23" t="n">
        <v>4</v>
      </c>
      <c r="I1098" s="23" t="n">
        <v>4</v>
      </c>
      <c r="J1098" s="24" t="n">
        <v>0</v>
      </c>
    </row>
    <row r="1099" customFormat="false" ht="14.1" hidden="false" customHeight="true" outlineLevel="0" collapsed="false">
      <c r="A1099" s="22" t="s">
        <v>506</v>
      </c>
      <c r="B1099" s="23"/>
      <c r="C1099" s="23"/>
      <c r="D1099" s="24"/>
      <c r="F1099" s="29" t="s">
        <v>507</v>
      </c>
      <c r="G1099" s="30"/>
      <c r="H1099" s="23" t="n">
        <v>105</v>
      </c>
      <c r="I1099" s="23" t="n">
        <v>118</v>
      </c>
      <c r="J1099" s="24" t="n">
        <v>0.124</v>
      </c>
    </row>
    <row r="1100" customFormat="false" ht="14.1" hidden="false" customHeight="true" outlineLevel="0" collapsed="false">
      <c r="A1100" s="22" t="s">
        <v>508</v>
      </c>
      <c r="B1100" s="23"/>
      <c r="C1100" s="23"/>
      <c r="D1100" s="24"/>
      <c r="F1100" s="29" t="s">
        <v>509</v>
      </c>
      <c r="G1100" s="30"/>
      <c r="H1100" s="31" t="n">
        <v>115000</v>
      </c>
      <c r="I1100" s="31" t="n">
        <v>66175</v>
      </c>
      <c r="J1100" s="24" t="n">
        <v>-0.425</v>
      </c>
    </row>
    <row r="1101" customFormat="false" ht="14.1" hidden="false" customHeight="true" outlineLevel="0" collapsed="false">
      <c r="A1101" s="22" t="s">
        <v>510</v>
      </c>
      <c r="B1101" s="23"/>
      <c r="C1101" s="23"/>
      <c r="D1101" s="24"/>
      <c r="F1101" s="29" t="s">
        <v>511</v>
      </c>
      <c r="G1101" s="30"/>
      <c r="H1101" s="31" t="n">
        <v>149000</v>
      </c>
      <c r="I1101" s="31" t="n">
        <v>139900</v>
      </c>
      <c r="J1101" s="24" t="n">
        <v>-0.061</v>
      </c>
    </row>
    <row r="1102" customFormat="false" ht="14.1" hidden="false" customHeight="true" outlineLevel="0" collapsed="false">
      <c r="A1102" s="22" t="s">
        <v>512</v>
      </c>
      <c r="B1102" s="23"/>
      <c r="C1102" s="23"/>
      <c r="D1102" s="24"/>
      <c r="F1102" s="29" t="s">
        <v>513</v>
      </c>
      <c r="G1102" s="30"/>
      <c r="H1102" s="31" t="n">
        <v>0.886</v>
      </c>
      <c r="I1102" s="31" t="n">
        <v>0.779</v>
      </c>
      <c r="J1102" s="24" t="n">
        <v>-0.121</v>
      </c>
    </row>
    <row r="1103" customFormat="false" ht="14.1" hidden="false" customHeight="true" outlineLevel="0" collapsed="false">
      <c r="A1103" s="22" t="s">
        <v>514</v>
      </c>
      <c r="B1103" s="23"/>
      <c r="C1103" s="23"/>
      <c r="D1103" s="24"/>
      <c r="F1103" s="29" t="s">
        <v>515</v>
      </c>
      <c r="G1103" s="30"/>
      <c r="H1103" s="32" t="n">
        <v>113</v>
      </c>
      <c r="I1103" s="32" t="n">
        <v>114</v>
      </c>
      <c r="J1103" s="24" t="n">
        <v>0.009</v>
      </c>
    </row>
    <row r="1104" customFormat="false" ht="14.1" hidden="false" customHeight="true" outlineLevel="0" collapsed="false">
      <c r="A1104" s="22" t="s">
        <v>516</v>
      </c>
      <c r="B1104" s="23"/>
      <c r="C1104" s="23"/>
      <c r="D1104" s="24"/>
      <c r="F1104" s="29" t="s">
        <v>517</v>
      </c>
      <c r="G1104" s="30"/>
      <c r="H1104" s="23" t="n">
        <v>26.3</v>
      </c>
      <c r="I1104" s="23" t="n">
        <v>29.5</v>
      </c>
      <c r="J1104" s="24" t="n">
        <v>0.122</v>
      </c>
    </row>
    <row r="1105" customFormat="false" ht="14.1" hidden="false" customHeight="true" outlineLevel="0" collapsed="false">
      <c r="A1105" s="22" t="s">
        <v>518</v>
      </c>
      <c r="B1105" s="23"/>
      <c r="C1105" s="23"/>
      <c r="D1105" s="24"/>
      <c r="F1105" s="29"/>
      <c r="G1105" s="30"/>
      <c r="H1105" s="33"/>
      <c r="I1105" s="33"/>
      <c r="J1105" s="24"/>
    </row>
    <row r="1106" customFormat="false" ht="12.75" hidden="false" customHeight="true" outlineLevel="0" collapsed="false">
      <c r="B1106" s="34"/>
    </row>
    <row r="1107" customFormat="false" ht="14.1" hidden="false" customHeight="true" outlineLevel="0" collapsed="false">
      <c r="A1107" s="4"/>
      <c r="B1107" s="4"/>
      <c r="C1107" s="4"/>
      <c r="D1107" s="4"/>
      <c r="E1107" s="4"/>
      <c r="F1107" s="4"/>
    </row>
    <row r="1108" customFormat="false" ht="33.75" hidden="false" customHeight="true" outlineLevel="0" collapsed="false">
      <c r="A1108" s="35" t="s">
        <v>519</v>
      </c>
      <c r="B1108" s="35"/>
      <c r="C1108" s="35"/>
      <c r="D1108" s="35"/>
      <c r="E1108" s="35"/>
      <c r="F1108" s="35"/>
      <c r="G1108" s="35"/>
      <c r="H1108" s="35"/>
      <c r="I1108" s="36"/>
      <c r="J1108" s="6"/>
    </row>
    <row r="1109" customFormat="false" ht="12.75" hidden="false" customHeight="true" outlineLevel="0" collapsed="false">
      <c r="A1109" s="37"/>
      <c r="B1109" s="37"/>
      <c r="C1109" s="37"/>
      <c r="D1109" s="37"/>
      <c r="E1109" s="37"/>
      <c r="F1109" s="37"/>
      <c r="G1109" s="37"/>
      <c r="H1109" s="37"/>
      <c r="I1109" s="37"/>
    </row>
    <row r="1110" customFormat="false" ht="12.75" hidden="false" customHeight="true" outlineLevel="0" collapsed="false"/>
    <row r="1111" customFormat="false" ht="23.25" hidden="false" customHeight="true" outlineLevel="0" collapsed="false">
      <c r="B1111" s="9"/>
      <c r="D1111" s="9"/>
      <c r="E1111" s="9"/>
      <c r="G1111" s="9"/>
      <c r="H1111" s="9"/>
      <c r="J1111" s="10"/>
    </row>
    <row r="1112" customFormat="false" ht="30" hidden="false" customHeight="true" outlineLevel="0" collapsed="false">
      <c r="A1112" s="11" t="s">
        <v>110</v>
      </c>
      <c r="C1112" s="12"/>
      <c r="D1112" s="13" t="s">
        <v>2</v>
      </c>
      <c r="E1112" s="13"/>
      <c r="F1112" s="14"/>
      <c r="G1112" s="14"/>
      <c r="I1112" s="10"/>
      <c r="J1112" s="15" t="str">
        <f aca="false">'Report Index'!B4</f>
        <v>YOUR NAME</v>
      </c>
    </row>
    <row r="1113" customFormat="false" ht="3" hidden="false" customHeight="true" outlineLevel="0" collapsed="false">
      <c r="A1113" s="16"/>
      <c r="B1113" s="16"/>
      <c r="C1113" s="16"/>
      <c r="D1113" s="16"/>
      <c r="E1113" s="16"/>
      <c r="F1113" s="16"/>
      <c r="G1113" s="16"/>
      <c r="H1113" s="16"/>
      <c r="I1113" s="16"/>
      <c r="J1113" s="16"/>
    </row>
    <row r="1114" customFormat="false" ht="12.75" hidden="false" customHeight="true" outlineLevel="0" collapsed="false">
      <c r="I1114" s="10"/>
      <c r="J1114" s="10" t="str">
        <f aca="false">CONCATENATE("ph#: ",'Report Index'!B5)</f>
        <v>ph#: (###) ###-#### </v>
      </c>
    </row>
    <row r="1115" customFormat="false" ht="12.75" hidden="false" customHeight="true" outlineLevel="0" collapsed="false">
      <c r="I1115" s="10"/>
      <c r="J1115" s="10" t="str">
        <f aca="false">CONCATENATE("em: ",'Report Index'!B6)</f>
        <v>em: cccccc@ccc.com</v>
      </c>
    </row>
    <row r="1116" customFormat="false" ht="12.75" hidden="false" customHeight="true" outlineLevel="0" collapsed="false">
      <c r="A1116" s="11" t="s">
        <v>465</v>
      </c>
      <c r="I1116" s="10"/>
      <c r="J1116" s="10" t="str">
        <f aca="false">CONCATENATE("web: ",'Report Index'!B7)</f>
        <v>web: www.ccccc.ccc.com</v>
      </c>
    </row>
    <row r="1117" customFormat="false" ht="12.75" hidden="false" customHeight="true" outlineLevel="0" collapsed="false">
      <c r="A1117" s="19"/>
      <c r="B1117" s="20" t="s">
        <v>466</v>
      </c>
      <c r="C1117" s="20" t="s">
        <v>467</v>
      </c>
      <c r="D1117" s="21" t="s">
        <v>468</v>
      </c>
    </row>
    <row r="1118" customFormat="false" ht="12.75" hidden="false" customHeight="true" outlineLevel="0" collapsed="false">
      <c r="A1118" s="22" t="s">
        <v>469</v>
      </c>
      <c r="B1118" s="23"/>
      <c r="C1118" s="23"/>
      <c r="D1118" s="24"/>
      <c r="F1118" s="11" t="s">
        <v>470</v>
      </c>
    </row>
    <row r="1119" customFormat="false" ht="12.75" hidden="false" customHeight="true" outlineLevel="0" collapsed="false">
      <c r="A1119" s="22" t="s">
        <v>471</v>
      </c>
      <c r="B1119" s="23"/>
      <c r="C1119" s="23"/>
      <c r="D1119" s="24"/>
      <c r="F1119" s="19"/>
      <c r="G1119" s="25" t="n">
        <v>2009</v>
      </c>
      <c r="H1119" s="25" t="n">
        <v>2010</v>
      </c>
      <c r="I1119" s="25" t="n">
        <v>2011</v>
      </c>
      <c r="J1119" s="25" t="s">
        <v>472</v>
      </c>
    </row>
    <row r="1120" customFormat="false" ht="14.1" hidden="false" customHeight="true" outlineLevel="0" collapsed="false">
      <c r="A1120" s="22" t="s">
        <v>473</v>
      </c>
      <c r="B1120" s="23"/>
      <c r="C1120" s="23"/>
      <c r="D1120" s="24"/>
      <c r="F1120" s="26" t="s">
        <v>474</v>
      </c>
      <c r="G1120" s="23"/>
      <c r="H1120" s="23"/>
      <c r="I1120" s="23"/>
      <c r="J1120" s="24"/>
    </row>
    <row r="1121" customFormat="false" ht="14.1" hidden="false" customHeight="true" outlineLevel="0" collapsed="false">
      <c r="A1121" s="22" t="s">
        <v>475</v>
      </c>
      <c r="B1121" s="23"/>
      <c r="C1121" s="23"/>
      <c r="D1121" s="24"/>
      <c r="F1121" s="26" t="s">
        <v>476</v>
      </c>
      <c r="G1121" s="23"/>
      <c r="H1121" s="23" t="n">
        <v>2</v>
      </c>
      <c r="I1121" s="23" t="n">
        <v>2</v>
      </c>
      <c r="J1121" s="24" t="n">
        <v>0</v>
      </c>
    </row>
    <row r="1122" customFormat="false" ht="14.1" hidden="false" customHeight="true" outlineLevel="0" collapsed="false">
      <c r="A1122" s="22" t="s">
        <v>477</v>
      </c>
      <c r="B1122" s="23"/>
      <c r="C1122" s="23"/>
      <c r="D1122" s="24"/>
      <c r="F1122" s="26" t="s">
        <v>478</v>
      </c>
      <c r="G1122" s="23"/>
      <c r="H1122" s="23" t="n">
        <v>1</v>
      </c>
      <c r="I1122" s="23" t="n">
        <v>4</v>
      </c>
      <c r="J1122" s="24" t="n">
        <v>3</v>
      </c>
    </row>
    <row r="1123" customFormat="false" ht="14.1" hidden="false" customHeight="true" outlineLevel="0" collapsed="false">
      <c r="A1123" s="22" t="s">
        <v>479</v>
      </c>
      <c r="B1123" s="23"/>
      <c r="C1123" s="23"/>
      <c r="D1123" s="24"/>
      <c r="F1123" s="26" t="s">
        <v>480</v>
      </c>
      <c r="G1123" s="23"/>
      <c r="H1123" s="23" t="n">
        <v>1</v>
      </c>
      <c r="I1123" s="23" t="n">
        <v>2</v>
      </c>
      <c r="J1123" s="24" t="n">
        <v>1</v>
      </c>
    </row>
    <row r="1124" customFormat="false" ht="14.1" hidden="false" customHeight="true" outlineLevel="0" collapsed="false">
      <c r="A1124" s="22" t="s">
        <v>481</v>
      </c>
      <c r="B1124" s="23"/>
      <c r="C1124" s="23"/>
      <c r="D1124" s="24"/>
      <c r="F1124" s="26" t="s">
        <v>482</v>
      </c>
      <c r="G1124" s="23"/>
      <c r="H1124" s="23" t="n">
        <v>2</v>
      </c>
      <c r="I1124" s="23"/>
      <c r="J1124" s="24"/>
    </row>
    <row r="1125" customFormat="false" ht="14.1" hidden="false" customHeight="true" outlineLevel="0" collapsed="false">
      <c r="A1125" s="22" t="s">
        <v>483</v>
      </c>
      <c r="B1125" s="23"/>
      <c r="C1125" s="23"/>
      <c r="D1125" s="24"/>
      <c r="F1125" s="26" t="s">
        <v>484</v>
      </c>
      <c r="G1125" s="23"/>
      <c r="H1125" s="23" t="n">
        <v>2</v>
      </c>
      <c r="I1125" s="23" t="n">
        <v>3</v>
      </c>
      <c r="J1125" s="24" t="n">
        <v>0.5</v>
      </c>
    </row>
    <row r="1126" customFormat="false" ht="14.1" hidden="false" customHeight="true" outlineLevel="0" collapsed="false">
      <c r="A1126" s="22" t="s">
        <v>485</v>
      </c>
      <c r="B1126" s="23"/>
      <c r="C1126" s="23"/>
      <c r="D1126" s="24"/>
      <c r="F1126" s="26" t="s">
        <v>486</v>
      </c>
      <c r="G1126" s="23"/>
      <c r="H1126" s="23" t="n">
        <v>5</v>
      </c>
      <c r="I1126" s="23" t="n">
        <v>1</v>
      </c>
      <c r="J1126" s="24" t="n">
        <v>-0.8</v>
      </c>
    </row>
    <row r="1127" customFormat="false" ht="14.1" hidden="false" customHeight="true" outlineLevel="0" collapsed="false">
      <c r="A1127" s="22" t="s">
        <v>487</v>
      </c>
      <c r="B1127" s="23"/>
      <c r="C1127" s="23"/>
      <c r="D1127" s="24"/>
      <c r="F1127" s="26" t="s">
        <v>488</v>
      </c>
      <c r="G1127" s="23"/>
      <c r="H1127" s="23"/>
      <c r="I1127" s="23" t="n">
        <v>2</v>
      </c>
      <c r="J1127" s="24"/>
    </row>
    <row r="1128" customFormat="false" ht="14.1" hidden="false" customHeight="true" outlineLevel="0" collapsed="false">
      <c r="A1128" s="22" t="s">
        <v>489</v>
      </c>
      <c r="B1128" s="23"/>
      <c r="C1128" s="23"/>
      <c r="D1128" s="24"/>
      <c r="F1128" s="26" t="s">
        <v>490</v>
      </c>
      <c r="G1128" s="23"/>
      <c r="H1128" s="23" t="n">
        <v>3</v>
      </c>
      <c r="I1128" s="23"/>
      <c r="J1128" s="24"/>
    </row>
    <row r="1129" customFormat="false" ht="14.1" hidden="false" customHeight="true" outlineLevel="0" collapsed="false">
      <c r="A1129" s="22" t="s">
        <v>491</v>
      </c>
      <c r="B1129" s="23"/>
      <c r="C1129" s="23"/>
      <c r="D1129" s="24"/>
      <c r="F1129" s="26" t="s">
        <v>492</v>
      </c>
      <c r="G1129" s="23"/>
      <c r="H1129" s="23" t="n">
        <v>1</v>
      </c>
      <c r="I1129" s="23" t="n">
        <v>4</v>
      </c>
      <c r="J1129" s="24" t="n">
        <v>3</v>
      </c>
    </row>
    <row r="1130" customFormat="false" ht="14.1" hidden="false" customHeight="true" outlineLevel="0" collapsed="false">
      <c r="A1130" s="22" t="s">
        <v>493</v>
      </c>
      <c r="B1130" s="23"/>
      <c r="C1130" s="23"/>
      <c r="D1130" s="24"/>
      <c r="F1130" s="26" t="s">
        <v>494</v>
      </c>
      <c r="G1130" s="23"/>
      <c r="H1130" s="23" t="n">
        <v>3</v>
      </c>
      <c r="I1130" s="23" t="n">
        <v>2</v>
      </c>
      <c r="J1130" s="24" t="n">
        <v>-0.333</v>
      </c>
    </row>
    <row r="1131" customFormat="false" ht="14.1" hidden="false" customHeight="true" outlineLevel="0" collapsed="false">
      <c r="A1131" s="22" t="s">
        <v>495</v>
      </c>
      <c r="B1131" s="23"/>
      <c r="C1131" s="23"/>
      <c r="D1131" s="24"/>
      <c r="F1131" s="26" t="s">
        <v>496</v>
      </c>
      <c r="G1131" s="23"/>
      <c r="H1131" s="23"/>
      <c r="I1131" s="23" t="n">
        <v>5</v>
      </c>
      <c r="J1131" s="24"/>
    </row>
    <row r="1132" customFormat="false" ht="14.1" hidden="false" customHeight="true" outlineLevel="0" collapsed="false">
      <c r="A1132" s="22" t="s">
        <v>497</v>
      </c>
      <c r="B1132" s="23"/>
      <c r="C1132" s="23"/>
      <c r="D1132" s="24"/>
    </row>
    <row r="1133" customFormat="false" ht="14.1" hidden="false" customHeight="true" outlineLevel="0" collapsed="false">
      <c r="A1133" s="22" t="s">
        <v>498</v>
      </c>
      <c r="B1133" s="23"/>
      <c r="C1133" s="23"/>
      <c r="D1133" s="24"/>
      <c r="F1133" s="11" t="s">
        <v>499</v>
      </c>
    </row>
    <row r="1134" customFormat="false" ht="14.1" hidden="false" customHeight="true" outlineLevel="0" collapsed="false">
      <c r="A1134" s="22" t="s">
        <v>500</v>
      </c>
      <c r="B1134" s="23"/>
      <c r="C1134" s="23"/>
      <c r="D1134" s="24"/>
      <c r="F1134" s="27" t="s">
        <v>501</v>
      </c>
      <c r="G1134" s="28"/>
      <c r="H1134" s="25" t="s">
        <v>502</v>
      </c>
      <c r="I1134" s="25" t="s">
        <v>503</v>
      </c>
      <c r="J1134" s="25" t="s">
        <v>472</v>
      </c>
    </row>
    <row r="1135" customFormat="false" ht="14.1" hidden="false" customHeight="true" outlineLevel="0" collapsed="false">
      <c r="A1135" s="22" t="s">
        <v>504</v>
      </c>
      <c r="B1135" s="23"/>
      <c r="C1135" s="23"/>
      <c r="D1135" s="24"/>
      <c r="F1135" s="29" t="s">
        <v>507</v>
      </c>
      <c r="G1135" s="30"/>
      <c r="H1135" s="23" t="n">
        <v>22</v>
      </c>
      <c r="I1135" s="23" t="n">
        <v>17</v>
      </c>
      <c r="J1135" s="24" t="n">
        <v>-0.227</v>
      </c>
    </row>
    <row r="1136" customFormat="false" ht="14.1" hidden="false" customHeight="true" outlineLevel="0" collapsed="false">
      <c r="A1136" s="22" t="s">
        <v>506</v>
      </c>
      <c r="B1136" s="23"/>
      <c r="C1136" s="23"/>
      <c r="D1136" s="24"/>
      <c r="F1136" s="29" t="s">
        <v>511</v>
      </c>
      <c r="G1136" s="30"/>
      <c r="H1136" s="23" t="n">
        <v>117400</v>
      </c>
      <c r="I1136" s="23" t="n">
        <v>134500</v>
      </c>
      <c r="J1136" s="24" t="n">
        <v>0.146</v>
      </c>
    </row>
    <row r="1137" customFormat="false" ht="14.1" hidden="false" customHeight="true" outlineLevel="0" collapsed="false">
      <c r="A1137" s="22" t="s">
        <v>508</v>
      </c>
      <c r="B1137" s="23"/>
      <c r="C1137" s="23"/>
      <c r="D1137" s="24"/>
      <c r="F1137" s="29" t="s">
        <v>517</v>
      </c>
      <c r="G1137" s="30"/>
      <c r="H1137" s="31"/>
      <c r="I1137" s="31"/>
      <c r="J1137" s="24"/>
    </row>
    <row r="1138" customFormat="false" ht="14.1" hidden="false" customHeight="true" outlineLevel="0" collapsed="false">
      <c r="A1138" s="22" t="s">
        <v>510</v>
      </c>
      <c r="B1138" s="23"/>
      <c r="C1138" s="23"/>
      <c r="D1138" s="24"/>
      <c r="F1138" s="29"/>
      <c r="G1138" s="30"/>
      <c r="H1138" s="31"/>
      <c r="I1138" s="31"/>
      <c r="J1138" s="24"/>
    </row>
    <row r="1139" customFormat="false" ht="14.1" hidden="false" customHeight="true" outlineLevel="0" collapsed="false">
      <c r="A1139" s="22" t="s">
        <v>512</v>
      </c>
      <c r="B1139" s="23"/>
      <c r="C1139" s="23"/>
      <c r="D1139" s="24"/>
      <c r="F1139" s="29"/>
      <c r="G1139" s="30"/>
      <c r="H1139" s="31"/>
      <c r="I1139" s="31"/>
      <c r="J1139" s="24"/>
    </row>
    <row r="1140" customFormat="false" ht="14.1" hidden="false" customHeight="true" outlineLevel="0" collapsed="false">
      <c r="A1140" s="22" t="s">
        <v>514</v>
      </c>
      <c r="B1140" s="23"/>
      <c r="C1140" s="23"/>
      <c r="D1140" s="24"/>
      <c r="F1140" s="29"/>
      <c r="G1140" s="30"/>
      <c r="H1140" s="32"/>
      <c r="I1140" s="32"/>
      <c r="J1140" s="24"/>
    </row>
    <row r="1141" customFormat="false" ht="14.1" hidden="false" customHeight="true" outlineLevel="0" collapsed="false">
      <c r="A1141" s="22" t="s">
        <v>516</v>
      </c>
      <c r="B1141" s="23"/>
      <c r="C1141" s="23"/>
      <c r="D1141" s="24"/>
      <c r="F1141" s="29"/>
      <c r="G1141" s="30"/>
      <c r="H1141" s="23"/>
      <c r="I1141" s="23"/>
      <c r="J1141" s="24"/>
    </row>
    <row r="1142" customFormat="false" ht="14.1" hidden="false" customHeight="true" outlineLevel="0" collapsed="false">
      <c r="A1142" s="22" t="s">
        <v>518</v>
      </c>
      <c r="B1142" s="23"/>
      <c r="C1142" s="23"/>
      <c r="D1142" s="24"/>
      <c r="F1142" s="29"/>
      <c r="G1142" s="30"/>
      <c r="H1142" s="33"/>
      <c r="I1142" s="33"/>
      <c r="J1142" s="24"/>
    </row>
    <row r="1143" customFormat="false" ht="12.75" hidden="false" customHeight="true" outlineLevel="0" collapsed="false">
      <c r="B1143" s="34"/>
    </row>
    <row r="1144" customFormat="false" ht="14.1" hidden="false" customHeight="true" outlineLevel="0" collapsed="false">
      <c r="A1144" s="4"/>
      <c r="B1144" s="4"/>
      <c r="C1144" s="4"/>
      <c r="D1144" s="4"/>
      <c r="E1144" s="4"/>
      <c r="F1144" s="4"/>
    </row>
    <row r="1145" customFormat="false" ht="33.75" hidden="false" customHeight="true" outlineLevel="0" collapsed="false">
      <c r="A1145" s="35" t="s">
        <v>519</v>
      </c>
      <c r="B1145" s="35"/>
      <c r="C1145" s="35"/>
      <c r="D1145" s="35"/>
      <c r="E1145" s="35"/>
      <c r="F1145" s="35"/>
      <c r="G1145" s="35"/>
      <c r="H1145" s="35"/>
      <c r="I1145" s="36"/>
      <c r="J1145" s="6"/>
    </row>
    <row r="1146" customFormat="false" ht="12.75" hidden="false" customHeight="true" outlineLevel="0" collapsed="false">
      <c r="A1146" s="37"/>
      <c r="B1146" s="37"/>
      <c r="C1146" s="37"/>
      <c r="D1146" s="37"/>
      <c r="E1146" s="37"/>
      <c r="F1146" s="37"/>
      <c r="G1146" s="37"/>
      <c r="H1146" s="37"/>
      <c r="I1146" s="37"/>
    </row>
    <row r="1147" customFormat="false" ht="12.75" hidden="false" customHeight="true" outlineLevel="0" collapsed="false"/>
    <row r="1148" customFormat="false" ht="23.25" hidden="false" customHeight="true" outlineLevel="0" collapsed="false">
      <c r="B1148" s="9"/>
      <c r="D1148" s="9"/>
      <c r="E1148" s="9"/>
      <c r="G1148" s="9"/>
      <c r="H1148" s="9"/>
      <c r="J1148" s="10"/>
    </row>
    <row r="1149" customFormat="false" ht="30" hidden="false" customHeight="true" outlineLevel="0" collapsed="false">
      <c r="A1149" s="11" t="s">
        <v>527</v>
      </c>
      <c r="C1149" s="12"/>
      <c r="D1149" s="13" t="s">
        <v>2</v>
      </c>
      <c r="E1149" s="13"/>
      <c r="F1149" s="14"/>
      <c r="G1149" s="14"/>
      <c r="I1149" s="10"/>
      <c r="J1149" s="15" t="str">
        <f aca="false">'Report Index'!B4</f>
        <v>YOUR NAME</v>
      </c>
    </row>
    <row r="1150" customFormat="false" ht="3" hidden="false" customHeight="true" outlineLevel="0" collapsed="false">
      <c r="A1150" s="16"/>
      <c r="B1150" s="16"/>
      <c r="C1150" s="16"/>
      <c r="D1150" s="16"/>
      <c r="E1150" s="16"/>
      <c r="F1150" s="16"/>
      <c r="G1150" s="16"/>
      <c r="H1150" s="16"/>
      <c r="I1150" s="16"/>
      <c r="J1150" s="16"/>
    </row>
    <row r="1151" customFormat="false" ht="12.75" hidden="false" customHeight="true" outlineLevel="0" collapsed="false">
      <c r="I1151" s="10"/>
      <c r="J1151" s="10" t="str">
        <f aca="false">CONCATENATE("ph#: ",'Report Index'!B5)</f>
        <v>ph#: (###) ###-#### </v>
      </c>
    </row>
    <row r="1152" customFormat="false" ht="12.75" hidden="false" customHeight="true" outlineLevel="0" collapsed="false">
      <c r="I1152" s="10"/>
      <c r="J1152" s="10" t="str">
        <f aca="false">CONCATENATE("em: ",'Report Index'!B6)</f>
        <v>em: cccccc@ccc.com</v>
      </c>
    </row>
    <row r="1153" customFormat="false" ht="12.75" hidden="false" customHeight="true" outlineLevel="0" collapsed="false">
      <c r="A1153" s="11" t="s">
        <v>465</v>
      </c>
      <c r="I1153" s="10"/>
      <c r="J1153" s="10" t="str">
        <f aca="false">CONCATENATE("web: ",'Report Index'!B7)</f>
        <v>web: www.ccccc.ccc.com</v>
      </c>
    </row>
    <row r="1154" customFormat="false" ht="12.75" hidden="false" customHeight="true" outlineLevel="0" collapsed="false">
      <c r="A1154" s="19"/>
      <c r="B1154" s="20" t="s">
        <v>466</v>
      </c>
      <c r="C1154" s="20" t="s">
        <v>467</v>
      </c>
      <c r="D1154" s="21" t="s">
        <v>468</v>
      </c>
    </row>
    <row r="1155" customFormat="false" ht="12.75" hidden="false" customHeight="true" outlineLevel="0" collapsed="false">
      <c r="A1155" s="22" t="s">
        <v>469</v>
      </c>
      <c r="B1155" s="23"/>
      <c r="C1155" s="23"/>
      <c r="D1155" s="24"/>
      <c r="F1155" s="11" t="s">
        <v>470</v>
      </c>
    </row>
    <row r="1156" customFormat="false" ht="12.75" hidden="false" customHeight="true" outlineLevel="0" collapsed="false">
      <c r="A1156" s="22" t="s">
        <v>471</v>
      </c>
      <c r="B1156" s="23"/>
      <c r="C1156" s="23"/>
      <c r="D1156" s="24"/>
      <c r="F1156" s="19"/>
      <c r="G1156" s="25" t="n">
        <v>2009</v>
      </c>
      <c r="H1156" s="25" t="n">
        <v>2010</v>
      </c>
      <c r="I1156" s="25" t="n">
        <v>2011</v>
      </c>
      <c r="J1156" s="25" t="s">
        <v>472</v>
      </c>
    </row>
    <row r="1157" customFormat="false" ht="14.1" hidden="false" customHeight="true" outlineLevel="0" collapsed="false">
      <c r="A1157" s="22" t="s">
        <v>473</v>
      </c>
      <c r="B1157" s="23"/>
      <c r="C1157" s="23"/>
      <c r="D1157" s="24"/>
      <c r="F1157" s="26" t="s">
        <v>474</v>
      </c>
      <c r="G1157" s="23"/>
      <c r="H1157" s="23"/>
      <c r="I1157" s="23" t="n">
        <v>2</v>
      </c>
      <c r="J1157" s="24"/>
    </row>
    <row r="1158" customFormat="false" ht="14.1" hidden="false" customHeight="true" outlineLevel="0" collapsed="false">
      <c r="A1158" s="22" t="s">
        <v>475</v>
      </c>
      <c r="B1158" s="23"/>
      <c r="C1158" s="23"/>
      <c r="D1158" s="24"/>
      <c r="F1158" s="26" t="s">
        <v>476</v>
      </c>
      <c r="G1158" s="23"/>
      <c r="H1158" s="23" t="n">
        <v>1</v>
      </c>
      <c r="I1158" s="23" t="n">
        <v>2</v>
      </c>
      <c r="J1158" s="24" t="n">
        <v>1</v>
      </c>
    </row>
    <row r="1159" customFormat="false" ht="14.1" hidden="false" customHeight="true" outlineLevel="0" collapsed="false">
      <c r="A1159" s="22" t="s">
        <v>477</v>
      </c>
      <c r="B1159" s="23"/>
      <c r="C1159" s="23"/>
      <c r="D1159" s="24"/>
      <c r="F1159" s="26" t="s">
        <v>478</v>
      </c>
      <c r="G1159" s="23"/>
      <c r="H1159" s="23" t="n">
        <v>6</v>
      </c>
      <c r="I1159" s="23" t="n">
        <v>1</v>
      </c>
      <c r="J1159" s="24" t="n">
        <v>-0.833</v>
      </c>
    </row>
    <row r="1160" customFormat="false" ht="14.1" hidden="false" customHeight="true" outlineLevel="0" collapsed="false">
      <c r="A1160" s="22" t="s">
        <v>479</v>
      </c>
      <c r="B1160" s="23"/>
      <c r="C1160" s="23"/>
      <c r="D1160" s="24"/>
      <c r="F1160" s="26" t="s">
        <v>480</v>
      </c>
      <c r="G1160" s="23"/>
      <c r="H1160" s="23" t="n">
        <v>4</v>
      </c>
      <c r="I1160" s="23" t="n">
        <v>2</v>
      </c>
      <c r="J1160" s="24" t="n">
        <v>-0.5</v>
      </c>
    </row>
    <row r="1161" customFormat="false" ht="14.1" hidden="false" customHeight="true" outlineLevel="0" collapsed="false">
      <c r="A1161" s="22" t="s">
        <v>481</v>
      </c>
      <c r="B1161" s="23"/>
      <c r="C1161" s="23"/>
      <c r="D1161" s="24"/>
      <c r="F1161" s="26" t="s">
        <v>482</v>
      </c>
      <c r="G1161" s="23"/>
      <c r="H1161" s="23" t="n">
        <v>3</v>
      </c>
      <c r="I1161" s="23" t="n">
        <v>4</v>
      </c>
      <c r="J1161" s="24" t="n">
        <v>0.333</v>
      </c>
    </row>
    <row r="1162" customFormat="false" ht="14.1" hidden="false" customHeight="true" outlineLevel="0" collapsed="false">
      <c r="A1162" s="22" t="s">
        <v>483</v>
      </c>
      <c r="B1162" s="23"/>
      <c r="C1162" s="23"/>
      <c r="D1162" s="24"/>
      <c r="F1162" s="26" t="s">
        <v>484</v>
      </c>
      <c r="G1162" s="23"/>
      <c r="H1162" s="23" t="n">
        <v>2</v>
      </c>
      <c r="I1162" s="23" t="n">
        <v>6</v>
      </c>
      <c r="J1162" s="24" t="n">
        <v>2</v>
      </c>
    </row>
    <row r="1163" customFormat="false" ht="14.1" hidden="false" customHeight="true" outlineLevel="0" collapsed="false">
      <c r="A1163" s="22" t="s">
        <v>485</v>
      </c>
      <c r="B1163" s="23"/>
      <c r="C1163" s="23"/>
      <c r="D1163" s="24"/>
      <c r="F1163" s="26" t="s">
        <v>486</v>
      </c>
      <c r="G1163" s="23"/>
      <c r="H1163" s="23" t="n">
        <v>3</v>
      </c>
      <c r="I1163" s="23" t="n">
        <v>4</v>
      </c>
      <c r="J1163" s="24" t="n">
        <v>0.333</v>
      </c>
    </row>
    <row r="1164" customFormat="false" ht="14.1" hidden="false" customHeight="true" outlineLevel="0" collapsed="false">
      <c r="A1164" s="22" t="s">
        <v>487</v>
      </c>
      <c r="B1164" s="23"/>
      <c r="C1164" s="23"/>
      <c r="D1164" s="24"/>
      <c r="F1164" s="26" t="s">
        <v>488</v>
      </c>
      <c r="G1164" s="23"/>
      <c r="H1164" s="23" t="n">
        <v>5</v>
      </c>
      <c r="I1164" s="23" t="n">
        <v>6</v>
      </c>
      <c r="J1164" s="24" t="n">
        <v>0.2</v>
      </c>
    </row>
    <row r="1165" customFormat="false" ht="14.1" hidden="false" customHeight="true" outlineLevel="0" collapsed="false">
      <c r="A1165" s="22" t="s">
        <v>489</v>
      </c>
      <c r="B1165" s="23"/>
      <c r="C1165" s="23"/>
      <c r="D1165" s="24"/>
      <c r="F1165" s="26" t="s">
        <v>490</v>
      </c>
      <c r="G1165" s="23"/>
      <c r="H1165" s="23" t="n">
        <v>3</v>
      </c>
      <c r="I1165" s="23" t="n">
        <v>4</v>
      </c>
      <c r="J1165" s="24" t="n">
        <v>0.333</v>
      </c>
    </row>
    <row r="1166" customFormat="false" ht="14.1" hidden="false" customHeight="true" outlineLevel="0" collapsed="false">
      <c r="A1166" s="22" t="s">
        <v>491</v>
      </c>
      <c r="B1166" s="23"/>
      <c r="C1166" s="23"/>
      <c r="D1166" s="24"/>
      <c r="F1166" s="26" t="s">
        <v>492</v>
      </c>
      <c r="G1166" s="23"/>
      <c r="H1166" s="23" t="n">
        <v>2</v>
      </c>
      <c r="I1166" s="23" t="n">
        <v>2</v>
      </c>
      <c r="J1166" s="24" t="n">
        <v>0</v>
      </c>
    </row>
    <row r="1167" customFormat="false" ht="14.1" hidden="false" customHeight="true" outlineLevel="0" collapsed="false">
      <c r="A1167" s="22" t="s">
        <v>493</v>
      </c>
      <c r="B1167" s="23"/>
      <c r="C1167" s="23"/>
      <c r="D1167" s="24"/>
      <c r="F1167" s="26" t="s">
        <v>494</v>
      </c>
      <c r="G1167" s="23"/>
      <c r="H1167" s="23" t="n">
        <v>1</v>
      </c>
      <c r="I1167" s="23" t="n">
        <v>4</v>
      </c>
      <c r="J1167" s="24" t="n">
        <v>3</v>
      </c>
    </row>
    <row r="1168" customFormat="false" ht="14.1" hidden="false" customHeight="true" outlineLevel="0" collapsed="false">
      <c r="A1168" s="22" t="s">
        <v>495</v>
      </c>
      <c r="B1168" s="23"/>
      <c r="C1168" s="23"/>
      <c r="D1168" s="24"/>
      <c r="F1168" s="26" t="s">
        <v>496</v>
      </c>
      <c r="G1168" s="23"/>
      <c r="H1168" s="23" t="n">
        <v>1</v>
      </c>
      <c r="I1168" s="23" t="n">
        <v>2</v>
      </c>
      <c r="J1168" s="24" t="n">
        <v>1</v>
      </c>
    </row>
    <row r="1169" customFormat="false" ht="14.1" hidden="false" customHeight="true" outlineLevel="0" collapsed="false">
      <c r="A1169" s="22" t="s">
        <v>497</v>
      </c>
      <c r="B1169" s="23"/>
      <c r="C1169" s="23"/>
      <c r="D1169" s="24"/>
    </row>
    <row r="1170" customFormat="false" ht="14.1" hidden="false" customHeight="true" outlineLevel="0" collapsed="false">
      <c r="A1170" s="22" t="s">
        <v>498</v>
      </c>
      <c r="B1170" s="23"/>
      <c r="C1170" s="23"/>
      <c r="D1170" s="24"/>
      <c r="F1170" s="11" t="s">
        <v>499</v>
      </c>
    </row>
    <row r="1171" customFormat="false" ht="14.1" hidden="false" customHeight="true" outlineLevel="0" collapsed="false">
      <c r="A1171" s="22" t="s">
        <v>500</v>
      </c>
      <c r="B1171" s="23"/>
      <c r="C1171" s="23"/>
      <c r="D1171" s="24"/>
      <c r="F1171" s="27" t="s">
        <v>501</v>
      </c>
      <c r="G1171" s="28"/>
      <c r="H1171" s="25" t="s">
        <v>502</v>
      </c>
      <c r="I1171" s="25" t="s">
        <v>503</v>
      </c>
      <c r="J1171" s="25" t="s">
        <v>472</v>
      </c>
    </row>
    <row r="1172" customFormat="false" ht="14.1" hidden="false" customHeight="true" outlineLevel="0" collapsed="false">
      <c r="A1172" s="22" t="s">
        <v>504</v>
      </c>
      <c r="B1172" s="23"/>
      <c r="C1172" s="23"/>
      <c r="D1172" s="24"/>
      <c r="F1172" s="29" t="s">
        <v>505</v>
      </c>
      <c r="G1172" s="30"/>
      <c r="H1172" s="23" t="n">
        <v>2</v>
      </c>
      <c r="I1172" s="23"/>
      <c r="J1172" s="24"/>
    </row>
    <row r="1173" customFormat="false" ht="14.1" hidden="false" customHeight="true" outlineLevel="0" collapsed="false">
      <c r="A1173" s="22" t="s">
        <v>506</v>
      </c>
      <c r="B1173" s="23"/>
      <c r="C1173" s="23"/>
      <c r="D1173" s="24"/>
      <c r="F1173" s="29" t="s">
        <v>507</v>
      </c>
      <c r="G1173" s="30"/>
      <c r="H1173" s="23" t="n">
        <v>45</v>
      </c>
      <c r="I1173" s="23" t="n">
        <v>52</v>
      </c>
      <c r="J1173" s="24" t="n">
        <v>0.156</v>
      </c>
    </row>
    <row r="1174" customFormat="false" ht="14.1" hidden="false" customHeight="true" outlineLevel="0" collapsed="false">
      <c r="A1174" s="22" t="s">
        <v>508</v>
      </c>
      <c r="B1174" s="23"/>
      <c r="C1174" s="23"/>
      <c r="D1174" s="24"/>
      <c r="F1174" s="29" t="s">
        <v>509</v>
      </c>
      <c r="G1174" s="30"/>
      <c r="H1174" s="31" t="n">
        <v>44500</v>
      </c>
      <c r="I1174" s="31"/>
      <c r="J1174" s="24"/>
    </row>
    <row r="1175" customFormat="false" ht="14.1" hidden="false" customHeight="true" outlineLevel="0" collapsed="false">
      <c r="A1175" s="22" t="s">
        <v>510</v>
      </c>
      <c r="B1175" s="23"/>
      <c r="C1175" s="23"/>
      <c r="D1175" s="24"/>
      <c r="F1175" s="29" t="s">
        <v>511</v>
      </c>
      <c r="G1175" s="30"/>
      <c r="H1175" s="31" t="n">
        <v>195000</v>
      </c>
      <c r="I1175" s="31" t="n">
        <v>159900</v>
      </c>
      <c r="J1175" s="24" t="n">
        <v>-0.18</v>
      </c>
    </row>
    <row r="1176" customFormat="false" ht="14.1" hidden="false" customHeight="true" outlineLevel="0" collapsed="false">
      <c r="A1176" s="22" t="s">
        <v>512</v>
      </c>
      <c r="B1176" s="23"/>
      <c r="C1176" s="23"/>
      <c r="D1176" s="24"/>
      <c r="F1176" s="29" t="s">
        <v>513</v>
      </c>
      <c r="G1176" s="30"/>
      <c r="H1176" s="31" t="n">
        <v>0.713</v>
      </c>
      <c r="I1176" s="31"/>
      <c r="J1176" s="24"/>
    </row>
    <row r="1177" customFormat="false" ht="14.1" hidden="false" customHeight="true" outlineLevel="0" collapsed="false">
      <c r="A1177" s="22" t="s">
        <v>514</v>
      </c>
      <c r="B1177" s="23"/>
      <c r="C1177" s="23"/>
      <c r="D1177" s="24"/>
      <c r="F1177" s="29" t="s">
        <v>515</v>
      </c>
      <c r="G1177" s="30"/>
      <c r="H1177" s="32" t="n">
        <v>161</v>
      </c>
      <c r="I1177" s="32"/>
      <c r="J1177" s="24"/>
    </row>
    <row r="1178" customFormat="false" ht="14.1" hidden="false" customHeight="true" outlineLevel="0" collapsed="false">
      <c r="A1178" s="22" t="s">
        <v>516</v>
      </c>
      <c r="B1178" s="23"/>
      <c r="C1178" s="23"/>
      <c r="D1178" s="24"/>
      <c r="F1178" s="29" t="s">
        <v>517</v>
      </c>
      <c r="G1178" s="30"/>
      <c r="H1178" s="23" t="n">
        <v>22.5</v>
      </c>
      <c r="I1178" s="23"/>
      <c r="J1178" s="24"/>
    </row>
    <row r="1179" customFormat="false" ht="14.1" hidden="false" customHeight="true" outlineLevel="0" collapsed="false">
      <c r="A1179" s="22" t="s">
        <v>518</v>
      </c>
      <c r="B1179" s="23"/>
      <c r="C1179" s="23"/>
      <c r="D1179" s="24"/>
      <c r="F1179" s="29"/>
      <c r="G1179" s="30"/>
      <c r="H1179" s="33"/>
      <c r="I1179" s="33"/>
      <c r="J1179" s="24"/>
    </row>
    <row r="1180" customFormat="false" ht="12.75" hidden="false" customHeight="true" outlineLevel="0" collapsed="false">
      <c r="B1180" s="34"/>
    </row>
    <row r="1181" customFormat="false" ht="14.1" hidden="false" customHeight="true" outlineLevel="0" collapsed="false">
      <c r="A1181" s="4"/>
      <c r="B1181" s="4"/>
      <c r="C1181" s="4"/>
      <c r="D1181" s="4"/>
      <c r="E1181" s="4"/>
      <c r="F1181" s="4"/>
    </row>
    <row r="1182" customFormat="false" ht="33.75" hidden="false" customHeight="true" outlineLevel="0" collapsed="false">
      <c r="A1182" s="35" t="s">
        <v>519</v>
      </c>
      <c r="B1182" s="35"/>
      <c r="C1182" s="35"/>
      <c r="D1182" s="35"/>
      <c r="E1182" s="35"/>
      <c r="F1182" s="35"/>
      <c r="G1182" s="35"/>
      <c r="H1182" s="35"/>
      <c r="I1182" s="36"/>
      <c r="J1182" s="6"/>
    </row>
    <row r="1183" customFormat="false" ht="12.75" hidden="false" customHeight="true" outlineLevel="0" collapsed="false">
      <c r="A1183" s="37"/>
      <c r="B1183" s="37"/>
      <c r="C1183" s="37"/>
      <c r="D1183" s="37"/>
      <c r="E1183" s="37"/>
      <c r="F1183" s="37"/>
      <c r="G1183" s="37"/>
      <c r="H1183" s="37"/>
      <c r="I1183" s="37"/>
    </row>
    <row r="1184" customFormat="false" ht="12.75" hidden="false" customHeight="true" outlineLevel="0" collapsed="false"/>
    <row r="1185" customFormat="false" ht="23.25" hidden="false" customHeight="true" outlineLevel="0" collapsed="false">
      <c r="B1185" s="9"/>
      <c r="D1185" s="9"/>
      <c r="E1185" s="9"/>
      <c r="G1185" s="9"/>
      <c r="H1185" s="9"/>
      <c r="J1185" s="10"/>
    </row>
    <row r="1186" customFormat="false" ht="30" hidden="false" customHeight="true" outlineLevel="0" collapsed="false">
      <c r="A1186" s="11" t="s">
        <v>116</v>
      </c>
      <c r="C1186" s="12"/>
      <c r="D1186" s="13" t="s">
        <v>2</v>
      </c>
      <c r="E1186" s="13"/>
      <c r="F1186" s="14"/>
      <c r="G1186" s="14"/>
      <c r="I1186" s="10"/>
      <c r="J1186" s="15" t="str">
        <f aca="false">'Report Index'!B4</f>
        <v>YOUR NAME</v>
      </c>
    </row>
    <row r="1187" customFormat="false" ht="3" hidden="false" customHeight="true" outlineLevel="0" collapsed="false">
      <c r="A1187" s="16"/>
      <c r="B1187" s="16"/>
      <c r="C1187" s="16"/>
      <c r="D1187" s="16"/>
      <c r="E1187" s="16"/>
      <c r="F1187" s="16"/>
      <c r="G1187" s="16"/>
      <c r="H1187" s="16"/>
      <c r="I1187" s="16"/>
      <c r="J1187" s="16"/>
    </row>
    <row r="1188" customFormat="false" ht="12.75" hidden="false" customHeight="true" outlineLevel="0" collapsed="false">
      <c r="I1188" s="10"/>
      <c r="J1188" s="10" t="str">
        <f aca="false">CONCATENATE("ph#: ",'Report Index'!B5)</f>
        <v>ph#: (###) ###-#### </v>
      </c>
    </row>
    <row r="1189" customFormat="false" ht="12.75" hidden="false" customHeight="true" outlineLevel="0" collapsed="false">
      <c r="I1189" s="10"/>
      <c r="J1189" s="10" t="str">
        <f aca="false">CONCATENATE("em: ",'Report Index'!B6)</f>
        <v>em: cccccc@ccc.com</v>
      </c>
    </row>
    <row r="1190" customFormat="false" ht="12.75" hidden="false" customHeight="true" outlineLevel="0" collapsed="false">
      <c r="A1190" s="11" t="s">
        <v>465</v>
      </c>
      <c r="I1190" s="10"/>
      <c r="J1190" s="10" t="str">
        <f aca="false">CONCATENATE("web: ",'Report Index'!B7)</f>
        <v>web: www.ccccc.ccc.com</v>
      </c>
    </row>
    <row r="1191" customFormat="false" ht="12.75" hidden="false" customHeight="true" outlineLevel="0" collapsed="false">
      <c r="A1191" s="19"/>
      <c r="B1191" s="20" t="s">
        <v>466</v>
      </c>
      <c r="C1191" s="20" t="s">
        <v>467</v>
      </c>
      <c r="D1191" s="21" t="s">
        <v>468</v>
      </c>
    </row>
    <row r="1192" customFormat="false" ht="12.75" hidden="false" customHeight="true" outlineLevel="0" collapsed="false">
      <c r="A1192" s="22" t="s">
        <v>469</v>
      </c>
      <c r="B1192" s="23"/>
      <c r="C1192" s="23"/>
      <c r="D1192" s="24"/>
      <c r="F1192" s="11" t="s">
        <v>470</v>
      </c>
    </row>
    <row r="1193" customFormat="false" ht="12.75" hidden="false" customHeight="true" outlineLevel="0" collapsed="false">
      <c r="A1193" s="22" t="s">
        <v>471</v>
      </c>
      <c r="B1193" s="23"/>
      <c r="C1193" s="23"/>
      <c r="D1193" s="24"/>
      <c r="F1193" s="19"/>
      <c r="G1193" s="25" t="n">
        <v>2009</v>
      </c>
      <c r="H1193" s="25" t="n">
        <v>2010</v>
      </c>
      <c r="I1193" s="25" t="n">
        <v>2011</v>
      </c>
      <c r="J1193" s="25" t="s">
        <v>472</v>
      </c>
    </row>
    <row r="1194" customFormat="false" ht="14.1" hidden="false" customHeight="true" outlineLevel="0" collapsed="false">
      <c r="A1194" s="22" t="s">
        <v>473</v>
      </c>
      <c r="B1194" s="23"/>
      <c r="C1194" s="23"/>
      <c r="D1194" s="24"/>
      <c r="F1194" s="26" t="s">
        <v>474</v>
      </c>
      <c r="G1194" s="23"/>
      <c r="H1194" s="23"/>
      <c r="I1194" s="23" t="n">
        <v>1</v>
      </c>
      <c r="J1194" s="24"/>
    </row>
    <row r="1195" customFormat="false" ht="14.1" hidden="false" customHeight="true" outlineLevel="0" collapsed="false">
      <c r="A1195" s="22" t="s">
        <v>475</v>
      </c>
      <c r="B1195" s="23"/>
      <c r="C1195" s="23"/>
      <c r="D1195" s="24"/>
      <c r="F1195" s="26" t="s">
        <v>476</v>
      </c>
      <c r="G1195" s="23"/>
      <c r="H1195" s="23" t="n">
        <v>1</v>
      </c>
      <c r="I1195" s="23" t="n">
        <v>3</v>
      </c>
      <c r="J1195" s="24" t="n">
        <v>2</v>
      </c>
    </row>
    <row r="1196" customFormat="false" ht="14.1" hidden="false" customHeight="true" outlineLevel="0" collapsed="false">
      <c r="A1196" s="22" t="s">
        <v>477</v>
      </c>
      <c r="B1196" s="23"/>
      <c r="C1196" s="23"/>
      <c r="D1196" s="24"/>
      <c r="F1196" s="26" t="s">
        <v>478</v>
      </c>
      <c r="G1196" s="23"/>
      <c r="H1196" s="23" t="n">
        <v>1</v>
      </c>
      <c r="I1196" s="23" t="n">
        <v>2</v>
      </c>
      <c r="J1196" s="24" t="n">
        <v>1</v>
      </c>
    </row>
    <row r="1197" customFormat="false" ht="14.1" hidden="false" customHeight="true" outlineLevel="0" collapsed="false">
      <c r="A1197" s="22" t="s">
        <v>479</v>
      </c>
      <c r="B1197" s="23"/>
      <c r="C1197" s="23"/>
      <c r="D1197" s="24"/>
      <c r="F1197" s="26" t="s">
        <v>480</v>
      </c>
      <c r="G1197" s="23"/>
      <c r="H1197" s="23" t="n">
        <v>4</v>
      </c>
      <c r="I1197" s="23" t="n">
        <v>8</v>
      </c>
      <c r="J1197" s="24" t="n">
        <v>1</v>
      </c>
    </row>
    <row r="1198" customFormat="false" ht="14.1" hidden="false" customHeight="true" outlineLevel="0" collapsed="false">
      <c r="A1198" s="22" t="s">
        <v>481</v>
      </c>
      <c r="B1198" s="23"/>
      <c r="C1198" s="23"/>
      <c r="D1198" s="24"/>
      <c r="F1198" s="26" t="s">
        <v>482</v>
      </c>
      <c r="G1198" s="23"/>
      <c r="H1198" s="23" t="n">
        <v>2</v>
      </c>
      <c r="I1198" s="23" t="n">
        <v>3</v>
      </c>
      <c r="J1198" s="24" t="n">
        <v>0.5</v>
      </c>
    </row>
    <row r="1199" customFormat="false" ht="14.1" hidden="false" customHeight="true" outlineLevel="0" collapsed="false">
      <c r="A1199" s="22" t="s">
        <v>483</v>
      </c>
      <c r="B1199" s="23"/>
      <c r="C1199" s="23"/>
      <c r="D1199" s="24"/>
      <c r="F1199" s="26" t="s">
        <v>484</v>
      </c>
      <c r="G1199" s="23"/>
      <c r="H1199" s="23" t="n">
        <v>1</v>
      </c>
      <c r="I1199" s="23" t="n">
        <v>4</v>
      </c>
      <c r="J1199" s="24" t="n">
        <v>3</v>
      </c>
    </row>
    <row r="1200" customFormat="false" ht="14.1" hidden="false" customHeight="true" outlineLevel="0" collapsed="false">
      <c r="A1200" s="22" t="s">
        <v>485</v>
      </c>
      <c r="B1200" s="23"/>
      <c r="C1200" s="23"/>
      <c r="D1200" s="24"/>
      <c r="F1200" s="26" t="s">
        <v>486</v>
      </c>
      <c r="G1200" s="23"/>
      <c r="H1200" s="23" t="n">
        <v>4</v>
      </c>
      <c r="I1200" s="23" t="n">
        <v>2</v>
      </c>
      <c r="J1200" s="24" t="n">
        <v>-0.5</v>
      </c>
    </row>
    <row r="1201" customFormat="false" ht="14.1" hidden="false" customHeight="true" outlineLevel="0" collapsed="false">
      <c r="A1201" s="22" t="s">
        <v>487</v>
      </c>
      <c r="B1201" s="23"/>
      <c r="C1201" s="23"/>
      <c r="D1201" s="24"/>
      <c r="F1201" s="26" t="s">
        <v>488</v>
      </c>
      <c r="G1201" s="23"/>
      <c r="H1201" s="23" t="n">
        <v>8</v>
      </c>
      <c r="I1201" s="23" t="n">
        <v>2</v>
      </c>
      <c r="J1201" s="24" t="n">
        <v>-0.75</v>
      </c>
    </row>
    <row r="1202" customFormat="false" ht="14.1" hidden="false" customHeight="true" outlineLevel="0" collapsed="false">
      <c r="A1202" s="22" t="s">
        <v>489</v>
      </c>
      <c r="B1202" s="23"/>
      <c r="C1202" s="23"/>
      <c r="D1202" s="24"/>
      <c r="F1202" s="26" t="s">
        <v>490</v>
      </c>
      <c r="G1202" s="23"/>
      <c r="H1202" s="23" t="n">
        <v>3</v>
      </c>
      <c r="I1202" s="23" t="n">
        <v>2</v>
      </c>
      <c r="J1202" s="24" t="n">
        <v>-0.333</v>
      </c>
    </row>
    <row r="1203" customFormat="false" ht="14.1" hidden="false" customHeight="true" outlineLevel="0" collapsed="false">
      <c r="A1203" s="22" t="s">
        <v>491</v>
      </c>
      <c r="B1203" s="23"/>
      <c r="C1203" s="23"/>
      <c r="D1203" s="24"/>
      <c r="F1203" s="26" t="s">
        <v>492</v>
      </c>
      <c r="G1203" s="23"/>
      <c r="H1203" s="23"/>
      <c r="I1203" s="23" t="n">
        <v>2</v>
      </c>
      <c r="J1203" s="24"/>
    </row>
    <row r="1204" customFormat="false" ht="14.1" hidden="false" customHeight="true" outlineLevel="0" collapsed="false">
      <c r="A1204" s="22" t="s">
        <v>493</v>
      </c>
      <c r="B1204" s="23"/>
      <c r="C1204" s="23"/>
      <c r="D1204" s="24"/>
      <c r="F1204" s="26" t="s">
        <v>494</v>
      </c>
      <c r="G1204" s="23"/>
      <c r="H1204" s="23" t="n">
        <v>5</v>
      </c>
      <c r="I1204" s="23" t="n">
        <v>2</v>
      </c>
      <c r="J1204" s="24" t="n">
        <v>-0.6</v>
      </c>
    </row>
    <row r="1205" customFormat="false" ht="14.1" hidden="false" customHeight="true" outlineLevel="0" collapsed="false">
      <c r="A1205" s="22" t="s">
        <v>495</v>
      </c>
      <c r="B1205" s="23"/>
      <c r="C1205" s="23"/>
      <c r="D1205" s="24"/>
      <c r="F1205" s="26" t="s">
        <v>496</v>
      </c>
      <c r="G1205" s="23"/>
      <c r="H1205" s="23" t="n">
        <v>1</v>
      </c>
      <c r="I1205" s="23" t="n">
        <v>1</v>
      </c>
      <c r="J1205" s="24" t="n">
        <v>0</v>
      </c>
    </row>
    <row r="1206" customFormat="false" ht="14.1" hidden="false" customHeight="true" outlineLevel="0" collapsed="false">
      <c r="A1206" s="22" t="s">
        <v>497</v>
      </c>
      <c r="B1206" s="23"/>
      <c r="C1206" s="23"/>
      <c r="D1206" s="24"/>
    </row>
    <row r="1207" customFormat="false" ht="14.1" hidden="false" customHeight="true" outlineLevel="0" collapsed="false">
      <c r="A1207" s="22" t="s">
        <v>498</v>
      </c>
      <c r="B1207" s="23" t="n">
        <v>1</v>
      </c>
      <c r="C1207" s="23" t="n">
        <v>296</v>
      </c>
      <c r="D1207" s="24" t="n">
        <v>1</v>
      </c>
      <c r="F1207" s="11" t="s">
        <v>499</v>
      </c>
    </row>
    <row r="1208" customFormat="false" ht="14.1" hidden="false" customHeight="true" outlineLevel="0" collapsed="false">
      <c r="A1208" s="22" t="s">
        <v>500</v>
      </c>
      <c r="B1208" s="23"/>
      <c r="C1208" s="23"/>
      <c r="D1208" s="24"/>
      <c r="F1208" s="27" t="s">
        <v>501</v>
      </c>
      <c r="G1208" s="28"/>
      <c r="H1208" s="25" t="s">
        <v>502</v>
      </c>
      <c r="I1208" s="25" t="s">
        <v>503</v>
      </c>
      <c r="J1208" s="25" t="s">
        <v>472</v>
      </c>
    </row>
    <row r="1209" customFormat="false" ht="14.1" hidden="false" customHeight="true" outlineLevel="0" collapsed="false">
      <c r="A1209" s="22" t="s">
        <v>504</v>
      </c>
      <c r="B1209" s="23"/>
      <c r="C1209" s="23"/>
      <c r="D1209" s="24"/>
      <c r="F1209" s="29" t="s">
        <v>505</v>
      </c>
      <c r="G1209" s="30"/>
      <c r="H1209" s="23" t="n">
        <v>1</v>
      </c>
      <c r="I1209" s="23" t="n">
        <v>1</v>
      </c>
      <c r="J1209" s="24" t="n">
        <v>0</v>
      </c>
    </row>
    <row r="1210" customFormat="false" ht="14.1" hidden="false" customHeight="true" outlineLevel="0" collapsed="false">
      <c r="A1210" s="22" t="s">
        <v>506</v>
      </c>
      <c r="B1210" s="23"/>
      <c r="C1210" s="23"/>
      <c r="D1210" s="24"/>
      <c r="F1210" s="29" t="s">
        <v>507</v>
      </c>
      <c r="G1210" s="30"/>
      <c r="H1210" s="23" t="n">
        <v>95</v>
      </c>
      <c r="I1210" s="23" t="n">
        <v>88</v>
      </c>
      <c r="J1210" s="24" t="n">
        <v>-0.074</v>
      </c>
    </row>
    <row r="1211" customFormat="false" ht="14.1" hidden="false" customHeight="true" outlineLevel="0" collapsed="false">
      <c r="A1211" s="22" t="s">
        <v>508</v>
      </c>
      <c r="B1211" s="23"/>
      <c r="C1211" s="23"/>
      <c r="D1211" s="24"/>
      <c r="F1211" s="29" t="s">
        <v>509</v>
      </c>
      <c r="G1211" s="30"/>
      <c r="H1211" s="31" t="n">
        <v>115000</v>
      </c>
      <c r="I1211" s="31" t="n">
        <v>330000</v>
      </c>
      <c r="J1211" s="24" t="n">
        <v>1.87</v>
      </c>
    </row>
    <row r="1212" customFormat="false" ht="14.1" hidden="false" customHeight="true" outlineLevel="0" collapsed="false">
      <c r="A1212" s="22" t="s">
        <v>510</v>
      </c>
      <c r="B1212" s="23"/>
      <c r="C1212" s="23"/>
      <c r="D1212" s="24"/>
      <c r="F1212" s="29" t="s">
        <v>511</v>
      </c>
      <c r="G1212" s="30"/>
      <c r="H1212" s="31" t="n">
        <v>169900</v>
      </c>
      <c r="I1212" s="31" t="n">
        <v>174900</v>
      </c>
      <c r="J1212" s="24" t="n">
        <v>0.029</v>
      </c>
    </row>
    <row r="1213" customFormat="false" ht="14.1" hidden="false" customHeight="true" outlineLevel="0" collapsed="false">
      <c r="A1213" s="22" t="s">
        <v>512</v>
      </c>
      <c r="B1213" s="23"/>
      <c r="C1213" s="23"/>
      <c r="D1213" s="24"/>
      <c r="F1213" s="29" t="s">
        <v>513</v>
      </c>
      <c r="G1213" s="30"/>
      <c r="H1213" s="31" t="n">
        <v>0.921</v>
      </c>
      <c r="I1213" s="31" t="n">
        <v>0.88</v>
      </c>
      <c r="J1213" s="24" t="n">
        <v>-0.045</v>
      </c>
    </row>
    <row r="1214" customFormat="false" ht="14.1" hidden="false" customHeight="true" outlineLevel="0" collapsed="false">
      <c r="A1214" s="22" t="s">
        <v>514</v>
      </c>
      <c r="B1214" s="23"/>
      <c r="C1214" s="23"/>
      <c r="D1214" s="24"/>
      <c r="F1214" s="29" t="s">
        <v>515</v>
      </c>
      <c r="G1214" s="30"/>
      <c r="H1214" s="32" t="n">
        <v>90</v>
      </c>
      <c r="I1214" s="32" t="n">
        <v>296</v>
      </c>
      <c r="J1214" s="24" t="n">
        <v>2.289</v>
      </c>
    </row>
    <row r="1215" customFormat="false" ht="14.1" hidden="false" customHeight="true" outlineLevel="0" collapsed="false">
      <c r="A1215" s="22" t="s">
        <v>516</v>
      </c>
      <c r="B1215" s="23"/>
      <c r="C1215" s="23"/>
      <c r="D1215" s="24"/>
      <c r="F1215" s="29" t="s">
        <v>517</v>
      </c>
      <c r="G1215" s="30"/>
      <c r="H1215" s="23" t="n">
        <v>95</v>
      </c>
      <c r="I1215" s="23" t="n">
        <v>88</v>
      </c>
      <c r="J1215" s="24" t="n">
        <v>-0.074</v>
      </c>
    </row>
    <row r="1216" customFormat="false" ht="14.1" hidden="false" customHeight="true" outlineLevel="0" collapsed="false">
      <c r="A1216" s="22" t="s">
        <v>518</v>
      </c>
      <c r="B1216" s="23"/>
      <c r="C1216" s="23"/>
      <c r="D1216" s="24"/>
      <c r="F1216" s="29"/>
      <c r="G1216" s="30"/>
      <c r="H1216" s="33"/>
      <c r="I1216" s="33"/>
      <c r="J1216" s="24"/>
    </row>
    <row r="1217" customFormat="false" ht="12.75" hidden="false" customHeight="true" outlineLevel="0" collapsed="false">
      <c r="B1217" s="34"/>
    </row>
    <row r="1218" customFormat="false" ht="14.1" hidden="false" customHeight="true" outlineLevel="0" collapsed="false">
      <c r="A1218" s="4"/>
      <c r="B1218" s="4"/>
      <c r="C1218" s="4"/>
      <c r="D1218" s="4"/>
      <c r="E1218" s="4"/>
      <c r="F1218" s="4"/>
    </row>
    <row r="1219" customFormat="false" ht="33.75" hidden="false" customHeight="true" outlineLevel="0" collapsed="false">
      <c r="A1219" s="35" t="s">
        <v>519</v>
      </c>
      <c r="B1219" s="35"/>
      <c r="C1219" s="35"/>
      <c r="D1219" s="35"/>
      <c r="E1219" s="35"/>
      <c r="F1219" s="35"/>
      <c r="G1219" s="35"/>
      <c r="H1219" s="35"/>
      <c r="I1219" s="36"/>
      <c r="J1219" s="6"/>
    </row>
    <row r="1220" customFormat="false" ht="12.75" hidden="false" customHeight="true" outlineLevel="0" collapsed="false">
      <c r="A1220" s="37"/>
      <c r="B1220" s="37"/>
      <c r="C1220" s="37"/>
      <c r="D1220" s="37"/>
      <c r="E1220" s="37"/>
      <c r="F1220" s="37"/>
      <c r="G1220" s="37"/>
      <c r="H1220" s="37"/>
      <c r="I1220" s="37"/>
    </row>
    <row r="1221" customFormat="false" ht="12.75" hidden="false" customHeight="true" outlineLevel="0" collapsed="false"/>
    <row r="1222" customFormat="false" ht="23.25" hidden="false" customHeight="true" outlineLevel="0" collapsed="false">
      <c r="B1222" s="9"/>
      <c r="D1222" s="9"/>
      <c r="E1222" s="9"/>
      <c r="G1222" s="9"/>
      <c r="H1222" s="9"/>
      <c r="J1222" s="10"/>
    </row>
    <row r="1223" customFormat="false" ht="30" hidden="false" customHeight="true" outlineLevel="0" collapsed="false">
      <c r="A1223" s="11" t="s">
        <v>119</v>
      </c>
      <c r="C1223" s="12"/>
      <c r="D1223" s="13" t="s">
        <v>2</v>
      </c>
      <c r="E1223" s="13"/>
      <c r="F1223" s="14"/>
      <c r="G1223" s="14"/>
      <c r="I1223" s="10"/>
      <c r="J1223" s="15" t="str">
        <f aca="false">'Report Index'!B4</f>
        <v>YOUR NAME</v>
      </c>
    </row>
    <row r="1224" customFormat="false" ht="3" hidden="false" customHeight="true" outlineLevel="0" collapsed="false">
      <c r="A1224" s="16"/>
      <c r="B1224" s="16"/>
      <c r="C1224" s="16"/>
      <c r="D1224" s="16"/>
      <c r="E1224" s="16"/>
      <c r="F1224" s="16"/>
      <c r="G1224" s="16"/>
      <c r="H1224" s="16"/>
      <c r="I1224" s="16"/>
      <c r="J1224" s="16"/>
    </row>
    <row r="1225" customFormat="false" ht="12.75" hidden="false" customHeight="true" outlineLevel="0" collapsed="false">
      <c r="I1225" s="10"/>
      <c r="J1225" s="10" t="str">
        <f aca="false">CONCATENATE("ph#: ",'Report Index'!B5)</f>
        <v>ph#: (###) ###-#### </v>
      </c>
    </row>
    <row r="1226" customFormat="false" ht="12.75" hidden="false" customHeight="true" outlineLevel="0" collapsed="false">
      <c r="I1226" s="10"/>
      <c r="J1226" s="10" t="str">
        <f aca="false">CONCATENATE("em: ",'Report Index'!B6)</f>
        <v>em: cccccc@ccc.com</v>
      </c>
    </row>
    <row r="1227" customFormat="false" ht="12.75" hidden="false" customHeight="true" outlineLevel="0" collapsed="false">
      <c r="A1227" s="11" t="s">
        <v>465</v>
      </c>
      <c r="I1227" s="10"/>
      <c r="J1227" s="10" t="str">
        <f aca="false">CONCATENATE("web: ",'Report Index'!B7)</f>
        <v>web: www.ccccc.ccc.com</v>
      </c>
    </row>
    <row r="1228" customFormat="false" ht="12.75" hidden="false" customHeight="true" outlineLevel="0" collapsed="false">
      <c r="A1228" s="19"/>
      <c r="B1228" s="20" t="s">
        <v>466</v>
      </c>
      <c r="C1228" s="20" t="s">
        <v>467</v>
      </c>
      <c r="D1228" s="21" t="s">
        <v>468</v>
      </c>
    </row>
    <row r="1229" customFormat="false" ht="12.75" hidden="false" customHeight="true" outlineLevel="0" collapsed="false">
      <c r="A1229" s="22" t="s">
        <v>469</v>
      </c>
      <c r="B1229" s="23"/>
      <c r="C1229" s="23"/>
      <c r="D1229" s="24"/>
      <c r="F1229" s="11" t="s">
        <v>470</v>
      </c>
    </row>
    <row r="1230" customFormat="false" ht="12.75" hidden="false" customHeight="true" outlineLevel="0" collapsed="false">
      <c r="A1230" s="22" t="s">
        <v>471</v>
      </c>
      <c r="B1230" s="23"/>
      <c r="C1230" s="23"/>
      <c r="D1230" s="24"/>
      <c r="F1230" s="19"/>
      <c r="G1230" s="25" t="n">
        <v>2009</v>
      </c>
      <c r="H1230" s="25" t="n">
        <v>2010</v>
      </c>
      <c r="I1230" s="25" t="n">
        <v>2011</v>
      </c>
      <c r="J1230" s="25" t="s">
        <v>472</v>
      </c>
    </row>
    <row r="1231" customFormat="false" ht="14.1" hidden="false" customHeight="true" outlineLevel="0" collapsed="false">
      <c r="A1231" s="22" t="s">
        <v>473</v>
      </c>
      <c r="B1231" s="23"/>
      <c r="C1231" s="23"/>
      <c r="D1231" s="24"/>
      <c r="F1231" s="26" t="s">
        <v>474</v>
      </c>
      <c r="G1231" s="23"/>
      <c r="H1231" s="23"/>
      <c r="I1231" s="23" t="n">
        <v>1</v>
      </c>
      <c r="J1231" s="24"/>
    </row>
    <row r="1232" customFormat="false" ht="14.1" hidden="false" customHeight="true" outlineLevel="0" collapsed="false">
      <c r="A1232" s="22" t="s">
        <v>475</v>
      </c>
      <c r="B1232" s="23"/>
      <c r="C1232" s="23"/>
      <c r="D1232" s="24"/>
      <c r="F1232" s="26" t="s">
        <v>476</v>
      </c>
      <c r="G1232" s="23"/>
      <c r="H1232" s="23" t="n">
        <v>3</v>
      </c>
      <c r="I1232" s="23" t="n">
        <v>1</v>
      </c>
      <c r="J1232" s="24" t="n">
        <v>-0.667</v>
      </c>
    </row>
    <row r="1233" customFormat="false" ht="14.1" hidden="false" customHeight="true" outlineLevel="0" collapsed="false">
      <c r="A1233" s="22" t="s">
        <v>477</v>
      </c>
      <c r="B1233" s="23"/>
      <c r="C1233" s="23"/>
      <c r="D1233" s="24"/>
      <c r="F1233" s="26" t="s">
        <v>478</v>
      </c>
      <c r="G1233" s="23"/>
      <c r="H1233" s="23" t="n">
        <v>2</v>
      </c>
      <c r="I1233" s="23" t="n">
        <v>1</v>
      </c>
      <c r="J1233" s="24" t="n">
        <v>-0.5</v>
      </c>
    </row>
    <row r="1234" customFormat="false" ht="14.1" hidden="false" customHeight="true" outlineLevel="0" collapsed="false">
      <c r="A1234" s="22" t="s">
        <v>479</v>
      </c>
      <c r="B1234" s="23"/>
      <c r="C1234" s="23"/>
      <c r="D1234" s="24"/>
      <c r="F1234" s="26" t="s">
        <v>480</v>
      </c>
      <c r="G1234" s="23"/>
      <c r="H1234" s="23"/>
      <c r="I1234" s="23" t="n">
        <v>1</v>
      </c>
      <c r="J1234" s="24"/>
    </row>
    <row r="1235" customFormat="false" ht="14.1" hidden="false" customHeight="true" outlineLevel="0" collapsed="false">
      <c r="A1235" s="22" t="s">
        <v>481</v>
      </c>
      <c r="B1235" s="23"/>
      <c r="C1235" s="23"/>
      <c r="D1235" s="24"/>
      <c r="F1235" s="26" t="s">
        <v>482</v>
      </c>
      <c r="G1235" s="23"/>
      <c r="H1235" s="23" t="n">
        <v>1</v>
      </c>
      <c r="I1235" s="23"/>
      <c r="J1235" s="24"/>
    </row>
    <row r="1236" customFormat="false" ht="14.1" hidden="false" customHeight="true" outlineLevel="0" collapsed="false">
      <c r="A1236" s="22" t="s">
        <v>483</v>
      </c>
      <c r="B1236" s="23"/>
      <c r="C1236" s="23"/>
      <c r="D1236" s="24"/>
      <c r="F1236" s="26" t="s">
        <v>484</v>
      </c>
      <c r="G1236" s="23"/>
      <c r="H1236" s="23" t="n">
        <v>6</v>
      </c>
      <c r="I1236" s="23"/>
      <c r="J1236" s="24"/>
    </row>
    <row r="1237" customFormat="false" ht="14.1" hidden="false" customHeight="true" outlineLevel="0" collapsed="false">
      <c r="A1237" s="22" t="s">
        <v>485</v>
      </c>
      <c r="B1237" s="23"/>
      <c r="C1237" s="23"/>
      <c r="D1237" s="24"/>
      <c r="F1237" s="26" t="s">
        <v>486</v>
      </c>
      <c r="G1237" s="23"/>
      <c r="H1237" s="23" t="n">
        <v>3</v>
      </c>
      <c r="I1237" s="23" t="n">
        <v>3</v>
      </c>
      <c r="J1237" s="24" t="n">
        <v>0</v>
      </c>
    </row>
    <row r="1238" customFormat="false" ht="14.1" hidden="false" customHeight="true" outlineLevel="0" collapsed="false">
      <c r="A1238" s="22" t="s">
        <v>487</v>
      </c>
      <c r="B1238" s="23"/>
      <c r="C1238" s="23"/>
      <c r="D1238" s="24"/>
      <c r="F1238" s="26" t="s">
        <v>488</v>
      </c>
      <c r="G1238" s="23"/>
      <c r="H1238" s="23"/>
      <c r="I1238" s="23" t="n">
        <v>3</v>
      </c>
      <c r="J1238" s="24"/>
    </row>
    <row r="1239" customFormat="false" ht="14.1" hidden="false" customHeight="true" outlineLevel="0" collapsed="false">
      <c r="A1239" s="22" t="s">
        <v>489</v>
      </c>
      <c r="B1239" s="23"/>
      <c r="C1239" s="23"/>
      <c r="D1239" s="24"/>
      <c r="F1239" s="26" t="s">
        <v>490</v>
      </c>
      <c r="G1239" s="23"/>
      <c r="H1239" s="23" t="n">
        <v>1</v>
      </c>
      <c r="I1239" s="23" t="n">
        <v>3</v>
      </c>
      <c r="J1239" s="24" t="n">
        <v>2</v>
      </c>
    </row>
    <row r="1240" customFormat="false" ht="14.1" hidden="false" customHeight="true" outlineLevel="0" collapsed="false">
      <c r="A1240" s="22" t="s">
        <v>491</v>
      </c>
      <c r="B1240" s="23"/>
      <c r="C1240" s="23"/>
      <c r="D1240" s="24"/>
      <c r="F1240" s="26" t="s">
        <v>492</v>
      </c>
      <c r="G1240" s="23"/>
      <c r="H1240" s="23" t="n">
        <v>1</v>
      </c>
      <c r="I1240" s="23" t="n">
        <v>2</v>
      </c>
      <c r="J1240" s="24" t="n">
        <v>1</v>
      </c>
    </row>
    <row r="1241" customFormat="false" ht="14.1" hidden="false" customHeight="true" outlineLevel="0" collapsed="false">
      <c r="A1241" s="22" t="s">
        <v>493</v>
      </c>
      <c r="B1241" s="23"/>
      <c r="C1241" s="23"/>
      <c r="D1241" s="24"/>
      <c r="F1241" s="26" t="s">
        <v>494</v>
      </c>
      <c r="G1241" s="23"/>
      <c r="H1241" s="23" t="n">
        <v>4</v>
      </c>
      <c r="I1241" s="23" t="n">
        <v>4</v>
      </c>
      <c r="J1241" s="24" t="n">
        <v>0</v>
      </c>
    </row>
    <row r="1242" customFormat="false" ht="14.1" hidden="false" customHeight="true" outlineLevel="0" collapsed="false">
      <c r="A1242" s="22" t="s">
        <v>495</v>
      </c>
      <c r="B1242" s="23"/>
      <c r="C1242" s="23"/>
      <c r="D1242" s="24"/>
      <c r="F1242" s="26" t="s">
        <v>496</v>
      </c>
      <c r="G1242" s="23"/>
      <c r="H1242" s="23" t="n">
        <v>1</v>
      </c>
      <c r="I1242" s="23" t="n">
        <v>1</v>
      </c>
      <c r="J1242" s="24" t="n">
        <v>0</v>
      </c>
    </row>
    <row r="1243" customFormat="false" ht="14.1" hidden="false" customHeight="true" outlineLevel="0" collapsed="false">
      <c r="A1243" s="22" t="s">
        <v>497</v>
      </c>
      <c r="B1243" s="23"/>
      <c r="C1243" s="23"/>
      <c r="D1243" s="24"/>
    </row>
    <row r="1244" customFormat="false" ht="14.1" hidden="false" customHeight="true" outlineLevel="0" collapsed="false">
      <c r="A1244" s="22" t="s">
        <v>498</v>
      </c>
      <c r="B1244" s="23"/>
      <c r="C1244" s="23"/>
      <c r="D1244" s="24"/>
      <c r="F1244" s="11" t="s">
        <v>499</v>
      </c>
    </row>
    <row r="1245" customFormat="false" ht="14.1" hidden="false" customHeight="true" outlineLevel="0" collapsed="false">
      <c r="A1245" s="22" t="s">
        <v>500</v>
      </c>
      <c r="B1245" s="23"/>
      <c r="C1245" s="23"/>
      <c r="D1245" s="24"/>
      <c r="F1245" s="27" t="s">
        <v>501</v>
      </c>
      <c r="G1245" s="28"/>
      <c r="H1245" s="25" t="s">
        <v>502</v>
      </c>
      <c r="I1245" s="25" t="s">
        <v>503</v>
      </c>
      <c r="J1245" s="25" t="s">
        <v>472</v>
      </c>
    </row>
    <row r="1246" customFormat="false" ht="14.1" hidden="false" customHeight="true" outlineLevel="0" collapsed="false">
      <c r="A1246" s="22" t="s">
        <v>504</v>
      </c>
      <c r="B1246" s="23"/>
      <c r="C1246" s="23"/>
      <c r="D1246" s="24"/>
      <c r="F1246" s="29" t="s">
        <v>505</v>
      </c>
      <c r="G1246" s="30"/>
      <c r="H1246" s="23" t="n">
        <v>1</v>
      </c>
      <c r="I1246" s="23"/>
      <c r="J1246" s="24"/>
    </row>
    <row r="1247" customFormat="false" ht="14.1" hidden="false" customHeight="true" outlineLevel="0" collapsed="false">
      <c r="A1247" s="22" t="s">
        <v>506</v>
      </c>
      <c r="B1247" s="23"/>
      <c r="C1247" s="23"/>
      <c r="D1247" s="24"/>
      <c r="F1247" s="29" t="s">
        <v>507</v>
      </c>
      <c r="G1247" s="30"/>
      <c r="H1247" s="23" t="n">
        <v>15</v>
      </c>
      <c r="I1247" s="23" t="n">
        <v>29</v>
      </c>
      <c r="J1247" s="24" t="n">
        <v>0.933</v>
      </c>
    </row>
    <row r="1248" customFormat="false" ht="14.1" hidden="false" customHeight="true" outlineLevel="0" collapsed="false">
      <c r="A1248" s="22" t="s">
        <v>508</v>
      </c>
      <c r="B1248" s="23"/>
      <c r="C1248" s="23"/>
      <c r="D1248" s="24"/>
      <c r="F1248" s="29" t="s">
        <v>509</v>
      </c>
      <c r="G1248" s="30"/>
      <c r="H1248" s="31" t="n">
        <v>175000</v>
      </c>
      <c r="I1248" s="31"/>
      <c r="J1248" s="24"/>
    </row>
    <row r="1249" customFormat="false" ht="14.1" hidden="false" customHeight="true" outlineLevel="0" collapsed="false">
      <c r="A1249" s="22" t="s">
        <v>510</v>
      </c>
      <c r="B1249" s="23"/>
      <c r="C1249" s="23"/>
      <c r="D1249" s="24"/>
      <c r="F1249" s="29" t="s">
        <v>511</v>
      </c>
      <c r="G1249" s="30"/>
      <c r="H1249" s="31" t="n">
        <v>229900</v>
      </c>
      <c r="I1249" s="31" t="n">
        <v>264900</v>
      </c>
      <c r="J1249" s="24" t="n">
        <v>0.152</v>
      </c>
    </row>
    <row r="1250" customFormat="false" ht="14.1" hidden="false" customHeight="true" outlineLevel="0" collapsed="false">
      <c r="A1250" s="22" t="s">
        <v>512</v>
      </c>
      <c r="B1250" s="23"/>
      <c r="C1250" s="23"/>
      <c r="D1250" s="24"/>
      <c r="F1250" s="29" t="s">
        <v>513</v>
      </c>
      <c r="G1250" s="30"/>
      <c r="H1250" s="31" t="n">
        <v>0.875</v>
      </c>
      <c r="I1250" s="31"/>
      <c r="J1250" s="24"/>
    </row>
    <row r="1251" customFormat="false" ht="14.1" hidden="false" customHeight="true" outlineLevel="0" collapsed="false">
      <c r="A1251" s="22" t="s">
        <v>514</v>
      </c>
      <c r="B1251" s="23"/>
      <c r="C1251" s="23"/>
      <c r="D1251" s="24"/>
      <c r="F1251" s="29" t="s">
        <v>515</v>
      </c>
      <c r="G1251" s="30"/>
      <c r="H1251" s="32" t="n">
        <v>102</v>
      </c>
      <c r="I1251" s="32"/>
      <c r="J1251" s="24"/>
    </row>
    <row r="1252" customFormat="false" ht="14.1" hidden="false" customHeight="true" outlineLevel="0" collapsed="false">
      <c r="A1252" s="22" t="s">
        <v>516</v>
      </c>
      <c r="B1252" s="23"/>
      <c r="C1252" s="23"/>
      <c r="D1252" s="24"/>
      <c r="F1252" s="29" t="s">
        <v>517</v>
      </c>
      <c r="G1252" s="30"/>
      <c r="H1252" s="23" t="n">
        <v>15</v>
      </c>
      <c r="I1252" s="23"/>
      <c r="J1252" s="24"/>
    </row>
    <row r="1253" customFormat="false" ht="14.1" hidden="false" customHeight="true" outlineLevel="0" collapsed="false">
      <c r="A1253" s="22" t="s">
        <v>518</v>
      </c>
      <c r="B1253" s="23"/>
      <c r="C1253" s="23"/>
      <c r="D1253" s="24"/>
      <c r="F1253" s="29"/>
      <c r="G1253" s="30"/>
      <c r="H1253" s="33"/>
      <c r="I1253" s="33"/>
      <c r="J1253" s="24"/>
    </row>
    <row r="1254" customFormat="false" ht="12.75" hidden="false" customHeight="true" outlineLevel="0" collapsed="false">
      <c r="B1254" s="34"/>
    </row>
    <row r="1255" customFormat="false" ht="14.1" hidden="false" customHeight="true" outlineLevel="0" collapsed="false">
      <c r="A1255" s="4"/>
      <c r="B1255" s="4"/>
      <c r="C1255" s="4"/>
      <c r="D1255" s="4"/>
      <c r="E1255" s="4"/>
      <c r="F1255" s="4"/>
    </row>
    <row r="1256" customFormat="false" ht="33.75" hidden="false" customHeight="true" outlineLevel="0" collapsed="false">
      <c r="A1256" s="35" t="s">
        <v>519</v>
      </c>
      <c r="B1256" s="35"/>
      <c r="C1256" s="35"/>
      <c r="D1256" s="35"/>
      <c r="E1256" s="35"/>
      <c r="F1256" s="35"/>
      <c r="G1256" s="35"/>
      <c r="H1256" s="35"/>
      <c r="I1256" s="36"/>
      <c r="J1256" s="6"/>
    </row>
    <row r="1257" customFormat="false" ht="12.75" hidden="false" customHeight="true" outlineLevel="0" collapsed="false">
      <c r="A1257" s="37"/>
      <c r="B1257" s="37"/>
      <c r="C1257" s="37"/>
      <c r="D1257" s="37"/>
      <c r="E1257" s="37"/>
      <c r="F1257" s="37"/>
      <c r="G1257" s="37"/>
      <c r="H1257" s="37"/>
      <c r="I1257" s="37"/>
    </row>
    <row r="1258" customFormat="false" ht="12.75" hidden="false" customHeight="true" outlineLevel="0" collapsed="false"/>
    <row r="1259" customFormat="false" ht="23.25" hidden="false" customHeight="true" outlineLevel="0" collapsed="false">
      <c r="B1259" s="9"/>
      <c r="D1259" s="9"/>
      <c r="E1259" s="9"/>
      <c r="G1259" s="9"/>
      <c r="H1259" s="9"/>
      <c r="J1259" s="10"/>
    </row>
    <row r="1260" customFormat="false" ht="30" hidden="false" customHeight="true" outlineLevel="0" collapsed="false">
      <c r="A1260" s="11" t="s">
        <v>122</v>
      </c>
      <c r="C1260" s="12"/>
      <c r="D1260" s="13" t="s">
        <v>2</v>
      </c>
      <c r="E1260" s="13"/>
      <c r="F1260" s="14"/>
      <c r="G1260" s="14"/>
      <c r="I1260" s="10"/>
      <c r="J1260" s="15" t="str">
        <f aca="false">'Report Index'!B4</f>
        <v>YOUR NAME</v>
      </c>
    </row>
    <row r="1261" customFormat="false" ht="3" hidden="false" customHeight="true" outlineLevel="0" collapsed="false">
      <c r="A1261" s="16"/>
      <c r="B1261" s="16"/>
      <c r="C1261" s="16"/>
      <c r="D1261" s="16"/>
      <c r="E1261" s="16"/>
      <c r="F1261" s="16"/>
      <c r="G1261" s="16"/>
      <c r="H1261" s="16"/>
      <c r="I1261" s="16"/>
      <c r="J1261" s="16"/>
    </row>
    <row r="1262" customFormat="false" ht="12.75" hidden="false" customHeight="true" outlineLevel="0" collapsed="false">
      <c r="I1262" s="10"/>
      <c r="J1262" s="10" t="str">
        <f aca="false">CONCATENATE("ph#: ",'Report Index'!B5)</f>
        <v>ph#: (###) ###-#### </v>
      </c>
    </row>
    <row r="1263" customFormat="false" ht="12.75" hidden="false" customHeight="true" outlineLevel="0" collapsed="false">
      <c r="I1263" s="10"/>
      <c r="J1263" s="10" t="str">
        <f aca="false">CONCATENATE("em: ",'Report Index'!B6)</f>
        <v>em: cccccc@ccc.com</v>
      </c>
    </row>
    <row r="1264" customFormat="false" ht="12.75" hidden="false" customHeight="true" outlineLevel="0" collapsed="false">
      <c r="A1264" s="11" t="s">
        <v>465</v>
      </c>
      <c r="I1264" s="10"/>
      <c r="J1264" s="10" t="str">
        <f aca="false">CONCATENATE("web: ",'Report Index'!B7)</f>
        <v>web: www.ccccc.ccc.com</v>
      </c>
    </row>
    <row r="1265" customFormat="false" ht="12.75" hidden="false" customHeight="true" outlineLevel="0" collapsed="false">
      <c r="A1265" s="19"/>
      <c r="B1265" s="20" t="s">
        <v>466</v>
      </c>
      <c r="C1265" s="20" t="s">
        <v>467</v>
      </c>
      <c r="D1265" s="21" t="s">
        <v>468</v>
      </c>
    </row>
    <row r="1266" customFormat="false" ht="12.75" hidden="false" customHeight="true" outlineLevel="0" collapsed="false">
      <c r="A1266" s="22" t="s">
        <v>469</v>
      </c>
      <c r="B1266" s="23" t="n">
        <v>1</v>
      </c>
      <c r="C1266" s="23" t="n">
        <v>154</v>
      </c>
      <c r="D1266" s="24" t="n">
        <v>0.5</v>
      </c>
      <c r="F1266" s="11" t="s">
        <v>470</v>
      </c>
    </row>
    <row r="1267" customFormat="false" ht="12.75" hidden="false" customHeight="true" outlineLevel="0" collapsed="false">
      <c r="A1267" s="22" t="s">
        <v>471</v>
      </c>
      <c r="B1267" s="23"/>
      <c r="C1267" s="23"/>
      <c r="D1267" s="24"/>
      <c r="F1267" s="19"/>
      <c r="G1267" s="25" t="n">
        <v>2009</v>
      </c>
      <c r="H1267" s="25" t="n">
        <v>2010</v>
      </c>
      <c r="I1267" s="25" t="n">
        <v>2011</v>
      </c>
      <c r="J1267" s="25" t="s">
        <v>472</v>
      </c>
    </row>
    <row r="1268" customFormat="false" ht="14.1" hidden="false" customHeight="true" outlineLevel="0" collapsed="false">
      <c r="A1268" s="22" t="s">
        <v>473</v>
      </c>
      <c r="B1268" s="23"/>
      <c r="C1268" s="23"/>
      <c r="D1268" s="24"/>
      <c r="F1268" s="26" t="s">
        <v>474</v>
      </c>
      <c r="G1268" s="23"/>
      <c r="H1268" s="23"/>
      <c r="I1268" s="23" t="n">
        <v>2</v>
      </c>
      <c r="J1268" s="24"/>
    </row>
    <row r="1269" customFormat="false" ht="14.1" hidden="false" customHeight="true" outlineLevel="0" collapsed="false">
      <c r="A1269" s="22" t="s">
        <v>475</v>
      </c>
      <c r="B1269" s="23"/>
      <c r="C1269" s="23"/>
      <c r="D1269" s="24"/>
      <c r="F1269" s="26" t="s">
        <v>476</v>
      </c>
      <c r="G1269" s="23"/>
      <c r="H1269" s="23" t="n">
        <v>3</v>
      </c>
      <c r="I1269" s="23" t="n">
        <v>3</v>
      </c>
      <c r="J1269" s="24" t="n">
        <v>0</v>
      </c>
    </row>
    <row r="1270" customFormat="false" ht="14.1" hidden="false" customHeight="true" outlineLevel="0" collapsed="false">
      <c r="A1270" s="22" t="s">
        <v>477</v>
      </c>
      <c r="B1270" s="23" t="n">
        <v>1</v>
      </c>
      <c r="C1270" s="23" t="n">
        <v>54</v>
      </c>
      <c r="D1270" s="24" t="n">
        <v>0.5</v>
      </c>
      <c r="F1270" s="26" t="s">
        <v>478</v>
      </c>
      <c r="G1270" s="23"/>
      <c r="H1270" s="23" t="n">
        <v>6</v>
      </c>
      <c r="I1270" s="23" t="n">
        <v>1</v>
      </c>
      <c r="J1270" s="24" t="n">
        <v>-0.833</v>
      </c>
    </row>
    <row r="1271" customFormat="false" ht="14.1" hidden="false" customHeight="true" outlineLevel="0" collapsed="false">
      <c r="A1271" s="22" t="s">
        <v>479</v>
      </c>
      <c r="B1271" s="23"/>
      <c r="C1271" s="23"/>
      <c r="D1271" s="24"/>
      <c r="F1271" s="26" t="s">
        <v>480</v>
      </c>
      <c r="G1271" s="23"/>
      <c r="H1271" s="23" t="n">
        <v>4</v>
      </c>
      <c r="I1271" s="23" t="n">
        <v>4</v>
      </c>
      <c r="J1271" s="24" t="n">
        <v>0</v>
      </c>
    </row>
    <row r="1272" customFormat="false" ht="14.1" hidden="false" customHeight="true" outlineLevel="0" collapsed="false">
      <c r="A1272" s="22" t="s">
        <v>481</v>
      </c>
      <c r="B1272" s="23"/>
      <c r="C1272" s="23"/>
      <c r="D1272" s="24"/>
      <c r="F1272" s="26" t="s">
        <v>482</v>
      </c>
      <c r="G1272" s="23"/>
      <c r="H1272" s="23" t="n">
        <v>3</v>
      </c>
      <c r="I1272" s="23" t="n">
        <v>1</v>
      </c>
      <c r="J1272" s="24" t="n">
        <v>-0.667</v>
      </c>
    </row>
    <row r="1273" customFormat="false" ht="14.1" hidden="false" customHeight="true" outlineLevel="0" collapsed="false">
      <c r="A1273" s="22" t="s">
        <v>483</v>
      </c>
      <c r="B1273" s="23"/>
      <c r="C1273" s="23"/>
      <c r="D1273" s="24"/>
      <c r="F1273" s="26" t="s">
        <v>484</v>
      </c>
      <c r="G1273" s="23"/>
      <c r="H1273" s="23" t="n">
        <v>1</v>
      </c>
      <c r="I1273" s="23" t="n">
        <v>5</v>
      </c>
      <c r="J1273" s="24" t="n">
        <v>4</v>
      </c>
    </row>
    <row r="1274" customFormat="false" ht="14.1" hidden="false" customHeight="true" outlineLevel="0" collapsed="false">
      <c r="A1274" s="22" t="s">
        <v>485</v>
      </c>
      <c r="B1274" s="23"/>
      <c r="C1274" s="23"/>
      <c r="D1274" s="24"/>
      <c r="F1274" s="26" t="s">
        <v>486</v>
      </c>
      <c r="G1274" s="23"/>
      <c r="H1274" s="23" t="n">
        <v>2</v>
      </c>
      <c r="I1274" s="23" t="n">
        <v>3</v>
      </c>
      <c r="J1274" s="24" t="n">
        <v>0.5</v>
      </c>
    </row>
    <row r="1275" customFormat="false" ht="14.1" hidden="false" customHeight="true" outlineLevel="0" collapsed="false">
      <c r="A1275" s="22" t="s">
        <v>487</v>
      </c>
      <c r="B1275" s="23"/>
      <c r="C1275" s="23"/>
      <c r="D1275" s="24"/>
      <c r="F1275" s="26" t="s">
        <v>488</v>
      </c>
      <c r="G1275" s="23"/>
      <c r="H1275" s="23" t="n">
        <v>4</v>
      </c>
      <c r="I1275" s="23" t="n">
        <v>5</v>
      </c>
      <c r="J1275" s="24" t="n">
        <v>0.25</v>
      </c>
    </row>
    <row r="1276" customFormat="false" ht="14.1" hidden="false" customHeight="true" outlineLevel="0" collapsed="false">
      <c r="A1276" s="22" t="s">
        <v>489</v>
      </c>
      <c r="B1276" s="23"/>
      <c r="C1276" s="23"/>
      <c r="D1276" s="24"/>
      <c r="F1276" s="26" t="s">
        <v>490</v>
      </c>
      <c r="G1276" s="23"/>
      <c r="H1276" s="23" t="n">
        <v>3</v>
      </c>
      <c r="I1276" s="23" t="n">
        <v>6</v>
      </c>
      <c r="J1276" s="24" t="n">
        <v>1</v>
      </c>
    </row>
    <row r="1277" customFormat="false" ht="14.1" hidden="false" customHeight="true" outlineLevel="0" collapsed="false">
      <c r="A1277" s="22" t="s">
        <v>491</v>
      </c>
      <c r="B1277" s="23"/>
      <c r="C1277" s="23"/>
      <c r="D1277" s="24"/>
      <c r="F1277" s="26" t="s">
        <v>492</v>
      </c>
      <c r="G1277" s="23"/>
      <c r="H1277" s="23" t="n">
        <v>3</v>
      </c>
      <c r="I1277" s="23" t="n">
        <v>5</v>
      </c>
      <c r="J1277" s="24" t="n">
        <v>0.667</v>
      </c>
    </row>
    <row r="1278" customFormat="false" ht="14.1" hidden="false" customHeight="true" outlineLevel="0" collapsed="false">
      <c r="A1278" s="22" t="s">
        <v>493</v>
      </c>
      <c r="B1278" s="23"/>
      <c r="C1278" s="23"/>
      <c r="D1278" s="24"/>
      <c r="F1278" s="26" t="s">
        <v>494</v>
      </c>
      <c r="G1278" s="23"/>
      <c r="H1278" s="23" t="n">
        <v>2</v>
      </c>
      <c r="I1278" s="23" t="n">
        <v>1</v>
      </c>
      <c r="J1278" s="24" t="n">
        <v>-0.5</v>
      </c>
    </row>
    <row r="1279" customFormat="false" ht="14.1" hidden="false" customHeight="true" outlineLevel="0" collapsed="false">
      <c r="A1279" s="22" t="s">
        <v>495</v>
      </c>
      <c r="B1279" s="23"/>
      <c r="C1279" s="23"/>
      <c r="D1279" s="24"/>
      <c r="F1279" s="26" t="s">
        <v>496</v>
      </c>
      <c r="G1279" s="23"/>
      <c r="H1279" s="23"/>
      <c r="I1279" s="23" t="n">
        <v>2</v>
      </c>
      <c r="J1279" s="24"/>
    </row>
    <row r="1280" customFormat="false" ht="14.1" hidden="false" customHeight="true" outlineLevel="0" collapsed="false">
      <c r="A1280" s="22" t="s">
        <v>497</v>
      </c>
      <c r="B1280" s="23"/>
      <c r="C1280" s="23"/>
      <c r="D1280" s="24"/>
    </row>
    <row r="1281" customFormat="false" ht="14.1" hidden="false" customHeight="true" outlineLevel="0" collapsed="false">
      <c r="A1281" s="22" t="s">
        <v>498</v>
      </c>
      <c r="B1281" s="23"/>
      <c r="C1281" s="23"/>
      <c r="D1281" s="24"/>
      <c r="F1281" s="11" t="s">
        <v>499</v>
      </c>
    </row>
    <row r="1282" customFormat="false" ht="14.1" hidden="false" customHeight="true" outlineLevel="0" collapsed="false">
      <c r="A1282" s="22" t="s">
        <v>500</v>
      </c>
      <c r="B1282" s="23"/>
      <c r="C1282" s="23"/>
      <c r="D1282" s="24"/>
      <c r="F1282" s="27" t="s">
        <v>501</v>
      </c>
      <c r="G1282" s="28"/>
      <c r="H1282" s="25" t="s">
        <v>502</v>
      </c>
      <c r="I1282" s="25" t="s">
        <v>503</v>
      </c>
      <c r="J1282" s="25" t="s">
        <v>472</v>
      </c>
    </row>
    <row r="1283" customFormat="false" ht="14.1" hidden="false" customHeight="true" outlineLevel="0" collapsed="false">
      <c r="A1283" s="22" t="s">
        <v>504</v>
      </c>
      <c r="B1283" s="23"/>
      <c r="C1283" s="23"/>
      <c r="D1283" s="24"/>
      <c r="F1283" s="29" t="s">
        <v>505</v>
      </c>
      <c r="G1283" s="30"/>
      <c r="H1283" s="23" t="n">
        <v>2</v>
      </c>
      <c r="I1283" s="23" t="n">
        <v>2</v>
      </c>
      <c r="J1283" s="24" t="n">
        <v>0</v>
      </c>
    </row>
    <row r="1284" customFormat="false" ht="14.1" hidden="false" customHeight="true" outlineLevel="0" collapsed="false">
      <c r="A1284" s="22" t="s">
        <v>506</v>
      </c>
      <c r="B1284" s="23"/>
      <c r="C1284" s="23"/>
      <c r="D1284" s="24"/>
      <c r="F1284" s="29" t="s">
        <v>507</v>
      </c>
      <c r="G1284" s="30"/>
      <c r="H1284" s="23" t="n">
        <v>29</v>
      </c>
      <c r="I1284" s="23" t="n">
        <v>28</v>
      </c>
      <c r="J1284" s="24" t="n">
        <v>-0.034</v>
      </c>
    </row>
    <row r="1285" customFormat="false" ht="14.1" hidden="false" customHeight="true" outlineLevel="0" collapsed="false">
      <c r="A1285" s="22" t="s">
        <v>508</v>
      </c>
      <c r="B1285" s="23"/>
      <c r="C1285" s="23"/>
      <c r="D1285" s="24"/>
      <c r="F1285" s="29" t="s">
        <v>509</v>
      </c>
      <c r="G1285" s="30"/>
      <c r="H1285" s="31" t="n">
        <v>116650</v>
      </c>
      <c r="I1285" s="31" t="n">
        <v>44000</v>
      </c>
      <c r="J1285" s="24" t="n">
        <v>-0.623</v>
      </c>
    </row>
    <row r="1286" customFormat="false" ht="14.1" hidden="false" customHeight="true" outlineLevel="0" collapsed="false">
      <c r="A1286" s="22" t="s">
        <v>510</v>
      </c>
      <c r="B1286" s="23"/>
      <c r="C1286" s="23"/>
      <c r="D1286" s="24"/>
      <c r="F1286" s="29" t="s">
        <v>511</v>
      </c>
      <c r="G1286" s="30"/>
      <c r="H1286" s="31" t="n">
        <v>128000</v>
      </c>
      <c r="I1286" s="31" t="n">
        <v>104700</v>
      </c>
      <c r="J1286" s="24" t="n">
        <v>-0.182</v>
      </c>
    </row>
    <row r="1287" customFormat="false" ht="14.1" hidden="false" customHeight="true" outlineLevel="0" collapsed="false">
      <c r="A1287" s="22" t="s">
        <v>512</v>
      </c>
      <c r="B1287" s="23"/>
      <c r="C1287" s="23"/>
      <c r="D1287" s="24"/>
      <c r="F1287" s="29" t="s">
        <v>513</v>
      </c>
      <c r="G1287" s="30"/>
      <c r="H1287" s="31" t="n">
        <v>0.84</v>
      </c>
      <c r="I1287" s="31" t="n">
        <v>0.568</v>
      </c>
      <c r="J1287" s="24" t="n">
        <v>-0.324</v>
      </c>
    </row>
    <row r="1288" customFormat="false" ht="14.1" hidden="false" customHeight="true" outlineLevel="0" collapsed="false">
      <c r="A1288" s="22" t="s">
        <v>514</v>
      </c>
      <c r="B1288" s="23"/>
      <c r="C1288" s="23"/>
      <c r="D1288" s="24"/>
      <c r="F1288" s="29" t="s">
        <v>515</v>
      </c>
      <c r="G1288" s="30"/>
      <c r="H1288" s="32" t="n">
        <v>98</v>
      </c>
      <c r="I1288" s="32" t="n">
        <v>104</v>
      </c>
      <c r="J1288" s="24" t="n">
        <v>0.061</v>
      </c>
    </row>
    <row r="1289" customFormat="false" ht="14.1" hidden="false" customHeight="true" outlineLevel="0" collapsed="false">
      <c r="A1289" s="22" t="s">
        <v>516</v>
      </c>
      <c r="B1289" s="23"/>
      <c r="C1289" s="23"/>
      <c r="D1289" s="24"/>
      <c r="F1289" s="29" t="s">
        <v>517</v>
      </c>
      <c r="G1289" s="30"/>
      <c r="H1289" s="23" t="n">
        <v>14.5</v>
      </c>
      <c r="I1289" s="23" t="n">
        <v>14</v>
      </c>
      <c r="J1289" s="24" t="n">
        <v>-0.034</v>
      </c>
    </row>
    <row r="1290" customFormat="false" ht="14.1" hidden="false" customHeight="true" outlineLevel="0" collapsed="false">
      <c r="A1290" s="22" t="s">
        <v>518</v>
      </c>
      <c r="B1290" s="23"/>
      <c r="C1290" s="23"/>
      <c r="D1290" s="24"/>
      <c r="F1290" s="29"/>
      <c r="G1290" s="30"/>
      <c r="H1290" s="33"/>
      <c r="I1290" s="33"/>
      <c r="J1290" s="24"/>
    </row>
    <row r="1291" customFormat="false" ht="12.75" hidden="false" customHeight="true" outlineLevel="0" collapsed="false">
      <c r="B1291" s="34"/>
    </row>
    <row r="1292" customFormat="false" ht="14.1" hidden="false" customHeight="true" outlineLevel="0" collapsed="false">
      <c r="A1292" s="4"/>
      <c r="B1292" s="4"/>
      <c r="C1292" s="4"/>
      <c r="D1292" s="4"/>
      <c r="E1292" s="4"/>
      <c r="F1292" s="4"/>
    </row>
    <row r="1293" customFormat="false" ht="33.75" hidden="false" customHeight="true" outlineLevel="0" collapsed="false">
      <c r="A1293" s="35" t="s">
        <v>519</v>
      </c>
      <c r="B1293" s="35"/>
      <c r="C1293" s="35"/>
      <c r="D1293" s="35"/>
      <c r="E1293" s="35"/>
      <c r="F1293" s="35"/>
      <c r="G1293" s="35"/>
      <c r="H1293" s="35"/>
      <c r="I1293" s="36"/>
      <c r="J1293" s="6"/>
    </row>
    <row r="1294" customFormat="false" ht="12.75" hidden="false" customHeight="true" outlineLevel="0" collapsed="false">
      <c r="A1294" s="37"/>
      <c r="B1294" s="37"/>
      <c r="C1294" s="37"/>
      <c r="D1294" s="37"/>
      <c r="E1294" s="37"/>
      <c r="F1294" s="37"/>
      <c r="G1294" s="37"/>
      <c r="H1294" s="37"/>
      <c r="I1294" s="37"/>
    </row>
    <row r="1295" customFormat="false" ht="12.75" hidden="false" customHeight="true" outlineLevel="0" collapsed="false"/>
    <row r="1296" customFormat="false" ht="23.25" hidden="false" customHeight="true" outlineLevel="0" collapsed="false">
      <c r="B1296" s="9"/>
      <c r="D1296" s="9"/>
      <c r="E1296" s="9"/>
      <c r="G1296" s="9"/>
      <c r="H1296" s="9"/>
      <c r="J1296" s="10"/>
    </row>
    <row r="1297" customFormat="false" ht="30" hidden="false" customHeight="true" outlineLevel="0" collapsed="false">
      <c r="A1297" s="11" t="s">
        <v>528</v>
      </c>
      <c r="C1297" s="12"/>
      <c r="D1297" s="13" t="s">
        <v>2</v>
      </c>
      <c r="E1297" s="13"/>
      <c r="F1297" s="14"/>
      <c r="G1297" s="14"/>
      <c r="I1297" s="10"/>
      <c r="J1297" s="15" t="str">
        <f aca="false">'Report Index'!B4</f>
        <v>YOUR NAME</v>
      </c>
    </row>
    <row r="1298" customFormat="false" ht="3" hidden="false" customHeight="true" outlineLevel="0" collapsed="false">
      <c r="A1298" s="16"/>
      <c r="B1298" s="16"/>
      <c r="C1298" s="16"/>
      <c r="D1298" s="16"/>
      <c r="E1298" s="16"/>
      <c r="F1298" s="16"/>
      <c r="G1298" s="16"/>
      <c r="H1298" s="16"/>
      <c r="I1298" s="16"/>
      <c r="J1298" s="16"/>
    </row>
    <row r="1299" customFormat="false" ht="12.75" hidden="false" customHeight="true" outlineLevel="0" collapsed="false">
      <c r="I1299" s="10"/>
      <c r="J1299" s="10" t="str">
        <f aca="false">CONCATENATE("ph#: ",'Report Index'!B5)</f>
        <v>ph#: (###) ###-#### </v>
      </c>
    </row>
    <row r="1300" customFormat="false" ht="12.75" hidden="false" customHeight="true" outlineLevel="0" collapsed="false">
      <c r="I1300" s="10"/>
      <c r="J1300" s="10" t="str">
        <f aca="false">CONCATENATE("em: ",'Report Index'!B6)</f>
        <v>em: cccccc@ccc.com</v>
      </c>
    </row>
    <row r="1301" customFormat="false" ht="12.75" hidden="false" customHeight="true" outlineLevel="0" collapsed="false">
      <c r="A1301" s="11" t="s">
        <v>465</v>
      </c>
      <c r="I1301" s="10"/>
      <c r="J1301" s="10" t="str">
        <f aca="false">CONCATENATE("web: ",'Report Index'!B7)</f>
        <v>web: www.ccccc.ccc.com</v>
      </c>
    </row>
    <row r="1302" customFormat="false" ht="12.75" hidden="false" customHeight="true" outlineLevel="0" collapsed="false">
      <c r="A1302" s="19"/>
      <c r="B1302" s="20" t="s">
        <v>466</v>
      </c>
      <c r="C1302" s="20" t="s">
        <v>467</v>
      </c>
      <c r="D1302" s="21" t="s">
        <v>468</v>
      </c>
    </row>
    <row r="1303" customFormat="false" ht="12.75" hidden="false" customHeight="true" outlineLevel="0" collapsed="false">
      <c r="A1303" s="22" t="s">
        <v>469</v>
      </c>
      <c r="B1303" s="23"/>
      <c r="C1303" s="23"/>
      <c r="D1303" s="24"/>
      <c r="F1303" s="11" t="s">
        <v>470</v>
      </c>
    </row>
    <row r="1304" customFormat="false" ht="12.75" hidden="false" customHeight="true" outlineLevel="0" collapsed="false">
      <c r="A1304" s="22" t="s">
        <v>471</v>
      </c>
      <c r="B1304" s="23"/>
      <c r="C1304" s="23"/>
      <c r="D1304" s="24"/>
      <c r="F1304" s="19"/>
      <c r="G1304" s="25" t="n">
        <v>2009</v>
      </c>
      <c r="H1304" s="25" t="n">
        <v>2010</v>
      </c>
      <c r="I1304" s="25" t="n">
        <v>2011</v>
      </c>
      <c r="J1304" s="25" t="s">
        <v>472</v>
      </c>
    </row>
    <row r="1305" customFormat="false" ht="14.1" hidden="false" customHeight="true" outlineLevel="0" collapsed="false">
      <c r="A1305" s="22" t="s">
        <v>473</v>
      </c>
      <c r="B1305" s="23"/>
      <c r="C1305" s="23"/>
      <c r="D1305" s="24"/>
      <c r="F1305" s="26" t="s">
        <v>474</v>
      </c>
      <c r="G1305" s="23"/>
      <c r="H1305" s="23"/>
      <c r="I1305" s="23"/>
      <c r="J1305" s="24"/>
    </row>
    <row r="1306" customFormat="false" ht="14.1" hidden="false" customHeight="true" outlineLevel="0" collapsed="false">
      <c r="A1306" s="22" t="s">
        <v>475</v>
      </c>
      <c r="B1306" s="23"/>
      <c r="C1306" s="23"/>
      <c r="D1306" s="24"/>
      <c r="F1306" s="26" t="s">
        <v>476</v>
      </c>
      <c r="G1306" s="23"/>
      <c r="H1306" s="23" t="n">
        <v>3</v>
      </c>
      <c r="I1306" s="23" t="n">
        <v>3</v>
      </c>
      <c r="J1306" s="24" t="n">
        <v>0</v>
      </c>
    </row>
    <row r="1307" customFormat="false" ht="14.1" hidden="false" customHeight="true" outlineLevel="0" collapsed="false">
      <c r="A1307" s="22" t="s">
        <v>477</v>
      </c>
      <c r="B1307" s="23"/>
      <c r="C1307" s="23"/>
      <c r="D1307" s="24"/>
      <c r="F1307" s="26" t="s">
        <v>478</v>
      </c>
      <c r="G1307" s="23"/>
      <c r="H1307" s="23" t="n">
        <v>8</v>
      </c>
      <c r="I1307" s="23" t="n">
        <v>6</v>
      </c>
      <c r="J1307" s="24" t="n">
        <v>-0.25</v>
      </c>
    </row>
    <row r="1308" customFormat="false" ht="14.1" hidden="false" customHeight="true" outlineLevel="0" collapsed="false">
      <c r="A1308" s="22" t="s">
        <v>479</v>
      </c>
      <c r="B1308" s="23"/>
      <c r="C1308" s="23"/>
      <c r="D1308" s="24"/>
      <c r="F1308" s="26" t="s">
        <v>480</v>
      </c>
      <c r="G1308" s="23"/>
      <c r="H1308" s="23" t="n">
        <v>8</v>
      </c>
      <c r="I1308" s="23" t="n">
        <v>2</v>
      </c>
      <c r="J1308" s="24" t="n">
        <v>-0.75</v>
      </c>
    </row>
    <row r="1309" customFormat="false" ht="14.1" hidden="false" customHeight="true" outlineLevel="0" collapsed="false">
      <c r="A1309" s="22" t="s">
        <v>481</v>
      </c>
      <c r="B1309" s="23"/>
      <c r="C1309" s="23"/>
      <c r="D1309" s="24"/>
      <c r="F1309" s="26" t="s">
        <v>482</v>
      </c>
      <c r="G1309" s="23"/>
      <c r="H1309" s="23" t="n">
        <v>3</v>
      </c>
      <c r="I1309" s="23" t="n">
        <v>11</v>
      </c>
      <c r="J1309" s="24" t="n">
        <v>2.667</v>
      </c>
    </row>
    <row r="1310" customFormat="false" ht="14.1" hidden="false" customHeight="true" outlineLevel="0" collapsed="false">
      <c r="A1310" s="22" t="s">
        <v>483</v>
      </c>
      <c r="B1310" s="23"/>
      <c r="C1310" s="23"/>
      <c r="D1310" s="24"/>
      <c r="F1310" s="26" t="s">
        <v>484</v>
      </c>
      <c r="G1310" s="23"/>
      <c r="H1310" s="23" t="n">
        <v>3</v>
      </c>
      <c r="I1310" s="23" t="n">
        <v>5</v>
      </c>
      <c r="J1310" s="24" t="n">
        <v>0.667</v>
      </c>
    </row>
    <row r="1311" customFormat="false" ht="14.1" hidden="false" customHeight="true" outlineLevel="0" collapsed="false">
      <c r="A1311" s="22" t="s">
        <v>485</v>
      </c>
      <c r="B1311" s="23"/>
      <c r="C1311" s="23"/>
      <c r="D1311" s="24"/>
      <c r="F1311" s="26" t="s">
        <v>486</v>
      </c>
      <c r="G1311" s="23"/>
      <c r="H1311" s="23" t="n">
        <v>6</v>
      </c>
      <c r="I1311" s="23" t="n">
        <v>3</v>
      </c>
      <c r="J1311" s="24" t="n">
        <v>-0.5</v>
      </c>
    </row>
    <row r="1312" customFormat="false" ht="14.1" hidden="false" customHeight="true" outlineLevel="0" collapsed="false">
      <c r="A1312" s="22" t="s">
        <v>487</v>
      </c>
      <c r="B1312" s="23" t="n">
        <v>1</v>
      </c>
      <c r="C1312" s="23" t="n">
        <v>234</v>
      </c>
      <c r="D1312" s="24" t="n">
        <v>1</v>
      </c>
      <c r="F1312" s="26" t="s">
        <v>488</v>
      </c>
      <c r="G1312" s="23"/>
      <c r="H1312" s="23" t="n">
        <v>6</v>
      </c>
      <c r="I1312" s="23" t="n">
        <v>8</v>
      </c>
      <c r="J1312" s="24" t="n">
        <v>0.333</v>
      </c>
    </row>
    <row r="1313" customFormat="false" ht="14.1" hidden="false" customHeight="true" outlineLevel="0" collapsed="false">
      <c r="A1313" s="22" t="s">
        <v>489</v>
      </c>
      <c r="B1313" s="23"/>
      <c r="C1313" s="23"/>
      <c r="D1313" s="24"/>
      <c r="F1313" s="26" t="s">
        <v>490</v>
      </c>
      <c r="G1313" s="23"/>
      <c r="H1313" s="23" t="n">
        <v>5</v>
      </c>
      <c r="I1313" s="23" t="n">
        <v>6</v>
      </c>
      <c r="J1313" s="24" t="n">
        <v>0.2</v>
      </c>
    </row>
    <row r="1314" customFormat="false" ht="14.1" hidden="false" customHeight="true" outlineLevel="0" collapsed="false">
      <c r="A1314" s="22" t="s">
        <v>491</v>
      </c>
      <c r="B1314" s="23"/>
      <c r="C1314" s="23"/>
      <c r="D1314" s="24"/>
      <c r="F1314" s="26" t="s">
        <v>492</v>
      </c>
      <c r="G1314" s="23"/>
      <c r="H1314" s="23" t="n">
        <v>3</v>
      </c>
      <c r="I1314" s="23" t="n">
        <v>5</v>
      </c>
      <c r="J1314" s="24" t="n">
        <v>0.667</v>
      </c>
    </row>
    <row r="1315" customFormat="false" ht="14.1" hidden="false" customHeight="true" outlineLevel="0" collapsed="false">
      <c r="A1315" s="22" t="s">
        <v>493</v>
      </c>
      <c r="B1315" s="23"/>
      <c r="C1315" s="23"/>
      <c r="D1315" s="24"/>
      <c r="F1315" s="26" t="s">
        <v>494</v>
      </c>
      <c r="G1315" s="23"/>
      <c r="H1315" s="23" t="n">
        <v>6</v>
      </c>
      <c r="I1315" s="23" t="n">
        <v>6</v>
      </c>
      <c r="J1315" s="24" t="n">
        <v>0</v>
      </c>
    </row>
    <row r="1316" customFormat="false" ht="14.1" hidden="false" customHeight="true" outlineLevel="0" collapsed="false">
      <c r="A1316" s="22" t="s">
        <v>495</v>
      </c>
      <c r="B1316" s="23"/>
      <c r="C1316" s="23"/>
      <c r="D1316" s="24"/>
      <c r="F1316" s="26" t="s">
        <v>496</v>
      </c>
      <c r="G1316" s="23"/>
      <c r="H1316" s="23" t="n">
        <v>5</v>
      </c>
      <c r="I1316" s="23"/>
      <c r="J1316" s="24"/>
    </row>
    <row r="1317" customFormat="false" ht="14.1" hidden="false" customHeight="true" outlineLevel="0" collapsed="false">
      <c r="A1317" s="22" t="s">
        <v>497</v>
      </c>
      <c r="B1317" s="23"/>
      <c r="C1317" s="23"/>
      <c r="D1317" s="24"/>
    </row>
    <row r="1318" customFormat="false" ht="14.1" hidden="false" customHeight="true" outlineLevel="0" collapsed="false">
      <c r="A1318" s="22" t="s">
        <v>498</v>
      </c>
      <c r="B1318" s="23"/>
      <c r="C1318" s="23"/>
      <c r="D1318" s="24"/>
      <c r="F1318" s="11" t="s">
        <v>499</v>
      </c>
    </row>
    <row r="1319" customFormat="false" ht="14.1" hidden="false" customHeight="true" outlineLevel="0" collapsed="false">
      <c r="A1319" s="22" t="s">
        <v>500</v>
      </c>
      <c r="B1319" s="23"/>
      <c r="C1319" s="23"/>
      <c r="D1319" s="24"/>
      <c r="F1319" s="27" t="s">
        <v>501</v>
      </c>
      <c r="G1319" s="28"/>
      <c r="H1319" s="25" t="s">
        <v>502</v>
      </c>
      <c r="I1319" s="25" t="s">
        <v>503</v>
      </c>
      <c r="J1319" s="25" t="s">
        <v>472</v>
      </c>
    </row>
    <row r="1320" customFormat="false" ht="14.1" hidden="false" customHeight="true" outlineLevel="0" collapsed="false">
      <c r="A1320" s="22" t="s">
        <v>504</v>
      </c>
      <c r="B1320" s="23"/>
      <c r="C1320" s="23"/>
      <c r="D1320" s="24"/>
      <c r="F1320" s="29" t="s">
        <v>505</v>
      </c>
      <c r="G1320" s="30"/>
      <c r="H1320" s="23"/>
      <c r="I1320" s="23" t="n">
        <v>1</v>
      </c>
      <c r="J1320" s="24"/>
    </row>
    <row r="1321" customFormat="false" ht="14.1" hidden="false" customHeight="true" outlineLevel="0" collapsed="false">
      <c r="A1321" s="22" t="s">
        <v>506</v>
      </c>
      <c r="B1321" s="23"/>
      <c r="C1321" s="23"/>
      <c r="D1321" s="24"/>
      <c r="F1321" s="29" t="s">
        <v>507</v>
      </c>
      <c r="G1321" s="30"/>
      <c r="H1321" s="23" t="n">
        <v>72</v>
      </c>
      <c r="I1321" s="23" t="n">
        <v>54</v>
      </c>
      <c r="J1321" s="24" t="n">
        <v>-0.25</v>
      </c>
    </row>
    <row r="1322" customFormat="false" ht="14.1" hidden="false" customHeight="true" outlineLevel="0" collapsed="false">
      <c r="A1322" s="22" t="s">
        <v>508</v>
      </c>
      <c r="B1322" s="23"/>
      <c r="C1322" s="23"/>
      <c r="D1322" s="24"/>
      <c r="F1322" s="29" t="s">
        <v>509</v>
      </c>
      <c r="G1322" s="30"/>
      <c r="H1322" s="31"/>
      <c r="I1322" s="31" t="n">
        <v>138000</v>
      </c>
      <c r="J1322" s="24"/>
    </row>
    <row r="1323" customFormat="false" ht="14.1" hidden="false" customHeight="true" outlineLevel="0" collapsed="false">
      <c r="A1323" s="22" t="s">
        <v>510</v>
      </c>
      <c r="B1323" s="23"/>
      <c r="C1323" s="23"/>
      <c r="D1323" s="24"/>
      <c r="F1323" s="29" t="s">
        <v>511</v>
      </c>
      <c r="G1323" s="30"/>
      <c r="H1323" s="31" t="n">
        <v>149900</v>
      </c>
      <c r="I1323" s="31" t="n">
        <v>153450</v>
      </c>
      <c r="J1323" s="24" t="n">
        <v>0.024</v>
      </c>
    </row>
    <row r="1324" customFormat="false" ht="14.1" hidden="false" customHeight="true" outlineLevel="0" collapsed="false">
      <c r="A1324" s="22" t="s">
        <v>512</v>
      </c>
      <c r="B1324" s="23"/>
      <c r="C1324" s="23"/>
      <c r="D1324" s="24"/>
      <c r="F1324" s="29" t="s">
        <v>513</v>
      </c>
      <c r="G1324" s="30"/>
      <c r="H1324" s="31"/>
      <c r="I1324" s="31" t="n">
        <v>0.789</v>
      </c>
      <c r="J1324" s="24"/>
    </row>
    <row r="1325" customFormat="false" ht="14.1" hidden="false" customHeight="true" outlineLevel="0" collapsed="false">
      <c r="A1325" s="22" t="s">
        <v>514</v>
      </c>
      <c r="B1325" s="23"/>
      <c r="C1325" s="23"/>
      <c r="D1325" s="24"/>
      <c r="F1325" s="29" t="s">
        <v>515</v>
      </c>
      <c r="G1325" s="30"/>
      <c r="H1325" s="32"/>
      <c r="I1325" s="32" t="n">
        <v>234</v>
      </c>
      <c r="J1325" s="24"/>
    </row>
    <row r="1326" customFormat="false" ht="14.1" hidden="false" customHeight="true" outlineLevel="0" collapsed="false">
      <c r="A1326" s="22" t="s">
        <v>516</v>
      </c>
      <c r="B1326" s="23"/>
      <c r="C1326" s="23"/>
      <c r="D1326" s="24"/>
      <c r="F1326" s="29" t="s">
        <v>517</v>
      </c>
      <c r="G1326" s="30"/>
      <c r="H1326" s="23"/>
      <c r="I1326" s="23" t="n">
        <v>54</v>
      </c>
      <c r="J1326" s="24"/>
    </row>
    <row r="1327" customFormat="false" ht="14.1" hidden="false" customHeight="true" outlineLevel="0" collapsed="false">
      <c r="A1327" s="22" t="s">
        <v>518</v>
      </c>
      <c r="B1327" s="23"/>
      <c r="C1327" s="23"/>
      <c r="D1327" s="24"/>
      <c r="F1327" s="29"/>
      <c r="G1327" s="30"/>
      <c r="H1327" s="33"/>
      <c r="I1327" s="33"/>
      <c r="J1327" s="24"/>
    </row>
    <row r="1328" customFormat="false" ht="12.75" hidden="false" customHeight="true" outlineLevel="0" collapsed="false">
      <c r="B1328" s="34"/>
    </row>
    <row r="1329" customFormat="false" ht="14.1" hidden="false" customHeight="true" outlineLevel="0" collapsed="false">
      <c r="A1329" s="4"/>
      <c r="B1329" s="4"/>
      <c r="C1329" s="4"/>
      <c r="D1329" s="4"/>
      <c r="E1329" s="4"/>
      <c r="F1329" s="4"/>
    </row>
    <row r="1330" customFormat="false" ht="33.75" hidden="false" customHeight="true" outlineLevel="0" collapsed="false">
      <c r="A1330" s="35" t="s">
        <v>519</v>
      </c>
      <c r="B1330" s="35"/>
      <c r="C1330" s="35"/>
      <c r="D1330" s="35"/>
      <c r="E1330" s="35"/>
      <c r="F1330" s="35"/>
      <c r="G1330" s="35"/>
      <c r="H1330" s="35"/>
      <c r="I1330" s="36"/>
      <c r="J1330" s="6"/>
    </row>
    <row r="1331" customFormat="false" ht="12.75" hidden="false" customHeight="true" outlineLevel="0" collapsed="false">
      <c r="A1331" s="37"/>
      <c r="B1331" s="37"/>
      <c r="C1331" s="37"/>
      <c r="D1331" s="37"/>
      <c r="E1331" s="37"/>
      <c r="F1331" s="37"/>
      <c r="G1331" s="37"/>
      <c r="H1331" s="37"/>
      <c r="I1331" s="37"/>
    </row>
    <row r="1332" customFormat="false" ht="12.75" hidden="false" customHeight="true" outlineLevel="0" collapsed="false"/>
    <row r="1333" customFormat="false" ht="23.25" hidden="false" customHeight="true" outlineLevel="0" collapsed="false">
      <c r="B1333" s="9"/>
      <c r="D1333" s="9"/>
      <c r="E1333" s="9"/>
      <c r="G1333" s="9"/>
      <c r="H1333" s="9"/>
      <c r="J1333" s="10"/>
    </row>
    <row r="1334" customFormat="false" ht="30" hidden="false" customHeight="true" outlineLevel="0" collapsed="false">
      <c r="A1334" s="11" t="s">
        <v>529</v>
      </c>
      <c r="C1334" s="12"/>
      <c r="D1334" s="13" t="s">
        <v>2</v>
      </c>
      <c r="E1334" s="13"/>
      <c r="F1334" s="14"/>
      <c r="G1334" s="14"/>
      <c r="I1334" s="10"/>
      <c r="J1334" s="15" t="str">
        <f aca="false">'Report Index'!B4</f>
        <v>YOUR NAME</v>
      </c>
    </row>
    <row r="1335" customFormat="false" ht="3" hidden="false" customHeight="true" outlineLevel="0" collapsed="false">
      <c r="A1335" s="16"/>
      <c r="B1335" s="16"/>
      <c r="C1335" s="16"/>
      <c r="D1335" s="16"/>
      <c r="E1335" s="16"/>
      <c r="F1335" s="16"/>
      <c r="G1335" s="16"/>
      <c r="H1335" s="16"/>
      <c r="I1335" s="16"/>
      <c r="J1335" s="16"/>
    </row>
    <row r="1336" customFormat="false" ht="12.75" hidden="false" customHeight="true" outlineLevel="0" collapsed="false">
      <c r="I1336" s="10"/>
      <c r="J1336" s="10" t="str">
        <f aca="false">CONCATENATE("ph#: ",'Report Index'!B5)</f>
        <v>ph#: (###) ###-#### </v>
      </c>
    </row>
    <row r="1337" customFormat="false" ht="12.75" hidden="false" customHeight="true" outlineLevel="0" collapsed="false">
      <c r="I1337" s="10"/>
      <c r="J1337" s="10" t="str">
        <f aca="false">CONCATENATE("em: ",'Report Index'!B6)</f>
        <v>em: cccccc@ccc.com</v>
      </c>
    </row>
    <row r="1338" customFormat="false" ht="12.75" hidden="false" customHeight="true" outlineLevel="0" collapsed="false">
      <c r="A1338" s="11" t="s">
        <v>465</v>
      </c>
      <c r="I1338" s="10"/>
      <c r="J1338" s="10" t="str">
        <f aca="false">CONCATENATE("web: ",'Report Index'!B7)</f>
        <v>web: www.ccccc.ccc.com</v>
      </c>
    </row>
    <row r="1339" customFormat="false" ht="12.75" hidden="false" customHeight="true" outlineLevel="0" collapsed="false">
      <c r="A1339" s="19"/>
      <c r="B1339" s="20" t="s">
        <v>466</v>
      </c>
      <c r="C1339" s="20" t="s">
        <v>467</v>
      </c>
      <c r="D1339" s="21" t="s">
        <v>468</v>
      </c>
    </row>
    <row r="1340" customFormat="false" ht="12.75" hidden="false" customHeight="true" outlineLevel="0" collapsed="false">
      <c r="A1340" s="22" t="s">
        <v>469</v>
      </c>
      <c r="B1340" s="23"/>
      <c r="C1340" s="23"/>
      <c r="D1340" s="24"/>
      <c r="F1340" s="11" t="s">
        <v>470</v>
      </c>
    </row>
    <row r="1341" customFormat="false" ht="12.75" hidden="false" customHeight="true" outlineLevel="0" collapsed="false">
      <c r="A1341" s="22" t="s">
        <v>471</v>
      </c>
      <c r="B1341" s="23"/>
      <c r="C1341" s="23"/>
      <c r="D1341" s="24"/>
      <c r="F1341" s="19"/>
      <c r="G1341" s="25" t="n">
        <v>2009</v>
      </c>
      <c r="H1341" s="25" t="n">
        <v>2010</v>
      </c>
      <c r="I1341" s="25" t="n">
        <v>2011</v>
      </c>
      <c r="J1341" s="25" t="s">
        <v>472</v>
      </c>
    </row>
    <row r="1342" customFormat="false" ht="14.1" hidden="false" customHeight="true" outlineLevel="0" collapsed="false">
      <c r="A1342" s="22" t="s">
        <v>473</v>
      </c>
      <c r="B1342" s="23"/>
      <c r="C1342" s="23"/>
      <c r="D1342" s="24"/>
      <c r="F1342" s="26" t="s">
        <v>474</v>
      </c>
      <c r="G1342" s="23"/>
      <c r="H1342" s="23"/>
      <c r="I1342" s="23"/>
      <c r="J1342" s="24"/>
    </row>
    <row r="1343" customFormat="false" ht="14.1" hidden="false" customHeight="true" outlineLevel="0" collapsed="false">
      <c r="A1343" s="22" t="s">
        <v>475</v>
      </c>
      <c r="B1343" s="23"/>
      <c r="C1343" s="23"/>
      <c r="D1343" s="24"/>
      <c r="F1343" s="26" t="s">
        <v>476</v>
      </c>
      <c r="G1343" s="23"/>
      <c r="H1343" s="23" t="n">
        <v>2</v>
      </c>
      <c r="I1343" s="23" t="n">
        <v>1</v>
      </c>
      <c r="J1343" s="24" t="n">
        <v>-0.5</v>
      </c>
    </row>
    <row r="1344" customFormat="false" ht="14.1" hidden="false" customHeight="true" outlineLevel="0" collapsed="false">
      <c r="A1344" s="22" t="s">
        <v>477</v>
      </c>
      <c r="B1344" s="23"/>
      <c r="C1344" s="23"/>
      <c r="D1344" s="24"/>
      <c r="F1344" s="26" t="s">
        <v>478</v>
      </c>
      <c r="G1344" s="23"/>
      <c r="H1344" s="23" t="n">
        <v>2</v>
      </c>
      <c r="I1344" s="23" t="n">
        <v>2</v>
      </c>
      <c r="J1344" s="24" t="n">
        <v>0</v>
      </c>
    </row>
    <row r="1345" customFormat="false" ht="14.1" hidden="false" customHeight="true" outlineLevel="0" collapsed="false">
      <c r="A1345" s="22" t="s">
        <v>479</v>
      </c>
      <c r="B1345" s="23"/>
      <c r="C1345" s="23"/>
      <c r="D1345" s="24"/>
      <c r="F1345" s="26" t="s">
        <v>480</v>
      </c>
      <c r="G1345" s="23"/>
      <c r="H1345" s="23"/>
      <c r="I1345" s="23" t="n">
        <v>2</v>
      </c>
      <c r="J1345" s="24"/>
    </row>
    <row r="1346" customFormat="false" ht="14.1" hidden="false" customHeight="true" outlineLevel="0" collapsed="false">
      <c r="A1346" s="22" t="s">
        <v>481</v>
      </c>
      <c r="B1346" s="23"/>
      <c r="C1346" s="23"/>
      <c r="D1346" s="24"/>
      <c r="F1346" s="26" t="s">
        <v>482</v>
      </c>
      <c r="G1346" s="23"/>
      <c r="H1346" s="23" t="n">
        <v>5</v>
      </c>
      <c r="I1346" s="23" t="n">
        <v>1</v>
      </c>
      <c r="J1346" s="24" t="n">
        <v>-0.8</v>
      </c>
    </row>
    <row r="1347" customFormat="false" ht="14.1" hidden="false" customHeight="true" outlineLevel="0" collapsed="false">
      <c r="A1347" s="22" t="s">
        <v>483</v>
      </c>
      <c r="B1347" s="23"/>
      <c r="C1347" s="23"/>
      <c r="D1347" s="24"/>
      <c r="F1347" s="26" t="s">
        <v>484</v>
      </c>
      <c r="G1347" s="23"/>
      <c r="H1347" s="23" t="n">
        <v>2</v>
      </c>
      <c r="I1347" s="23" t="n">
        <v>4</v>
      </c>
      <c r="J1347" s="24" t="n">
        <v>1</v>
      </c>
    </row>
    <row r="1348" customFormat="false" ht="14.1" hidden="false" customHeight="true" outlineLevel="0" collapsed="false">
      <c r="A1348" s="22" t="s">
        <v>485</v>
      </c>
      <c r="B1348" s="23"/>
      <c r="C1348" s="23"/>
      <c r="D1348" s="24"/>
      <c r="F1348" s="26" t="s">
        <v>486</v>
      </c>
      <c r="G1348" s="23"/>
      <c r="H1348" s="23" t="n">
        <v>3</v>
      </c>
      <c r="I1348" s="23" t="n">
        <v>4</v>
      </c>
      <c r="J1348" s="24" t="n">
        <v>0.333</v>
      </c>
    </row>
    <row r="1349" customFormat="false" ht="14.1" hidden="false" customHeight="true" outlineLevel="0" collapsed="false">
      <c r="A1349" s="22" t="s">
        <v>487</v>
      </c>
      <c r="B1349" s="23"/>
      <c r="C1349" s="23"/>
      <c r="D1349" s="24"/>
      <c r="F1349" s="26" t="s">
        <v>488</v>
      </c>
      <c r="G1349" s="23"/>
      <c r="H1349" s="23" t="n">
        <v>4</v>
      </c>
      <c r="I1349" s="23" t="n">
        <v>4</v>
      </c>
      <c r="J1349" s="24" t="n">
        <v>0</v>
      </c>
    </row>
    <row r="1350" customFormat="false" ht="14.1" hidden="false" customHeight="true" outlineLevel="0" collapsed="false">
      <c r="A1350" s="22" t="s">
        <v>489</v>
      </c>
      <c r="B1350" s="23"/>
      <c r="C1350" s="23"/>
      <c r="D1350" s="24"/>
      <c r="F1350" s="26" t="s">
        <v>490</v>
      </c>
      <c r="G1350" s="23"/>
      <c r="H1350" s="23" t="n">
        <v>4</v>
      </c>
      <c r="I1350" s="23" t="n">
        <v>2</v>
      </c>
      <c r="J1350" s="24" t="n">
        <v>-0.5</v>
      </c>
    </row>
    <row r="1351" customFormat="false" ht="14.1" hidden="false" customHeight="true" outlineLevel="0" collapsed="false">
      <c r="A1351" s="22" t="s">
        <v>491</v>
      </c>
      <c r="B1351" s="23"/>
      <c r="C1351" s="23"/>
      <c r="D1351" s="24"/>
      <c r="F1351" s="26" t="s">
        <v>492</v>
      </c>
      <c r="G1351" s="23"/>
      <c r="H1351" s="23" t="n">
        <v>3</v>
      </c>
      <c r="I1351" s="23" t="n">
        <v>3</v>
      </c>
      <c r="J1351" s="24" t="n">
        <v>0</v>
      </c>
    </row>
    <row r="1352" customFormat="false" ht="14.1" hidden="false" customHeight="true" outlineLevel="0" collapsed="false">
      <c r="A1352" s="22" t="s">
        <v>493</v>
      </c>
      <c r="B1352" s="23"/>
      <c r="C1352" s="23"/>
      <c r="D1352" s="24"/>
      <c r="F1352" s="26" t="s">
        <v>494</v>
      </c>
      <c r="G1352" s="23"/>
      <c r="H1352" s="23" t="n">
        <v>1</v>
      </c>
      <c r="I1352" s="23" t="n">
        <v>4</v>
      </c>
      <c r="J1352" s="24" t="n">
        <v>3</v>
      </c>
    </row>
    <row r="1353" customFormat="false" ht="14.1" hidden="false" customHeight="true" outlineLevel="0" collapsed="false">
      <c r="A1353" s="22" t="s">
        <v>495</v>
      </c>
      <c r="B1353" s="23"/>
      <c r="C1353" s="23"/>
      <c r="D1353" s="24"/>
      <c r="F1353" s="26" t="s">
        <v>496</v>
      </c>
      <c r="G1353" s="23"/>
      <c r="H1353" s="23" t="n">
        <v>1</v>
      </c>
      <c r="I1353" s="23" t="n">
        <v>1</v>
      </c>
      <c r="J1353" s="24" t="n">
        <v>0</v>
      </c>
    </row>
    <row r="1354" customFormat="false" ht="14.1" hidden="false" customHeight="true" outlineLevel="0" collapsed="false">
      <c r="A1354" s="22" t="s">
        <v>497</v>
      </c>
      <c r="B1354" s="23"/>
      <c r="C1354" s="23"/>
      <c r="D1354" s="24"/>
    </row>
    <row r="1355" customFormat="false" ht="14.1" hidden="false" customHeight="true" outlineLevel="0" collapsed="false">
      <c r="A1355" s="22" t="s">
        <v>498</v>
      </c>
      <c r="B1355" s="23"/>
      <c r="C1355" s="23"/>
      <c r="D1355" s="24"/>
      <c r="F1355" s="11" t="s">
        <v>499</v>
      </c>
    </row>
    <row r="1356" customFormat="false" ht="14.1" hidden="false" customHeight="true" outlineLevel="0" collapsed="false">
      <c r="A1356" s="22" t="s">
        <v>500</v>
      </c>
      <c r="B1356" s="23"/>
      <c r="C1356" s="23"/>
      <c r="D1356" s="24"/>
      <c r="F1356" s="27" t="s">
        <v>501</v>
      </c>
      <c r="G1356" s="28"/>
      <c r="H1356" s="25" t="s">
        <v>502</v>
      </c>
      <c r="I1356" s="25" t="s">
        <v>503</v>
      </c>
      <c r="J1356" s="25" t="s">
        <v>472</v>
      </c>
    </row>
    <row r="1357" customFormat="false" ht="14.1" hidden="false" customHeight="true" outlineLevel="0" collapsed="false">
      <c r="A1357" s="22" t="s">
        <v>504</v>
      </c>
      <c r="B1357" s="23"/>
      <c r="C1357" s="23"/>
      <c r="D1357" s="24"/>
      <c r="F1357" s="29" t="s">
        <v>507</v>
      </c>
      <c r="G1357" s="30"/>
      <c r="H1357" s="23" t="n">
        <v>31</v>
      </c>
      <c r="I1357" s="23" t="n">
        <v>21</v>
      </c>
      <c r="J1357" s="24" t="n">
        <v>-0.323</v>
      </c>
    </row>
    <row r="1358" customFormat="false" ht="14.1" hidden="false" customHeight="true" outlineLevel="0" collapsed="false">
      <c r="A1358" s="22" t="s">
        <v>506</v>
      </c>
      <c r="B1358" s="23"/>
      <c r="C1358" s="23"/>
      <c r="D1358" s="24"/>
      <c r="F1358" s="29" t="s">
        <v>511</v>
      </c>
      <c r="G1358" s="30"/>
      <c r="H1358" s="23" t="n">
        <v>117500</v>
      </c>
      <c r="I1358" s="23" t="n">
        <v>172000</v>
      </c>
      <c r="J1358" s="24" t="n">
        <v>0.464</v>
      </c>
    </row>
    <row r="1359" customFormat="false" ht="14.1" hidden="false" customHeight="true" outlineLevel="0" collapsed="false">
      <c r="A1359" s="22" t="s">
        <v>508</v>
      </c>
      <c r="B1359" s="23"/>
      <c r="C1359" s="23"/>
      <c r="D1359" s="24"/>
      <c r="F1359" s="29" t="s">
        <v>517</v>
      </c>
      <c r="G1359" s="30"/>
      <c r="H1359" s="31"/>
      <c r="I1359" s="31"/>
      <c r="J1359" s="24"/>
    </row>
    <row r="1360" customFormat="false" ht="14.1" hidden="false" customHeight="true" outlineLevel="0" collapsed="false">
      <c r="A1360" s="22" t="s">
        <v>510</v>
      </c>
      <c r="B1360" s="23"/>
      <c r="C1360" s="23"/>
      <c r="D1360" s="24"/>
      <c r="F1360" s="29"/>
      <c r="G1360" s="30"/>
      <c r="H1360" s="31"/>
      <c r="I1360" s="31"/>
      <c r="J1360" s="24"/>
    </row>
    <row r="1361" customFormat="false" ht="14.1" hidden="false" customHeight="true" outlineLevel="0" collapsed="false">
      <c r="A1361" s="22" t="s">
        <v>512</v>
      </c>
      <c r="B1361" s="23"/>
      <c r="C1361" s="23"/>
      <c r="D1361" s="24"/>
      <c r="F1361" s="29"/>
      <c r="G1361" s="30"/>
      <c r="H1361" s="31"/>
      <c r="I1361" s="31"/>
      <c r="J1361" s="24"/>
    </row>
    <row r="1362" customFormat="false" ht="14.1" hidden="false" customHeight="true" outlineLevel="0" collapsed="false">
      <c r="A1362" s="22" t="s">
        <v>514</v>
      </c>
      <c r="B1362" s="23"/>
      <c r="C1362" s="23"/>
      <c r="D1362" s="24"/>
      <c r="F1362" s="29"/>
      <c r="G1362" s="30"/>
      <c r="H1362" s="32"/>
      <c r="I1362" s="32"/>
      <c r="J1362" s="24"/>
    </row>
    <row r="1363" customFormat="false" ht="14.1" hidden="false" customHeight="true" outlineLevel="0" collapsed="false">
      <c r="A1363" s="22" t="s">
        <v>516</v>
      </c>
      <c r="B1363" s="23"/>
      <c r="C1363" s="23"/>
      <c r="D1363" s="24"/>
      <c r="F1363" s="29"/>
      <c r="G1363" s="30"/>
      <c r="H1363" s="23"/>
      <c r="I1363" s="23"/>
      <c r="J1363" s="24"/>
    </row>
    <row r="1364" customFormat="false" ht="14.1" hidden="false" customHeight="true" outlineLevel="0" collapsed="false">
      <c r="A1364" s="22" t="s">
        <v>518</v>
      </c>
      <c r="B1364" s="23"/>
      <c r="C1364" s="23"/>
      <c r="D1364" s="24"/>
      <c r="F1364" s="29"/>
      <c r="G1364" s="30"/>
      <c r="H1364" s="33"/>
      <c r="I1364" s="33"/>
      <c r="J1364" s="24"/>
    </row>
    <row r="1365" customFormat="false" ht="12.75" hidden="false" customHeight="true" outlineLevel="0" collapsed="false">
      <c r="B1365" s="34"/>
    </row>
    <row r="1366" customFormat="false" ht="14.1" hidden="false" customHeight="true" outlineLevel="0" collapsed="false">
      <c r="A1366" s="4"/>
      <c r="B1366" s="4"/>
      <c r="C1366" s="4"/>
      <c r="D1366" s="4"/>
      <c r="E1366" s="4"/>
      <c r="F1366" s="4"/>
    </row>
    <row r="1367" customFormat="false" ht="33.75" hidden="false" customHeight="true" outlineLevel="0" collapsed="false">
      <c r="A1367" s="35" t="s">
        <v>519</v>
      </c>
      <c r="B1367" s="35"/>
      <c r="C1367" s="35"/>
      <c r="D1367" s="35"/>
      <c r="E1367" s="35"/>
      <c r="F1367" s="35"/>
      <c r="G1367" s="35"/>
      <c r="H1367" s="35"/>
      <c r="I1367" s="36"/>
      <c r="J1367" s="6"/>
    </row>
    <row r="1368" customFormat="false" ht="12.75" hidden="false" customHeight="true" outlineLevel="0" collapsed="false">
      <c r="A1368" s="37"/>
      <c r="B1368" s="37"/>
      <c r="C1368" s="37"/>
      <c r="D1368" s="37"/>
      <c r="E1368" s="37"/>
      <c r="F1368" s="37"/>
      <c r="G1368" s="37"/>
      <c r="H1368" s="37"/>
      <c r="I1368" s="37"/>
    </row>
    <row r="1369" customFormat="false" ht="12.75" hidden="false" customHeight="true" outlineLevel="0" collapsed="false"/>
    <row r="1370" customFormat="false" ht="23.25" hidden="false" customHeight="true" outlineLevel="0" collapsed="false">
      <c r="B1370" s="9"/>
      <c r="D1370" s="9"/>
      <c r="E1370" s="9"/>
      <c r="G1370" s="9"/>
      <c r="H1370" s="9"/>
      <c r="J1370" s="10"/>
    </row>
    <row r="1371" customFormat="false" ht="30" hidden="false" customHeight="true" outlineLevel="0" collapsed="false">
      <c r="A1371" s="11" t="s">
        <v>131</v>
      </c>
      <c r="C1371" s="12"/>
      <c r="D1371" s="13" t="s">
        <v>2</v>
      </c>
      <c r="E1371" s="13"/>
      <c r="F1371" s="14"/>
      <c r="G1371" s="14"/>
      <c r="I1371" s="10"/>
      <c r="J1371" s="15" t="str">
        <f aca="false">'Report Index'!B4</f>
        <v>YOUR NAME</v>
      </c>
    </row>
    <row r="1372" customFormat="false" ht="3" hidden="false" customHeight="true" outlineLevel="0" collapsed="false">
      <c r="A1372" s="16"/>
      <c r="B1372" s="16"/>
      <c r="C1372" s="16"/>
      <c r="D1372" s="16"/>
      <c r="E1372" s="16"/>
      <c r="F1372" s="16"/>
      <c r="G1372" s="16"/>
      <c r="H1372" s="16"/>
      <c r="I1372" s="16"/>
      <c r="J1372" s="16"/>
    </row>
    <row r="1373" customFormat="false" ht="12.75" hidden="false" customHeight="true" outlineLevel="0" collapsed="false">
      <c r="I1373" s="10"/>
      <c r="J1373" s="10" t="str">
        <f aca="false">CONCATENATE("ph#: ",'Report Index'!B5)</f>
        <v>ph#: (###) ###-#### </v>
      </c>
    </row>
    <row r="1374" customFormat="false" ht="12.75" hidden="false" customHeight="true" outlineLevel="0" collapsed="false">
      <c r="I1374" s="10"/>
      <c r="J1374" s="10" t="str">
        <f aca="false">CONCATENATE("em: ",'Report Index'!B6)</f>
        <v>em: cccccc@ccc.com</v>
      </c>
    </row>
    <row r="1375" customFormat="false" ht="12.75" hidden="false" customHeight="true" outlineLevel="0" collapsed="false">
      <c r="A1375" s="11" t="s">
        <v>465</v>
      </c>
      <c r="I1375" s="10"/>
      <c r="J1375" s="10" t="str">
        <f aca="false">CONCATENATE("web: ",'Report Index'!B7)</f>
        <v>web: www.ccccc.ccc.com</v>
      </c>
    </row>
    <row r="1376" customFormat="false" ht="12.75" hidden="false" customHeight="true" outlineLevel="0" collapsed="false">
      <c r="A1376" s="19"/>
      <c r="B1376" s="20" t="s">
        <v>466</v>
      </c>
      <c r="C1376" s="20" t="s">
        <v>467</v>
      </c>
      <c r="D1376" s="21" t="s">
        <v>468</v>
      </c>
    </row>
    <row r="1377" customFormat="false" ht="12.75" hidden="false" customHeight="true" outlineLevel="0" collapsed="false">
      <c r="A1377" s="22" t="s">
        <v>469</v>
      </c>
      <c r="B1377" s="23" t="n">
        <v>4</v>
      </c>
      <c r="C1377" s="23" t="n">
        <v>90</v>
      </c>
      <c r="D1377" s="24" t="n">
        <v>0.142857142857143</v>
      </c>
      <c r="F1377" s="11" t="s">
        <v>470</v>
      </c>
    </row>
    <row r="1378" customFormat="false" ht="12.75" hidden="false" customHeight="true" outlineLevel="0" collapsed="false">
      <c r="A1378" s="22" t="s">
        <v>471</v>
      </c>
      <c r="B1378" s="23" t="n">
        <v>3</v>
      </c>
      <c r="C1378" s="23" t="n">
        <v>82</v>
      </c>
      <c r="D1378" s="24" t="n">
        <v>0.107142857142857</v>
      </c>
      <c r="F1378" s="19"/>
      <c r="G1378" s="25" t="n">
        <v>2009</v>
      </c>
      <c r="H1378" s="25" t="n">
        <v>2010</v>
      </c>
      <c r="I1378" s="25" t="n">
        <v>2011</v>
      </c>
      <c r="J1378" s="25" t="s">
        <v>472</v>
      </c>
    </row>
    <row r="1379" customFormat="false" ht="14.1" hidden="false" customHeight="true" outlineLevel="0" collapsed="false">
      <c r="A1379" s="22" t="s">
        <v>473</v>
      </c>
      <c r="B1379" s="23" t="n">
        <v>1</v>
      </c>
      <c r="C1379" s="23" t="n">
        <v>195</v>
      </c>
      <c r="D1379" s="24" t="n">
        <v>0.0357142857142857</v>
      </c>
      <c r="F1379" s="26" t="s">
        <v>474</v>
      </c>
      <c r="G1379" s="23"/>
      <c r="H1379" s="23"/>
      <c r="I1379" s="23" t="n">
        <v>33</v>
      </c>
      <c r="J1379" s="24"/>
    </row>
    <row r="1380" customFormat="false" ht="14.1" hidden="false" customHeight="true" outlineLevel="0" collapsed="false">
      <c r="A1380" s="22" t="s">
        <v>475</v>
      </c>
      <c r="B1380" s="23" t="n">
        <v>2</v>
      </c>
      <c r="C1380" s="23" t="n">
        <v>159</v>
      </c>
      <c r="D1380" s="24" t="n">
        <v>0.0714285714285714</v>
      </c>
      <c r="F1380" s="26" t="s">
        <v>476</v>
      </c>
      <c r="G1380" s="23"/>
      <c r="H1380" s="23" t="n">
        <v>40</v>
      </c>
      <c r="I1380" s="23" t="n">
        <v>40</v>
      </c>
      <c r="J1380" s="24" t="n">
        <v>0</v>
      </c>
    </row>
    <row r="1381" customFormat="false" ht="14.1" hidden="false" customHeight="true" outlineLevel="0" collapsed="false">
      <c r="A1381" s="22" t="s">
        <v>477</v>
      </c>
      <c r="B1381" s="23" t="n">
        <v>5</v>
      </c>
      <c r="C1381" s="23" t="n">
        <v>90</v>
      </c>
      <c r="D1381" s="24" t="n">
        <v>0.178571428571429</v>
      </c>
      <c r="F1381" s="26" t="s">
        <v>478</v>
      </c>
      <c r="G1381" s="23"/>
      <c r="H1381" s="23" t="n">
        <v>65</v>
      </c>
      <c r="I1381" s="23" t="n">
        <v>51</v>
      </c>
      <c r="J1381" s="24" t="n">
        <v>-0.215</v>
      </c>
    </row>
    <row r="1382" customFormat="false" ht="14.1" hidden="false" customHeight="true" outlineLevel="0" collapsed="false">
      <c r="A1382" s="22" t="s">
        <v>479</v>
      </c>
      <c r="B1382" s="23"/>
      <c r="C1382" s="23"/>
      <c r="D1382" s="24"/>
      <c r="F1382" s="26" t="s">
        <v>480</v>
      </c>
      <c r="G1382" s="23"/>
      <c r="H1382" s="23" t="n">
        <v>94</v>
      </c>
      <c r="I1382" s="23" t="n">
        <v>52</v>
      </c>
      <c r="J1382" s="24" t="n">
        <v>-0.447</v>
      </c>
    </row>
    <row r="1383" customFormat="false" ht="14.1" hidden="false" customHeight="true" outlineLevel="0" collapsed="false">
      <c r="A1383" s="22" t="s">
        <v>481</v>
      </c>
      <c r="B1383" s="23" t="n">
        <v>3</v>
      </c>
      <c r="C1383" s="23" t="n">
        <v>61</v>
      </c>
      <c r="D1383" s="24" t="n">
        <v>0.107142857142857</v>
      </c>
      <c r="F1383" s="26" t="s">
        <v>482</v>
      </c>
      <c r="G1383" s="23"/>
      <c r="H1383" s="23" t="n">
        <v>63</v>
      </c>
      <c r="I1383" s="23" t="n">
        <v>36</v>
      </c>
      <c r="J1383" s="24" t="n">
        <v>-0.429</v>
      </c>
    </row>
    <row r="1384" customFormat="false" ht="14.1" hidden="false" customHeight="true" outlineLevel="0" collapsed="false">
      <c r="A1384" s="22" t="s">
        <v>483</v>
      </c>
      <c r="B1384" s="23" t="n">
        <v>1</v>
      </c>
      <c r="C1384" s="23" t="n">
        <v>64</v>
      </c>
      <c r="D1384" s="24" t="n">
        <v>0.0357142857142857</v>
      </c>
      <c r="F1384" s="26" t="s">
        <v>484</v>
      </c>
      <c r="G1384" s="23"/>
      <c r="H1384" s="23" t="n">
        <v>66</v>
      </c>
      <c r="I1384" s="23" t="n">
        <v>53</v>
      </c>
      <c r="J1384" s="24" t="n">
        <v>-0.197</v>
      </c>
    </row>
    <row r="1385" customFormat="false" ht="14.1" hidden="false" customHeight="true" outlineLevel="0" collapsed="false">
      <c r="A1385" s="22" t="s">
        <v>485</v>
      </c>
      <c r="B1385" s="23" t="n">
        <v>1</v>
      </c>
      <c r="C1385" s="23" t="n">
        <v>90</v>
      </c>
      <c r="D1385" s="24" t="n">
        <v>0.0357142857142857</v>
      </c>
      <c r="F1385" s="26" t="s">
        <v>486</v>
      </c>
      <c r="G1385" s="23"/>
      <c r="H1385" s="23" t="n">
        <v>86</v>
      </c>
      <c r="I1385" s="23" t="n">
        <v>50</v>
      </c>
      <c r="J1385" s="24" t="n">
        <v>-0.419</v>
      </c>
    </row>
    <row r="1386" customFormat="false" ht="14.1" hidden="false" customHeight="true" outlineLevel="0" collapsed="false">
      <c r="A1386" s="22" t="s">
        <v>487</v>
      </c>
      <c r="B1386" s="23" t="n">
        <v>3</v>
      </c>
      <c r="C1386" s="23" t="n">
        <v>79</v>
      </c>
      <c r="D1386" s="24" t="n">
        <v>0.107142857142857</v>
      </c>
      <c r="F1386" s="26" t="s">
        <v>488</v>
      </c>
      <c r="G1386" s="23"/>
      <c r="H1386" s="23" t="n">
        <v>84</v>
      </c>
      <c r="I1386" s="23" t="n">
        <v>87</v>
      </c>
      <c r="J1386" s="24" t="n">
        <v>0.036</v>
      </c>
    </row>
    <row r="1387" customFormat="false" ht="14.1" hidden="false" customHeight="true" outlineLevel="0" collapsed="false">
      <c r="A1387" s="22" t="s">
        <v>489</v>
      </c>
      <c r="B1387" s="23" t="n">
        <v>3</v>
      </c>
      <c r="C1387" s="23" t="n">
        <v>62</v>
      </c>
      <c r="D1387" s="24" t="n">
        <v>0.107142857142857</v>
      </c>
      <c r="F1387" s="26" t="s">
        <v>490</v>
      </c>
      <c r="G1387" s="23"/>
      <c r="H1387" s="23" t="n">
        <v>68</v>
      </c>
      <c r="I1387" s="23" t="n">
        <v>103</v>
      </c>
      <c r="J1387" s="24" t="n">
        <v>0.515</v>
      </c>
    </row>
    <row r="1388" customFormat="false" ht="14.1" hidden="false" customHeight="true" outlineLevel="0" collapsed="false">
      <c r="A1388" s="22" t="s">
        <v>491</v>
      </c>
      <c r="B1388" s="23" t="n">
        <v>1</v>
      </c>
      <c r="C1388" s="23" t="n">
        <v>59</v>
      </c>
      <c r="D1388" s="24" t="n">
        <v>0.0357142857142857</v>
      </c>
      <c r="F1388" s="26" t="s">
        <v>492</v>
      </c>
      <c r="G1388" s="23"/>
      <c r="H1388" s="23" t="n">
        <v>82</v>
      </c>
      <c r="I1388" s="23" t="n">
        <v>92</v>
      </c>
      <c r="J1388" s="24" t="n">
        <v>0.122</v>
      </c>
    </row>
    <row r="1389" customFormat="false" ht="14.1" hidden="false" customHeight="true" outlineLevel="0" collapsed="false">
      <c r="A1389" s="22" t="s">
        <v>493</v>
      </c>
      <c r="B1389" s="23" t="n">
        <v>1</v>
      </c>
      <c r="C1389" s="23" t="n">
        <v>336</v>
      </c>
      <c r="D1389" s="24" t="n">
        <v>0.0357142857142857</v>
      </c>
      <c r="F1389" s="26" t="s">
        <v>494</v>
      </c>
      <c r="G1389" s="23"/>
      <c r="H1389" s="23" t="n">
        <v>57</v>
      </c>
      <c r="I1389" s="23" t="n">
        <v>56</v>
      </c>
      <c r="J1389" s="24" t="n">
        <v>-0.018</v>
      </c>
    </row>
    <row r="1390" customFormat="false" ht="14.1" hidden="false" customHeight="true" outlineLevel="0" collapsed="false">
      <c r="A1390" s="22" t="s">
        <v>495</v>
      </c>
      <c r="B1390" s="23"/>
      <c r="C1390" s="23"/>
      <c r="D1390" s="24"/>
      <c r="F1390" s="26" t="s">
        <v>496</v>
      </c>
      <c r="G1390" s="23"/>
      <c r="H1390" s="23" t="n">
        <v>40</v>
      </c>
      <c r="I1390" s="23" t="n">
        <v>48</v>
      </c>
      <c r="J1390" s="24" t="n">
        <v>0.2</v>
      </c>
    </row>
    <row r="1391" customFormat="false" ht="14.1" hidden="false" customHeight="true" outlineLevel="0" collapsed="false">
      <c r="A1391" s="22" t="s">
        <v>497</v>
      </c>
      <c r="B1391" s="23"/>
      <c r="C1391" s="23"/>
      <c r="D1391" s="24"/>
    </row>
    <row r="1392" customFormat="false" ht="14.1" hidden="false" customHeight="true" outlineLevel="0" collapsed="false">
      <c r="A1392" s="22" t="s">
        <v>498</v>
      </c>
      <c r="B1392" s="23"/>
      <c r="C1392" s="23"/>
      <c r="D1392" s="24"/>
      <c r="F1392" s="11" t="s">
        <v>499</v>
      </c>
    </row>
    <row r="1393" customFormat="false" ht="14.1" hidden="false" customHeight="true" outlineLevel="0" collapsed="false">
      <c r="A1393" s="22" t="s">
        <v>500</v>
      </c>
      <c r="B1393" s="23"/>
      <c r="C1393" s="23"/>
      <c r="D1393" s="24"/>
      <c r="F1393" s="27" t="s">
        <v>501</v>
      </c>
      <c r="G1393" s="28"/>
      <c r="H1393" s="25" t="s">
        <v>502</v>
      </c>
      <c r="I1393" s="25" t="s">
        <v>503</v>
      </c>
      <c r="J1393" s="25" t="s">
        <v>472</v>
      </c>
    </row>
    <row r="1394" customFormat="false" ht="14.1" hidden="false" customHeight="true" outlineLevel="0" collapsed="false">
      <c r="A1394" s="22" t="s">
        <v>504</v>
      </c>
      <c r="B1394" s="23"/>
      <c r="C1394" s="23"/>
      <c r="D1394" s="24"/>
      <c r="F1394" s="29" t="s">
        <v>505</v>
      </c>
      <c r="G1394" s="30"/>
      <c r="H1394" s="23" t="n">
        <v>33</v>
      </c>
      <c r="I1394" s="23" t="n">
        <v>28</v>
      </c>
      <c r="J1394" s="24" t="n">
        <v>-0.152</v>
      </c>
    </row>
    <row r="1395" customFormat="false" ht="14.1" hidden="false" customHeight="true" outlineLevel="0" collapsed="false">
      <c r="A1395" s="22" t="s">
        <v>506</v>
      </c>
      <c r="B1395" s="23"/>
      <c r="C1395" s="23"/>
      <c r="D1395" s="24"/>
      <c r="F1395" s="29" t="s">
        <v>507</v>
      </c>
      <c r="G1395" s="30"/>
      <c r="H1395" s="23" t="n">
        <v>526</v>
      </c>
      <c r="I1395" s="23" t="n">
        <v>507</v>
      </c>
      <c r="J1395" s="24" t="n">
        <v>-0.036</v>
      </c>
    </row>
    <row r="1396" customFormat="false" ht="14.1" hidden="false" customHeight="true" outlineLevel="0" collapsed="false">
      <c r="A1396" s="22" t="s">
        <v>508</v>
      </c>
      <c r="B1396" s="23"/>
      <c r="C1396" s="23"/>
      <c r="D1396" s="24"/>
      <c r="F1396" s="29" t="s">
        <v>509</v>
      </c>
      <c r="G1396" s="30"/>
      <c r="H1396" s="31" t="n">
        <v>106000</v>
      </c>
      <c r="I1396" s="31" t="n">
        <v>68500</v>
      </c>
      <c r="J1396" s="24" t="n">
        <v>-0.354</v>
      </c>
    </row>
    <row r="1397" customFormat="false" ht="14.1" hidden="false" customHeight="true" outlineLevel="0" collapsed="false">
      <c r="A1397" s="22" t="s">
        <v>510</v>
      </c>
      <c r="B1397" s="23"/>
      <c r="C1397" s="23"/>
      <c r="D1397" s="24"/>
      <c r="F1397" s="29" t="s">
        <v>511</v>
      </c>
      <c r="G1397" s="30"/>
      <c r="H1397" s="31" t="n">
        <v>119750</v>
      </c>
      <c r="I1397" s="31" t="n">
        <v>114500</v>
      </c>
      <c r="J1397" s="24" t="n">
        <v>-0.044</v>
      </c>
    </row>
    <row r="1398" customFormat="false" ht="14.1" hidden="false" customHeight="true" outlineLevel="0" collapsed="false">
      <c r="A1398" s="22" t="s">
        <v>512</v>
      </c>
      <c r="B1398" s="23"/>
      <c r="C1398" s="23"/>
      <c r="D1398" s="24"/>
      <c r="F1398" s="29" t="s">
        <v>513</v>
      </c>
      <c r="G1398" s="30"/>
      <c r="H1398" s="31" t="n">
        <v>0.916</v>
      </c>
      <c r="I1398" s="31" t="n">
        <v>0.829</v>
      </c>
      <c r="J1398" s="24" t="n">
        <v>-0.095</v>
      </c>
    </row>
    <row r="1399" customFormat="false" ht="14.1" hidden="false" customHeight="true" outlineLevel="0" collapsed="false">
      <c r="A1399" s="22" t="s">
        <v>514</v>
      </c>
      <c r="B1399" s="23"/>
      <c r="C1399" s="23"/>
      <c r="D1399" s="24"/>
      <c r="F1399" s="29" t="s">
        <v>515</v>
      </c>
      <c r="G1399" s="30"/>
      <c r="H1399" s="32" t="n">
        <v>77</v>
      </c>
      <c r="I1399" s="32" t="n">
        <v>97</v>
      </c>
      <c r="J1399" s="24" t="n">
        <v>0.26</v>
      </c>
    </row>
    <row r="1400" customFormat="false" ht="14.1" hidden="false" customHeight="true" outlineLevel="0" collapsed="false">
      <c r="A1400" s="22" t="s">
        <v>516</v>
      </c>
      <c r="B1400" s="23"/>
      <c r="C1400" s="23"/>
      <c r="D1400" s="24"/>
      <c r="F1400" s="29" t="s">
        <v>517</v>
      </c>
      <c r="G1400" s="30"/>
      <c r="H1400" s="23" t="n">
        <v>15.9</v>
      </c>
      <c r="I1400" s="23" t="n">
        <v>18.1</v>
      </c>
      <c r="J1400" s="24" t="n">
        <v>0.138</v>
      </c>
    </row>
    <row r="1401" customFormat="false" ht="14.1" hidden="false" customHeight="true" outlineLevel="0" collapsed="false">
      <c r="A1401" s="22" t="s">
        <v>518</v>
      </c>
      <c r="B1401" s="23"/>
      <c r="C1401" s="23"/>
      <c r="D1401" s="24"/>
      <c r="F1401" s="29"/>
      <c r="G1401" s="30"/>
      <c r="H1401" s="33"/>
      <c r="I1401" s="33"/>
      <c r="J1401" s="24"/>
    </row>
    <row r="1402" customFormat="false" ht="12.75" hidden="false" customHeight="true" outlineLevel="0" collapsed="false">
      <c r="B1402" s="34"/>
    </row>
    <row r="1403" customFormat="false" ht="14.1" hidden="false" customHeight="true" outlineLevel="0" collapsed="false">
      <c r="A1403" s="4"/>
      <c r="B1403" s="4"/>
      <c r="C1403" s="4"/>
      <c r="D1403" s="4"/>
      <c r="E1403" s="4"/>
      <c r="F1403" s="4"/>
    </row>
    <row r="1404" customFormat="false" ht="33.75" hidden="false" customHeight="true" outlineLevel="0" collapsed="false">
      <c r="A1404" s="35" t="s">
        <v>519</v>
      </c>
      <c r="B1404" s="35"/>
      <c r="C1404" s="35"/>
      <c r="D1404" s="35"/>
      <c r="E1404" s="35"/>
      <c r="F1404" s="35"/>
      <c r="G1404" s="35"/>
      <c r="H1404" s="35"/>
      <c r="I1404" s="36"/>
      <c r="J1404" s="6"/>
    </row>
    <row r="1405" customFormat="false" ht="12.75" hidden="false" customHeight="true" outlineLevel="0" collapsed="false">
      <c r="A1405" s="37"/>
      <c r="B1405" s="37"/>
      <c r="C1405" s="37"/>
      <c r="D1405" s="37"/>
      <c r="E1405" s="37"/>
      <c r="F1405" s="37"/>
      <c r="G1405" s="37"/>
      <c r="H1405" s="37"/>
      <c r="I1405" s="37"/>
    </row>
    <row r="1406" customFormat="false" ht="12.75" hidden="false" customHeight="true" outlineLevel="0" collapsed="false"/>
    <row r="1407" customFormat="false" ht="23.25" hidden="false" customHeight="true" outlineLevel="0" collapsed="false">
      <c r="B1407" s="9"/>
      <c r="D1407" s="9"/>
      <c r="E1407" s="9"/>
      <c r="G1407" s="9"/>
      <c r="H1407" s="9"/>
      <c r="J1407" s="10"/>
    </row>
    <row r="1408" customFormat="false" ht="30" hidden="false" customHeight="true" outlineLevel="0" collapsed="false">
      <c r="A1408" s="11" t="s">
        <v>134</v>
      </c>
      <c r="C1408" s="12"/>
      <c r="D1408" s="13" t="s">
        <v>2</v>
      </c>
      <c r="E1408" s="13"/>
      <c r="F1408" s="14"/>
      <c r="G1408" s="14"/>
      <c r="I1408" s="10"/>
      <c r="J1408" s="15" t="str">
        <f aca="false">'Report Index'!B4</f>
        <v>YOUR NAME</v>
      </c>
    </row>
    <row r="1409" customFormat="false" ht="3" hidden="false" customHeight="true" outlineLevel="0" collapsed="false">
      <c r="A1409" s="16"/>
      <c r="B1409" s="16"/>
      <c r="C1409" s="16"/>
      <c r="D1409" s="16"/>
      <c r="E1409" s="16"/>
      <c r="F1409" s="16"/>
      <c r="G1409" s="16"/>
      <c r="H1409" s="16"/>
      <c r="I1409" s="16"/>
      <c r="J1409" s="16"/>
    </row>
    <row r="1410" customFormat="false" ht="12.75" hidden="false" customHeight="true" outlineLevel="0" collapsed="false">
      <c r="I1410" s="10"/>
      <c r="J1410" s="10" t="str">
        <f aca="false">CONCATENATE("ph#: ",'Report Index'!B5)</f>
        <v>ph#: (###) ###-#### </v>
      </c>
    </row>
    <row r="1411" customFormat="false" ht="12.75" hidden="false" customHeight="true" outlineLevel="0" collapsed="false">
      <c r="I1411" s="10"/>
      <c r="J1411" s="10" t="str">
        <f aca="false">CONCATENATE("em: ",'Report Index'!B6)</f>
        <v>em: cccccc@ccc.com</v>
      </c>
    </row>
    <row r="1412" customFormat="false" ht="12.75" hidden="false" customHeight="true" outlineLevel="0" collapsed="false">
      <c r="A1412" s="11" t="s">
        <v>465</v>
      </c>
      <c r="I1412" s="10"/>
      <c r="J1412" s="10" t="str">
        <f aca="false">CONCATENATE("web: ",'Report Index'!B7)</f>
        <v>web: www.ccccc.ccc.com</v>
      </c>
    </row>
    <row r="1413" customFormat="false" ht="12.75" hidden="false" customHeight="true" outlineLevel="0" collapsed="false">
      <c r="A1413" s="19"/>
      <c r="B1413" s="20" t="s">
        <v>466</v>
      </c>
      <c r="C1413" s="20" t="s">
        <v>467</v>
      </c>
      <c r="D1413" s="21" t="s">
        <v>468</v>
      </c>
    </row>
    <row r="1414" customFormat="false" ht="12.75" hidden="false" customHeight="true" outlineLevel="0" collapsed="false">
      <c r="A1414" s="22" t="s">
        <v>469</v>
      </c>
      <c r="B1414" s="23"/>
      <c r="C1414" s="23"/>
      <c r="D1414" s="24"/>
      <c r="F1414" s="11" t="s">
        <v>470</v>
      </c>
    </row>
    <row r="1415" customFormat="false" ht="12.75" hidden="false" customHeight="true" outlineLevel="0" collapsed="false">
      <c r="A1415" s="22" t="s">
        <v>471</v>
      </c>
      <c r="B1415" s="23"/>
      <c r="C1415" s="23"/>
      <c r="D1415" s="24"/>
      <c r="F1415" s="19"/>
      <c r="G1415" s="25" t="n">
        <v>2009</v>
      </c>
      <c r="H1415" s="25" t="n">
        <v>2010</v>
      </c>
      <c r="I1415" s="25" t="n">
        <v>2011</v>
      </c>
      <c r="J1415" s="25" t="s">
        <v>472</v>
      </c>
    </row>
    <row r="1416" customFormat="false" ht="14.1" hidden="false" customHeight="true" outlineLevel="0" collapsed="false">
      <c r="A1416" s="22" t="s">
        <v>473</v>
      </c>
      <c r="B1416" s="23" t="n">
        <v>1</v>
      </c>
      <c r="C1416" s="23" t="n">
        <v>98</v>
      </c>
      <c r="D1416" s="24" t="n">
        <v>0.5</v>
      </c>
      <c r="F1416" s="26" t="s">
        <v>474</v>
      </c>
      <c r="G1416" s="23"/>
      <c r="H1416" s="23"/>
      <c r="I1416" s="23"/>
      <c r="J1416" s="24"/>
    </row>
    <row r="1417" customFormat="false" ht="14.1" hidden="false" customHeight="true" outlineLevel="0" collapsed="false">
      <c r="A1417" s="22" t="s">
        <v>475</v>
      </c>
      <c r="B1417" s="23"/>
      <c r="C1417" s="23"/>
      <c r="D1417" s="24"/>
      <c r="F1417" s="26" t="s">
        <v>476</v>
      </c>
      <c r="G1417" s="23"/>
      <c r="H1417" s="23" t="n">
        <v>3</v>
      </c>
      <c r="I1417" s="23" t="n">
        <v>2</v>
      </c>
      <c r="J1417" s="24" t="n">
        <v>-0.333</v>
      </c>
    </row>
    <row r="1418" customFormat="false" ht="14.1" hidden="false" customHeight="true" outlineLevel="0" collapsed="false">
      <c r="A1418" s="22" t="s">
        <v>477</v>
      </c>
      <c r="B1418" s="23"/>
      <c r="C1418" s="23"/>
      <c r="D1418" s="24"/>
      <c r="F1418" s="26" t="s">
        <v>478</v>
      </c>
      <c r="G1418" s="23"/>
      <c r="H1418" s="23" t="n">
        <v>2</v>
      </c>
      <c r="I1418" s="23" t="n">
        <v>3</v>
      </c>
      <c r="J1418" s="24" t="n">
        <v>0.5</v>
      </c>
    </row>
    <row r="1419" customFormat="false" ht="14.1" hidden="false" customHeight="true" outlineLevel="0" collapsed="false">
      <c r="A1419" s="22" t="s">
        <v>479</v>
      </c>
      <c r="B1419" s="23"/>
      <c r="C1419" s="23"/>
      <c r="D1419" s="24"/>
      <c r="F1419" s="26" t="s">
        <v>480</v>
      </c>
      <c r="G1419" s="23"/>
      <c r="H1419" s="23" t="n">
        <v>2</v>
      </c>
      <c r="I1419" s="23" t="n">
        <v>5</v>
      </c>
      <c r="J1419" s="24" t="n">
        <v>1.5</v>
      </c>
    </row>
    <row r="1420" customFormat="false" ht="14.1" hidden="false" customHeight="true" outlineLevel="0" collapsed="false">
      <c r="A1420" s="22" t="s">
        <v>481</v>
      </c>
      <c r="B1420" s="23"/>
      <c r="C1420" s="23"/>
      <c r="D1420" s="24"/>
      <c r="F1420" s="26" t="s">
        <v>482</v>
      </c>
      <c r="G1420" s="23"/>
      <c r="H1420" s="23" t="n">
        <v>2</v>
      </c>
      <c r="I1420" s="23" t="n">
        <v>3</v>
      </c>
      <c r="J1420" s="24" t="n">
        <v>0.5</v>
      </c>
    </row>
    <row r="1421" customFormat="false" ht="14.1" hidden="false" customHeight="true" outlineLevel="0" collapsed="false">
      <c r="A1421" s="22" t="s">
        <v>483</v>
      </c>
      <c r="B1421" s="23"/>
      <c r="C1421" s="23"/>
      <c r="D1421" s="24"/>
      <c r="F1421" s="26" t="s">
        <v>484</v>
      </c>
      <c r="G1421" s="23"/>
      <c r="H1421" s="23" t="n">
        <v>3</v>
      </c>
      <c r="I1421" s="23" t="n">
        <v>4</v>
      </c>
      <c r="J1421" s="24" t="n">
        <v>0.333</v>
      </c>
    </row>
    <row r="1422" customFormat="false" ht="14.1" hidden="false" customHeight="true" outlineLevel="0" collapsed="false">
      <c r="A1422" s="22" t="s">
        <v>485</v>
      </c>
      <c r="B1422" s="23"/>
      <c r="C1422" s="23"/>
      <c r="D1422" s="24"/>
      <c r="F1422" s="26" t="s">
        <v>486</v>
      </c>
      <c r="G1422" s="23"/>
      <c r="H1422" s="23" t="n">
        <v>5</v>
      </c>
      <c r="I1422" s="23" t="n">
        <v>1</v>
      </c>
      <c r="J1422" s="24" t="n">
        <v>-0.8</v>
      </c>
    </row>
    <row r="1423" customFormat="false" ht="14.1" hidden="false" customHeight="true" outlineLevel="0" collapsed="false">
      <c r="A1423" s="22" t="s">
        <v>487</v>
      </c>
      <c r="B1423" s="23"/>
      <c r="C1423" s="23"/>
      <c r="D1423" s="24"/>
      <c r="F1423" s="26" t="s">
        <v>488</v>
      </c>
      <c r="G1423" s="23"/>
      <c r="H1423" s="23" t="n">
        <v>6</v>
      </c>
      <c r="I1423" s="23" t="n">
        <v>2</v>
      </c>
      <c r="J1423" s="24" t="n">
        <v>-0.667</v>
      </c>
    </row>
    <row r="1424" customFormat="false" ht="14.1" hidden="false" customHeight="true" outlineLevel="0" collapsed="false">
      <c r="A1424" s="22" t="s">
        <v>489</v>
      </c>
      <c r="B1424" s="23"/>
      <c r="C1424" s="23"/>
      <c r="D1424" s="24"/>
      <c r="F1424" s="26" t="s">
        <v>490</v>
      </c>
      <c r="G1424" s="23"/>
      <c r="H1424" s="23" t="n">
        <v>7</v>
      </c>
      <c r="I1424" s="23" t="n">
        <v>5</v>
      </c>
      <c r="J1424" s="24" t="n">
        <v>-0.286</v>
      </c>
    </row>
    <row r="1425" customFormat="false" ht="14.1" hidden="false" customHeight="true" outlineLevel="0" collapsed="false">
      <c r="A1425" s="22" t="s">
        <v>491</v>
      </c>
      <c r="B1425" s="23"/>
      <c r="C1425" s="23"/>
      <c r="D1425" s="24"/>
      <c r="F1425" s="26" t="s">
        <v>492</v>
      </c>
      <c r="G1425" s="23"/>
      <c r="H1425" s="23" t="n">
        <v>3</v>
      </c>
      <c r="I1425" s="23" t="n">
        <v>4</v>
      </c>
      <c r="J1425" s="24" t="n">
        <v>0.333</v>
      </c>
    </row>
    <row r="1426" customFormat="false" ht="14.1" hidden="false" customHeight="true" outlineLevel="0" collapsed="false">
      <c r="A1426" s="22" t="s">
        <v>493</v>
      </c>
      <c r="B1426" s="23"/>
      <c r="C1426" s="23"/>
      <c r="D1426" s="24"/>
      <c r="F1426" s="26" t="s">
        <v>494</v>
      </c>
      <c r="G1426" s="23"/>
      <c r="H1426" s="23"/>
      <c r="I1426" s="23" t="n">
        <v>2</v>
      </c>
      <c r="J1426" s="24"/>
    </row>
    <row r="1427" customFormat="false" ht="14.1" hidden="false" customHeight="true" outlineLevel="0" collapsed="false">
      <c r="A1427" s="22" t="s">
        <v>495</v>
      </c>
      <c r="B1427" s="23"/>
      <c r="C1427" s="23"/>
      <c r="D1427" s="24"/>
      <c r="F1427" s="26" t="s">
        <v>496</v>
      </c>
      <c r="G1427" s="23"/>
      <c r="H1427" s="23" t="n">
        <v>2</v>
      </c>
      <c r="I1427" s="23" t="n">
        <v>1</v>
      </c>
      <c r="J1427" s="24" t="n">
        <v>-0.5</v>
      </c>
    </row>
    <row r="1428" customFormat="false" ht="14.1" hidden="false" customHeight="true" outlineLevel="0" collapsed="false">
      <c r="A1428" s="22" t="s">
        <v>497</v>
      </c>
      <c r="B1428" s="23"/>
      <c r="C1428" s="23"/>
      <c r="D1428" s="24"/>
    </row>
    <row r="1429" customFormat="false" ht="14.1" hidden="false" customHeight="true" outlineLevel="0" collapsed="false">
      <c r="A1429" s="22" t="s">
        <v>498</v>
      </c>
      <c r="B1429" s="23" t="n">
        <v>1</v>
      </c>
      <c r="C1429" s="23" t="n">
        <v>71</v>
      </c>
      <c r="D1429" s="24" t="n">
        <v>0.5</v>
      </c>
      <c r="F1429" s="11" t="s">
        <v>499</v>
      </c>
    </row>
    <row r="1430" customFormat="false" ht="14.1" hidden="false" customHeight="true" outlineLevel="0" collapsed="false">
      <c r="A1430" s="22" t="s">
        <v>500</v>
      </c>
      <c r="B1430" s="23"/>
      <c r="C1430" s="23"/>
      <c r="D1430" s="24"/>
      <c r="F1430" s="27" t="s">
        <v>501</v>
      </c>
      <c r="G1430" s="28"/>
      <c r="H1430" s="25" t="s">
        <v>502</v>
      </c>
      <c r="I1430" s="25" t="s">
        <v>503</v>
      </c>
      <c r="J1430" s="25" t="s">
        <v>472</v>
      </c>
    </row>
    <row r="1431" customFormat="false" ht="14.1" hidden="false" customHeight="true" outlineLevel="0" collapsed="false">
      <c r="A1431" s="22" t="s">
        <v>504</v>
      </c>
      <c r="B1431" s="23"/>
      <c r="C1431" s="23"/>
      <c r="D1431" s="24"/>
      <c r="F1431" s="29" t="s">
        <v>505</v>
      </c>
      <c r="G1431" s="30"/>
      <c r="H1431" s="23"/>
      <c r="I1431" s="23" t="n">
        <v>2</v>
      </c>
      <c r="J1431" s="24"/>
    </row>
    <row r="1432" customFormat="false" ht="14.1" hidden="false" customHeight="true" outlineLevel="0" collapsed="false">
      <c r="A1432" s="22" t="s">
        <v>506</v>
      </c>
      <c r="B1432" s="23"/>
      <c r="C1432" s="23"/>
      <c r="D1432" s="24"/>
      <c r="F1432" s="29" t="s">
        <v>507</v>
      </c>
      <c r="G1432" s="30"/>
      <c r="H1432" s="23" t="n">
        <v>45</v>
      </c>
      <c r="I1432" s="23" t="n">
        <v>28</v>
      </c>
      <c r="J1432" s="24" t="n">
        <v>-0.378</v>
      </c>
    </row>
    <row r="1433" customFormat="false" ht="14.1" hidden="false" customHeight="true" outlineLevel="0" collapsed="false">
      <c r="A1433" s="22" t="s">
        <v>508</v>
      </c>
      <c r="B1433" s="23"/>
      <c r="C1433" s="23"/>
      <c r="D1433" s="24"/>
      <c r="F1433" s="29" t="s">
        <v>509</v>
      </c>
      <c r="G1433" s="30"/>
      <c r="H1433" s="31"/>
      <c r="I1433" s="31" t="n">
        <v>180000</v>
      </c>
      <c r="J1433" s="24"/>
    </row>
    <row r="1434" customFormat="false" ht="14.1" hidden="false" customHeight="true" outlineLevel="0" collapsed="false">
      <c r="A1434" s="22" t="s">
        <v>510</v>
      </c>
      <c r="B1434" s="23"/>
      <c r="C1434" s="23"/>
      <c r="D1434" s="24"/>
      <c r="F1434" s="29" t="s">
        <v>511</v>
      </c>
      <c r="G1434" s="30"/>
      <c r="H1434" s="31" t="n">
        <v>259900</v>
      </c>
      <c r="I1434" s="31" t="n">
        <v>276950</v>
      </c>
      <c r="J1434" s="24" t="n">
        <v>0.066</v>
      </c>
    </row>
    <row r="1435" customFormat="false" ht="14.1" hidden="false" customHeight="true" outlineLevel="0" collapsed="false">
      <c r="A1435" s="22" t="s">
        <v>512</v>
      </c>
      <c r="B1435" s="23"/>
      <c r="C1435" s="23"/>
      <c r="D1435" s="24"/>
      <c r="F1435" s="29" t="s">
        <v>513</v>
      </c>
      <c r="G1435" s="30"/>
      <c r="H1435" s="31"/>
      <c r="I1435" s="31" t="n">
        <v>0.82</v>
      </c>
      <c r="J1435" s="24"/>
    </row>
    <row r="1436" customFormat="false" ht="14.1" hidden="false" customHeight="true" outlineLevel="0" collapsed="false">
      <c r="A1436" s="22" t="s">
        <v>514</v>
      </c>
      <c r="B1436" s="23"/>
      <c r="C1436" s="23"/>
      <c r="D1436" s="24"/>
      <c r="F1436" s="29" t="s">
        <v>515</v>
      </c>
      <c r="G1436" s="30"/>
      <c r="H1436" s="32"/>
      <c r="I1436" s="32" t="n">
        <v>85</v>
      </c>
      <c r="J1436" s="24"/>
    </row>
    <row r="1437" customFormat="false" ht="14.1" hidden="false" customHeight="true" outlineLevel="0" collapsed="false">
      <c r="A1437" s="22" t="s">
        <v>516</v>
      </c>
      <c r="B1437" s="23"/>
      <c r="C1437" s="23"/>
      <c r="D1437" s="24"/>
      <c r="F1437" s="29" t="s">
        <v>517</v>
      </c>
      <c r="G1437" s="30"/>
      <c r="H1437" s="23"/>
      <c r="I1437" s="23" t="n">
        <v>14</v>
      </c>
      <c r="J1437" s="24"/>
    </row>
    <row r="1438" customFormat="false" ht="14.1" hidden="false" customHeight="true" outlineLevel="0" collapsed="false">
      <c r="A1438" s="22" t="s">
        <v>518</v>
      </c>
      <c r="B1438" s="23"/>
      <c r="C1438" s="23"/>
      <c r="D1438" s="24"/>
      <c r="F1438" s="29"/>
      <c r="G1438" s="30"/>
      <c r="H1438" s="33"/>
      <c r="I1438" s="33"/>
      <c r="J1438" s="24"/>
    </row>
    <row r="1439" customFormat="false" ht="12.75" hidden="false" customHeight="true" outlineLevel="0" collapsed="false">
      <c r="B1439" s="34"/>
    </row>
    <row r="1440" customFormat="false" ht="14.1" hidden="false" customHeight="true" outlineLevel="0" collapsed="false">
      <c r="A1440" s="4"/>
      <c r="B1440" s="4"/>
      <c r="C1440" s="4"/>
      <c r="D1440" s="4"/>
      <c r="E1440" s="4"/>
      <c r="F1440" s="4"/>
    </row>
    <row r="1441" customFormat="false" ht="33.75" hidden="false" customHeight="true" outlineLevel="0" collapsed="false">
      <c r="A1441" s="35" t="s">
        <v>519</v>
      </c>
      <c r="B1441" s="35"/>
      <c r="C1441" s="35"/>
      <c r="D1441" s="35"/>
      <c r="E1441" s="35"/>
      <c r="F1441" s="35"/>
      <c r="G1441" s="35"/>
      <c r="H1441" s="35"/>
      <c r="I1441" s="36"/>
      <c r="J1441" s="6"/>
    </row>
    <row r="1442" customFormat="false" ht="12.75" hidden="false" customHeight="true" outlineLevel="0" collapsed="false">
      <c r="A1442" s="37"/>
      <c r="B1442" s="37"/>
      <c r="C1442" s="37"/>
      <c r="D1442" s="37"/>
      <c r="E1442" s="37"/>
      <c r="F1442" s="37"/>
      <c r="G1442" s="37"/>
      <c r="H1442" s="37"/>
      <c r="I1442" s="37"/>
    </row>
    <row r="1443" customFormat="false" ht="12.75" hidden="false" customHeight="true" outlineLevel="0" collapsed="false"/>
    <row r="1444" customFormat="false" ht="23.25" hidden="false" customHeight="true" outlineLevel="0" collapsed="false">
      <c r="B1444" s="9"/>
      <c r="D1444" s="9"/>
      <c r="E1444" s="9"/>
      <c r="G1444" s="9"/>
      <c r="H1444" s="9"/>
      <c r="J1444" s="10"/>
    </row>
    <row r="1445" customFormat="false" ht="30" hidden="false" customHeight="true" outlineLevel="0" collapsed="false">
      <c r="A1445" s="11" t="s">
        <v>137</v>
      </c>
      <c r="C1445" s="12"/>
      <c r="D1445" s="13" t="s">
        <v>2</v>
      </c>
      <c r="E1445" s="13"/>
      <c r="F1445" s="14"/>
      <c r="G1445" s="14"/>
      <c r="I1445" s="10"/>
      <c r="J1445" s="15" t="str">
        <f aca="false">'Report Index'!B4</f>
        <v>YOUR NAME</v>
      </c>
    </row>
    <row r="1446" customFormat="false" ht="3" hidden="false" customHeight="true" outlineLevel="0" collapsed="false">
      <c r="A1446" s="16"/>
      <c r="B1446" s="16"/>
      <c r="C1446" s="16"/>
      <c r="D1446" s="16"/>
      <c r="E1446" s="16"/>
      <c r="F1446" s="16"/>
      <c r="G1446" s="16"/>
      <c r="H1446" s="16"/>
      <c r="I1446" s="16"/>
      <c r="J1446" s="16"/>
    </row>
    <row r="1447" customFormat="false" ht="12.75" hidden="false" customHeight="true" outlineLevel="0" collapsed="false">
      <c r="I1447" s="10"/>
      <c r="J1447" s="10" t="str">
        <f aca="false">CONCATENATE("ph#: ",'Report Index'!B5)</f>
        <v>ph#: (###) ###-#### </v>
      </c>
    </row>
    <row r="1448" customFormat="false" ht="12.75" hidden="false" customHeight="true" outlineLevel="0" collapsed="false">
      <c r="I1448" s="10"/>
      <c r="J1448" s="10" t="str">
        <f aca="false">CONCATENATE("em: ",'Report Index'!B6)</f>
        <v>em: cccccc@ccc.com</v>
      </c>
    </row>
    <row r="1449" customFormat="false" ht="12.75" hidden="false" customHeight="true" outlineLevel="0" collapsed="false">
      <c r="A1449" s="11" t="s">
        <v>465</v>
      </c>
      <c r="I1449" s="10"/>
      <c r="J1449" s="10" t="str">
        <f aca="false">CONCATENATE("web: ",'Report Index'!B7)</f>
        <v>web: www.ccccc.ccc.com</v>
      </c>
    </row>
    <row r="1450" customFormat="false" ht="12.75" hidden="false" customHeight="true" outlineLevel="0" collapsed="false">
      <c r="A1450" s="19"/>
      <c r="B1450" s="20" t="s">
        <v>466</v>
      </c>
      <c r="C1450" s="20" t="s">
        <v>467</v>
      </c>
      <c r="D1450" s="21" t="s">
        <v>468</v>
      </c>
    </row>
    <row r="1451" customFormat="false" ht="12.75" hidden="false" customHeight="true" outlineLevel="0" collapsed="false">
      <c r="A1451" s="22" t="s">
        <v>469</v>
      </c>
      <c r="B1451" s="23"/>
      <c r="C1451" s="23"/>
      <c r="D1451" s="24"/>
      <c r="F1451" s="11" t="s">
        <v>470</v>
      </c>
    </row>
    <row r="1452" customFormat="false" ht="12.75" hidden="false" customHeight="true" outlineLevel="0" collapsed="false">
      <c r="A1452" s="22" t="s">
        <v>471</v>
      </c>
      <c r="B1452" s="23"/>
      <c r="C1452" s="23"/>
      <c r="D1452" s="24"/>
      <c r="F1452" s="19"/>
      <c r="G1452" s="25" t="n">
        <v>2009</v>
      </c>
      <c r="H1452" s="25" t="n">
        <v>2010</v>
      </c>
      <c r="I1452" s="25" t="n">
        <v>2011</v>
      </c>
      <c r="J1452" s="25" t="s">
        <v>472</v>
      </c>
    </row>
    <row r="1453" customFormat="false" ht="14.1" hidden="false" customHeight="true" outlineLevel="0" collapsed="false">
      <c r="A1453" s="22" t="s">
        <v>473</v>
      </c>
      <c r="B1453" s="23"/>
      <c r="C1453" s="23"/>
      <c r="D1453" s="24"/>
      <c r="F1453" s="26" t="s">
        <v>474</v>
      </c>
      <c r="G1453" s="23"/>
      <c r="H1453" s="23"/>
      <c r="I1453" s="23" t="n">
        <v>1</v>
      </c>
      <c r="J1453" s="24"/>
    </row>
    <row r="1454" customFormat="false" ht="14.1" hidden="false" customHeight="true" outlineLevel="0" collapsed="false">
      <c r="A1454" s="22" t="s">
        <v>475</v>
      </c>
      <c r="B1454" s="23"/>
      <c r="C1454" s="23"/>
      <c r="D1454" s="24"/>
      <c r="F1454" s="26" t="s">
        <v>476</v>
      </c>
      <c r="G1454" s="23"/>
      <c r="H1454" s="23" t="n">
        <v>5</v>
      </c>
      <c r="I1454" s="23" t="n">
        <v>1</v>
      </c>
      <c r="J1454" s="24" t="n">
        <v>-0.8</v>
      </c>
    </row>
    <row r="1455" customFormat="false" ht="14.1" hidden="false" customHeight="true" outlineLevel="0" collapsed="false">
      <c r="A1455" s="22" t="s">
        <v>477</v>
      </c>
      <c r="B1455" s="23"/>
      <c r="C1455" s="23"/>
      <c r="D1455" s="24"/>
      <c r="F1455" s="26" t="s">
        <v>478</v>
      </c>
      <c r="G1455" s="23"/>
      <c r="H1455" s="23" t="n">
        <v>6</v>
      </c>
      <c r="I1455" s="23" t="n">
        <v>2</v>
      </c>
      <c r="J1455" s="24" t="n">
        <v>-0.667</v>
      </c>
    </row>
    <row r="1456" customFormat="false" ht="14.1" hidden="false" customHeight="true" outlineLevel="0" collapsed="false">
      <c r="A1456" s="22" t="s">
        <v>479</v>
      </c>
      <c r="B1456" s="23" t="n">
        <v>1</v>
      </c>
      <c r="C1456" s="23" t="n">
        <v>41</v>
      </c>
      <c r="D1456" s="24" t="n">
        <v>0.333333333333333</v>
      </c>
      <c r="F1456" s="26" t="s">
        <v>480</v>
      </c>
      <c r="G1456" s="23"/>
      <c r="H1456" s="23" t="n">
        <v>4</v>
      </c>
      <c r="I1456" s="23" t="n">
        <v>4</v>
      </c>
      <c r="J1456" s="24" t="n">
        <v>0</v>
      </c>
    </row>
    <row r="1457" customFormat="false" ht="14.1" hidden="false" customHeight="true" outlineLevel="0" collapsed="false">
      <c r="A1457" s="22" t="s">
        <v>481</v>
      </c>
      <c r="B1457" s="23"/>
      <c r="C1457" s="23"/>
      <c r="D1457" s="24"/>
      <c r="F1457" s="26" t="s">
        <v>482</v>
      </c>
      <c r="G1457" s="23"/>
      <c r="H1457" s="23" t="n">
        <v>5</v>
      </c>
      <c r="I1457" s="23" t="n">
        <v>3</v>
      </c>
      <c r="J1457" s="24" t="n">
        <v>-0.4</v>
      </c>
    </row>
    <row r="1458" customFormat="false" ht="14.1" hidden="false" customHeight="true" outlineLevel="0" collapsed="false">
      <c r="A1458" s="22" t="s">
        <v>483</v>
      </c>
      <c r="B1458" s="23" t="n">
        <v>1</v>
      </c>
      <c r="C1458" s="23" t="n">
        <v>57</v>
      </c>
      <c r="D1458" s="24" t="n">
        <v>0.333333333333333</v>
      </c>
      <c r="F1458" s="26" t="s">
        <v>484</v>
      </c>
      <c r="G1458" s="23"/>
      <c r="H1458" s="23" t="n">
        <v>4</v>
      </c>
      <c r="I1458" s="23" t="n">
        <v>4</v>
      </c>
      <c r="J1458" s="24" t="n">
        <v>0</v>
      </c>
    </row>
    <row r="1459" customFormat="false" ht="14.1" hidden="false" customHeight="true" outlineLevel="0" collapsed="false">
      <c r="A1459" s="22" t="s">
        <v>485</v>
      </c>
      <c r="B1459" s="23" t="n">
        <v>1</v>
      </c>
      <c r="C1459" s="23" t="n">
        <v>17</v>
      </c>
      <c r="D1459" s="24" t="n">
        <v>0.333333333333333</v>
      </c>
      <c r="F1459" s="26" t="s">
        <v>486</v>
      </c>
      <c r="G1459" s="23"/>
      <c r="H1459" s="23" t="n">
        <v>6</v>
      </c>
      <c r="I1459" s="23" t="n">
        <v>2</v>
      </c>
      <c r="J1459" s="24" t="n">
        <v>-0.667</v>
      </c>
    </row>
    <row r="1460" customFormat="false" ht="14.1" hidden="false" customHeight="true" outlineLevel="0" collapsed="false">
      <c r="A1460" s="22" t="s">
        <v>487</v>
      </c>
      <c r="B1460" s="23"/>
      <c r="C1460" s="23"/>
      <c r="D1460" s="24"/>
      <c r="F1460" s="26" t="s">
        <v>488</v>
      </c>
      <c r="G1460" s="23"/>
      <c r="H1460" s="23" t="n">
        <v>6</v>
      </c>
      <c r="I1460" s="23" t="n">
        <v>8</v>
      </c>
      <c r="J1460" s="24" t="n">
        <v>0.333</v>
      </c>
    </row>
    <row r="1461" customFormat="false" ht="14.1" hidden="false" customHeight="true" outlineLevel="0" collapsed="false">
      <c r="A1461" s="22" t="s">
        <v>489</v>
      </c>
      <c r="B1461" s="23"/>
      <c r="C1461" s="23"/>
      <c r="D1461" s="24"/>
      <c r="F1461" s="26" t="s">
        <v>490</v>
      </c>
      <c r="G1461" s="23"/>
      <c r="H1461" s="23" t="n">
        <v>9</v>
      </c>
      <c r="I1461" s="23" t="n">
        <v>6</v>
      </c>
      <c r="J1461" s="24" t="n">
        <v>-0.333</v>
      </c>
    </row>
    <row r="1462" customFormat="false" ht="14.1" hidden="false" customHeight="true" outlineLevel="0" collapsed="false">
      <c r="A1462" s="22" t="s">
        <v>491</v>
      </c>
      <c r="B1462" s="23"/>
      <c r="C1462" s="23"/>
      <c r="D1462" s="24"/>
      <c r="F1462" s="26" t="s">
        <v>492</v>
      </c>
      <c r="G1462" s="23"/>
      <c r="H1462" s="23" t="n">
        <v>5</v>
      </c>
      <c r="I1462" s="23" t="n">
        <v>6</v>
      </c>
      <c r="J1462" s="24" t="n">
        <v>0.2</v>
      </c>
    </row>
    <row r="1463" customFormat="false" ht="14.1" hidden="false" customHeight="true" outlineLevel="0" collapsed="false">
      <c r="A1463" s="22" t="s">
        <v>493</v>
      </c>
      <c r="B1463" s="23"/>
      <c r="C1463" s="23"/>
      <c r="D1463" s="24"/>
      <c r="F1463" s="26" t="s">
        <v>494</v>
      </c>
      <c r="G1463" s="23"/>
      <c r="H1463" s="23"/>
      <c r="I1463" s="23" t="n">
        <v>3</v>
      </c>
      <c r="J1463" s="24"/>
    </row>
    <row r="1464" customFormat="false" ht="14.1" hidden="false" customHeight="true" outlineLevel="0" collapsed="false">
      <c r="A1464" s="22" t="s">
        <v>495</v>
      </c>
      <c r="B1464" s="23"/>
      <c r="C1464" s="23"/>
      <c r="D1464" s="24"/>
      <c r="F1464" s="26" t="s">
        <v>496</v>
      </c>
      <c r="G1464" s="23"/>
      <c r="H1464" s="23" t="n">
        <v>4</v>
      </c>
      <c r="I1464" s="23" t="n">
        <v>4</v>
      </c>
      <c r="J1464" s="24" t="n">
        <v>0</v>
      </c>
    </row>
    <row r="1465" customFormat="false" ht="14.1" hidden="false" customHeight="true" outlineLevel="0" collapsed="false">
      <c r="A1465" s="22" t="s">
        <v>497</v>
      </c>
      <c r="B1465" s="23"/>
      <c r="C1465" s="23"/>
      <c r="D1465" s="24"/>
    </row>
    <row r="1466" customFormat="false" ht="14.1" hidden="false" customHeight="true" outlineLevel="0" collapsed="false">
      <c r="A1466" s="22" t="s">
        <v>498</v>
      </c>
      <c r="B1466" s="23"/>
      <c r="C1466" s="23"/>
      <c r="D1466" s="24"/>
      <c r="F1466" s="11" t="s">
        <v>499</v>
      </c>
    </row>
    <row r="1467" customFormat="false" ht="14.1" hidden="false" customHeight="true" outlineLevel="0" collapsed="false">
      <c r="A1467" s="22" t="s">
        <v>500</v>
      </c>
      <c r="B1467" s="23"/>
      <c r="C1467" s="23"/>
      <c r="D1467" s="24"/>
      <c r="F1467" s="27" t="s">
        <v>501</v>
      </c>
      <c r="G1467" s="28"/>
      <c r="H1467" s="25" t="s">
        <v>502</v>
      </c>
      <c r="I1467" s="25" t="s">
        <v>503</v>
      </c>
      <c r="J1467" s="25" t="s">
        <v>472</v>
      </c>
    </row>
    <row r="1468" customFormat="false" ht="14.1" hidden="false" customHeight="true" outlineLevel="0" collapsed="false">
      <c r="A1468" s="22" t="s">
        <v>504</v>
      </c>
      <c r="B1468" s="23"/>
      <c r="C1468" s="23"/>
      <c r="D1468" s="24"/>
      <c r="F1468" s="29" t="s">
        <v>505</v>
      </c>
      <c r="G1468" s="30"/>
      <c r="H1468" s="23" t="n">
        <v>1</v>
      </c>
      <c r="I1468" s="23" t="n">
        <v>3</v>
      </c>
      <c r="J1468" s="24" t="n">
        <v>2</v>
      </c>
    </row>
    <row r="1469" customFormat="false" ht="14.1" hidden="false" customHeight="true" outlineLevel="0" collapsed="false">
      <c r="A1469" s="22" t="s">
        <v>506</v>
      </c>
      <c r="B1469" s="23"/>
      <c r="C1469" s="23"/>
      <c r="D1469" s="24"/>
      <c r="F1469" s="29" t="s">
        <v>507</v>
      </c>
      <c r="G1469" s="30"/>
      <c r="H1469" s="23" t="n">
        <v>54</v>
      </c>
      <c r="I1469" s="23" t="n">
        <v>58</v>
      </c>
      <c r="J1469" s="24" t="n">
        <v>0.074</v>
      </c>
    </row>
    <row r="1470" customFormat="false" ht="14.1" hidden="false" customHeight="true" outlineLevel="0" collapsed="false">
      <c r="A1470" s="22" t="s">
        <v>508</v>
      </c>
      <c r="B1470" s="23"/>
      <c r="C1470" s="23"/>
      <c r="D1470" s="24"/>
      <c r="F1470" s="29" t="s">
        <v>509</v>
      </c>
      <c r="G1470" s="30"/>
      <c r="H1470" s="31" t="n">
        <v>142000</v>
      </c>
      <c r="I1470" s="31" t="n">
        <v>99000</v>
      </c>
      <c r="J1470" s="24" t="n">
        <v>-0.303</v>
      </c>
    </row>
    <row r="1471" customFormat="false" ht="14.1" hidden="false" customHeight="true" outlineLevel="0" collapsed="false">
      <c r="A1471" s="22" t="s">
        <v>510</v>
      </c>
      <c r="B1471" s="23"/>
      <c r="C1471" s="23"/>
      <c r="D1471" s="24"/>
      <c r="F1471" s="29" t="s">
        <v>511</v>
      </c>
      <c r="G1471" s="30"/>
      <c r="H1471" s="31" t="n">
        <v>159900</v>
      </c>
      <c r="I1471" s="31" t="n">
        <v>167950</v>
      </c>
      <c r="J1471" s="24" t="n">
        <v>0.05</v>
      </c>
    </row>
    <row r="1472" customFormat="false" ht="14.1" hidden="false" customHeight="true" outlineLevel="0" collapsed="false">
      <c r="A1472" s="22" t="s">
        <v>512</v>
      </c>
      <c r="B1472" s="23"/>
      <c r="C1472" s="23"/>
      <c r="D1472" s="24"/>
      <c r="F1472" s="29" t="s">
        <v>513</v>
      </c>
      <c r="G1472" s="30"/>
      <c r="H1472" s="31" t="n">
        <v>0.947</v>
      </c>
      <c r="I1472" s="31" t="n">
        <v>0.842</v>
      </c>
      <c r="J1472" s="24" t="n">
        <v>-0.111</v>
      </c>
    </row>
    <row r="1473" customFormat="false" ht="14.1" hidden="false" customHeight="true" outlineLevel="0" collapsed="false">
      <c r="A1473" s="22" t="s">
        <v>514</v>
      </c>
      <c r="B1473" s="23"/>
      <c r="C1473" s="23"/>
      <c r="D1473" s="24"/>
      <c r="F1473" s="29" t="s">
        <v>515</v>
      </c>
      <c r="G1473" s="30"/>
      <c r="H1473" s="32" t="n">
        <v>102</v>
      </c>
      <c r="I1473" s="32" t="n">
        <v>38</v>
      </c>
      <c r="J1473" s="24" t="n">
        <v>-0.627</v>
      </c>
    </row>
    <row r="1474" customFormat="false" ht="14.1" hidden="false" customHeight="true" outlineLevel="0" collapsed="false">
      <c r="A1474" s="22" t="s">
        <v>516</v>
      </c>
      <c r="B1474" s="23"/>
      <c r="C1474" s="23"/>
      <c r="D1474" s="24"/>
      <c r="F1474" s="29" t="s">
        <v>517</v>
      </c>
      <c r="G1474" s="30"/>
      <c r="H1474" s="23" t="n">
        <v>54</v>
      </c>
      <c r="I1474" s="23" t="n">
        <v>19.3</v>
      </c>
      <c r="J1474" s="24" t="n">
        <v>-0.643</v>
      </c>
    </row>
    <row r="1475" customFormat="false" ht="14.1" hidden="false" customHeight="true" outlineLevel="0" collapsed="false">
      <c r="A1475" s="22" t="s">
        <v>518</v>
      </c>
      <c r="B1475" s="23"/>
      <c r="C1475" s="23"/>
      <c r="D1475" s="24"/>
      <c r="F1475" s="29"/>
      <c r="G1475" s="30"/>
      <c r="H1475" s="33"/>
      <c r="I1475" s="33"/>
      <c r="J1475" s="24"/>
    </row>
    <row r="1476" customFormat="false" ht="12.75" hidden="false" customHeight="true" outlineLevel="0" collapsed="false">
      <c r="B1476" s="34"/>
    </row>
    <row r="1477" customFormat="false" ht="14.1" hidden="false" customHeight="true" outlineLevel="0" collapsed="false">
      <c r="A1477" s="4"/>
      <c r="B1477" s="4"/>
      <c r="C1477" s="4"/>
      <c r="D1477" s="4"/>
      <c r="E1477" s="4"/>
      <c r="F1477" s="4"/>
    </row>
    <row r="1478" customFormat="false" ht="33.75" hidden="false" customHeight="true" outlineLevel="0" collapsed="false">
      <c r="A1478" s="35" t="s">
        <v>519</v>
      </c>
      <c r="B1478" s="35"/>
      <c r="C1478" s="35"/>
      <c r="D1478" s="35"/>
      <c r="E1478" s="35"/>
      <c r="F1478" s="35"/>
      <c r="G1478" s="35"/>
      <c r="H1478" s="35"/>
      <c r="I1478" s="36"/>
      <c r="J1478" s="6"/>
    </row>
    <row r="1479" customFormat="false" ht="12.75" hidden="false" customHeight="true" outlineLevel="0" collapsed="false">
      <c r="A1479" s="37"/>
      <c r="B1479" s="37"/>
      <c r="C1479" s="37"/>
      <c r="D1479" s="37"/>
      <c r="E1479" s="37"/>
      <c r="F1479" s="37"/>
      <c r="G1479" s="37"/>
      <c r="H1479" s="37"/>
      <c r="I1479" s="37"/>
    </row>
    <row r="1480" customFormat="false" ht="12.75" hidden="false" customHeight="true" outlineLevel="0" collapsed="false"/>
    <row r="1481" customFormat="false" ht="23.25" hidden="false" customHeight="true" outlineLevel="0" collapsed="false">
      <c r="B1481" s="9"/>
      <c r="D1481" s="9"/>
      <c r="E1481" s="9"/>
      <c r="G1481" s="9"/>
      <c r="H1481" s="9"/>
      <c r="J1481" s="10"/>
    </row>
    <row r="1482" customFormat="false" ht="30" hidden="false" customHeight="true" outlineLevel="0" collapsed="false">
      <c r="A1482" s="11" t="s">
        <v>140</v>
      </c>
      <c r="C1482" s="12"/>
      <c r="D1482" s="13" t="s">
        <v>2</v>
      </c>
      <c r="E1482" s="13"/>
      <c r="F1482" s="14"/>
      <c r="G1482" s="14"/>
      <c r="I1482" s="10"/>
      <c r="J1482" s="15" t="str">
        <f aca="false">'Report Index'!B4</f>
        <v>YOUR NAME</v>
      </c>
    </row>
    <row r="1483" customFormat="false" ht="3" hidden="false" customHeight="true" outlineLevel="0" collapsed="false">
      <c r="A1483" s="16"/>
      <c r="B1483" s="16"/>
      <c r="C1483" s="16"/>
      <c r="D1483" s="16"/>
      <c r="E1483" s="16"/>
      <c r="F1483" s="16"/>
      <c r="G1483" s="16"/>
      <c r="H1483" s="16"/>
      <c r="I1483" s="16"/>
      <c r="J1483" s="16"/>
    </row>
    <row r="1484" customFormat="false" ht="12.75" hidden="false" customHeight="true" outlineLevel="0" collapsed="false">
      <c r="I1484" s="10"/>
      <c r="J1484" s="10" t="str">
        <f aca="false">CONCATENATE("ph#: ",'Report Index'!B5)</f>
        <v>ph#: (###) ###-#### </v>
      </c>
    </row>
    <row r="1485" customFormat="false" ht="12.75" hidden="false" customHeight="true" outlineLevel="0" collapsed="false">
      <c r="I1485" s="10"/>
      <c r="J1485" s="10" t="str">
        <f aca="false">CONCATENATE("em: ",'Report Index'!B6)</f>
        <v>em: cccccc@ccc.com</v>
      </c>
    </row>
    <row r="1486" customFormat="false" ht="12.75" hidden="false" customHeight="true" outlineLevel="0" collapsed="false">
      <c r="A1486" s="11" t="s">
        <v>465</v>
      </c>
      <c r="I1486" s="10"/>
      <c r="J1486" s="10" t="str">
        <f aca="false">CONCATENATE("web: ",'Report Index'!B7)</f>
        <v>web: www.ccccc.ccc.com</v>
      </c>
    </row>
    <row r="1487" customFormat="false" ht="12.75" hidden="false" customHeight="true" outlineLevel="0" collapsed="false">
      <c r="A1487" s="19"/>
      <c r="B1487" s="20" t="s">
        <v>466</v>
      </c>
      <c r="C1487" s="20" t="s">
        <v>467</v>
      </c>
      <c r="D1487" s="21" t="s">
        <v>468</v>
      </c>
    </row>
    <row r="1488" customFormat="false" ht="12.75" hidden="false" customHeight="true" outlineLevel="0" collapsed="false">
      <c r="A1488" s="22" t="s">
        <v>469</v>
      </c>
      <c r="B1488" s="23"/>
      <c r="C1488" s="23"/>
      <c r="D1488" s="24"/>
      <c r="F1488" s="11" t="s">
        <v>470</v>
      </c>
    </row>
    <row r="1489" customFormat="false" ht="12.75" hidden="false" customHeight="true" outlineLevel="0" collapsed="false">
      <c r="A1489" s="22" t="s">
        <v>471</v>
      </c>
      <c r="B1489" s="23"/>
      <c r="C1489" s="23"/>
      <c r="D1489" s="24"/>
      <c r="F1489" s="19"/>
      <c r="G1489" s="25" t="n">
        <v>2009</v>
      </c>
      <c r="H1489" s="25" t="n">
        <v>2010</v>
      </c>
      <c r="I1489" s="25" t="n">
        <v>2011</v>
      </c>
      <c r="J1489" s="25" t="s">
        <v>472</v>
      </c>
    </row>
    <row r="1490" customFormat="false" ht="14.1" hidden="false" customHeight="true" outlineLevel="0" collapsed="false">
      <c r="A1490" s="22" t="s">
        <v>473</v>
      </c>
      <c r="B1490" s="23"/>
      <c r="C1490" s="23"/>
      <c r="D1490" s="24"/>
      <c r="F1490" s="26" t="s">
        <v>474</v>
      </c>
      <c r="G1490" s="23"/>
      <c r="H1490" s="23"/>
      <c r="I1490" s="23"/>
      <c r="J1490" s="24"/>
    </row>
    <row r="1491" customFormat="false" ht="14.1" hidden="false" customHeight="true" outlineLevel="0" collapsed="false">
      <c r="A1491" s="22" t="s">
        <v>475</v>
      </c>
      <c r="B1491" s="23"/>
      <c r="C1491" s="23"/>
      <c r="D1491" s="24"/>
      <c r="F1491" s="26" t="s">
        <v>476</v>
      </c>
      <c r="G1491" s="23"/>
      <c r="H1491" s="23" t="n">
        <v>2</v>
      </c>
      <c r="I1491" s="23" t="n">
        <v>3</v>
      </c>
      <c r="J1491" s="24" t="n">
        <v>0.5</v>
      </c>
    </row>
    <row r="1492" customFormat="false" ht="14.1" hidden="false" customHeight="true" outlineLevel="0" collapsed="false">
      <c r="A1492" s="22" t="s">
        <v>477</v>
      </c>
      <c r="B1492" s="23"/>
      <c r="C1492" s="23"/>
      <c r="D1492" s="24"/>
      <c r="F1492" s="26" t="s">
        <v>478</v>
      </c>
      <c r="G1492" s="23"/>
      <c r="H1492" s="23" t="n">
        <v>5</v>
      </c>
      <c r="I1492" s="23" t="n">
        <v>2</v>
      </c>
      <c r="J1492" s="24" t="n">
        <v>-0.6</v>
      </c>
    </row>
    <row r="1493" customFormat="false" ht="14.1" hidden="false" customHeight="true" outlineLevel="0" collapsed="false">
      <c r="A1493" s="22" t="s">
        <v>479</v>
      </c>
      <c r="B1493" s="23"/>
      <c r="C1493" s="23"/>
      <c r="D1493" s="24"/>
      <c r="F1493" s="26" t="s">
        <v>480</v>
      </c>
      <c r="G1493" s="23"/>
      <c r="H1493" s="23" t="n">
        <v>3</v>
      </c>
      <c r="I1493" s="23"/>
      <c r="J1493" s="24"/>
    </row>
    <row r="1494" customFormat="false" ht="14.1" hidden="false" customHeight="true" outlineLevel="0" collapsed="false">
      <c r="A1494" s="22" t="s">
        <v>481</v>
      </c>
      <c r="B1494" s="23"/>
      <c r="C1494" s="23"/>
      <c r="D1494" s="24"/>
      <c r="F1494" s="26" t="s">
        <v>482</v>
      </c>
      <c r="G1494" s="23"/>
      <c r="H1494" s="23" t="n">
        <v>4</v>
      </c>
      <c r="I1494" s="23" t="n">
        <v>3</v>
      </c>
      <c r="J1494" s="24" t="n">
        <v>-0.25</v>
      </c>
    </row>
    <row r="1495" customFormat="false" ht="14.1" hidden="false" customHeight="true" outlineLevel="0" collapsed="false">
      <c r="A1495" s="22" t="s">
        <v>483</v>
      </c>
      <c r="B1495" s="23"/>
      <c r="C1495" s="23"/>
      <c r="D1495" s="24"/>
      <c r="F1495" s="26" t="s">
        <v>484</v>
      </c>
      <c r="G1495" s="23"/>
      <c r="H1495" s="23" t="n">
        <v>4</v>
      </c>
      <c r="I1495" s="23" t="n">
        <v>2</v>
      </c>
      <c r="J1495" s="24" t="n">
        <v>-0.5</v>
      </c>
    </row>
    <row r="1496" customFormat="false" ht="14.1" hidden="false" customHeight="true" outlineLevel="0" collapsed="false">
      <c r="A1496" s="22" t="s">
        <v>485</v>
      </c>
      <c r="B1496" s="23"/>
      <c r="C1496" s="23"/>
      <c r="D1496" s="24"/>
      <c r="F1496" s="26" t="s">
        <v>486</v>
      </c>
      <c r="G1496" s="23"/>
      <c r="H1496" s="23" t="n">
        <v>3</v>
      </c>
      <c r="I1496" s="23" t="n">
        <v>3</v>
      </c>
      <c r="J1496" s="24" t="n">
        <v>0</v>
      </c>
    </row>
    <row r="1497" customFormat="false" ht="14.1" hidden="false" customHeight="true" outlineLevel="0" collapsed="false">
      <c r="A1497" s="22" t="s">
        <v>487</v>
      </c>
      <c r="B1497" s="23"/>
      <c r="C1497" s="23"/>
      <c r="D1497" s="24"/>
      <c r="F1497" s="26" t="s">
        <v>488</v>
      </c>
      <c r="G1497" s="23"/>
      <c r="H1497" s="23" t="n">
        <v>6</v>
      </c>
      <c r="I1497" s="23"/>
      <c r="J1497" s="24"/>
    </row>
    <row r="1498" customFormat="false" ht="14.1" hidden="false" customHeight="true" outlineLevel="0" collapsed="false">
      <c r="A1498" s="22" t="s">
        <v>489</v>
      </c>
      <c r="B1498" s="23" t="n">
        <v>1</v>
      </c>
      <c r="C1498" s="23" t="n">
        <v>120</v>
      </c>
      <c r="D1498" s="24" t="n">
        <v>0.5</v>
      </c>
      <c r="F1498" s="26" t="s">
        <v>490</v>
      </c>
      <c r="G1498" s="23"/>
      <c r="H1498" s="23" t="n">
        <v>1</v>
      </c>
      <c r="I1498" s="23" t="n">
        <v>3</v>
      </c>
      <c r="J1498" s="24" t="n">
        <v>2</v>
      </c>
    </row>
    <row r="1499" customFormat="false" ht="14.1" hidden="false" customHeight="true" outlineLevel="0" collapsed="false">
      <c r="A1499" s="22" t="s">
        <v>491</v>
      </c>
      <c r="B1499" s="23" t="n">
        <v>1</v>
      </c>
      <c r="C1499" s="23" t="n">
        <v>175</v>
      </c>
      <c r="D1499" s="24" t="n">
        <v>0.5</v>
      </c>
      <c r="F1499" s="26" t="s">
        <v>492</v>
      </c>
      <c r="G1499" s="23"/>
      <c r="H1499" s="23" t="n">
        <v>1</v>
      </c>
      <c r="I1499" s="23" t="n">
        <v>3</v>
      </c>
      <c r="J1499" s="24" t="n">
        <v>2</v>
      </c>
    </row>
    <row r="1500" customFormat="false" ht="14.1" hidden="false" customHeight="true" outlineLevel="0" collapsed="false">
      <c r="A1500" s="22" t="s">
        <v>493</v>
      </c>
      <c r="B1500" s="23"/>
      <c r="C1500" s="23"/>
      <c r="D1500" s="24"/>
      <c r="F1500" s="26" t="s">
        <v>494</v>
      </c>
      <c r="G1500" s="23"/>
      <c r="H1500" s="23" t="n">
        <v>4</v>
      </c>
      <c r="I1500" s="23" t="n">
        <v>5</v>
      </c>
      <c r="J1500" s="24" t="n">
        <v>0.25</v>
      </c>
    </row>
    <row r="1501" customFormat="false" ht="14.1" hidden="false" customHeight="true" outlineLevel="0" collapsed="false">
      <c r="A1501" s="22" t="s">
        <v>495</v>
      </c>
      <c r="B1501" s="23"/>
      <c r="C1501" s="23"/>
      <c r="D1501" s="24"/>
      <c r="F1501" s="26" t="s">
        <v>496</v>
      </c>
      <c r="G1501" s="23"/>
      <c r="H1501" s="23" t="n">
        <v>5</v>
      </c>
      <c r="I1501" s="23" t="n">
        <v>1</v>
      </c>
      <c r="J1501" s="24" t="n">
        <v>-0.8</v>
      </c>
    </row>
    <row r="1502" customFormat="false" ht="14.1" hidden="false" customHeight="true" outlineLevel="0" collapsed="false">
      <c r="A1502" s="22" t="s">
        <v>497</v>
      </c>
      <c r="B1502" s="23"/>
      <c r="C1502" s="23"/>
      <c r="D1502" s="24"/>
    </row>
    <row r="1503" customFormat="false" ht="14.1" hidden="false" customHeight="true" outlineLevel="0" collapsed="false">
      <c r="A1503" s="22" t="s">
        <v>498</v>
      </c>
      <c r="B1503" s="23"/>
      <c r="C1503" s="23"/>
      <c r="D1503" s="24"/>
      <c r="F1503" s="11" t="s">
        <v>499</v>
      </c>
    </row>
    <row r="1504" customFormat="false" ht="14.1" hidden="false" customHeight="true" outlineLevel="0" collapsed="false">
      <c r="A1504" s="22" t="s">
        <v>500</v>
      </c>
      <c r="B1504" s="23"/>
      <c r="C1504" s="23"/>
      <c r="D1504" s="24"/>
      <c r="F1504" s="27" t="s">
        <v>501</v>
      </c>
      <c r="G1504" s="28"/>
      <c r="H1504" s="25" t="s">
        <v>502</v>
      </c>
      <c r="I1504" s="25" t="s">
        <v>503</v>
      </c>
      <c r="J1504" s="25" t="s">
        <v>472</v>
      </c>
    </row>
    <row r="1505" customFormat="false" ht="14.1" hidden="false" customHeight="true" outlineLevel="0" collapsed="false">
      <c r="A1505" s="22" t="s">
        <v>504</v>
      </c>
      <c r="B1505" s="23"/>
      <c r="C1505" s="23"/>
      <c r="D1505" s="24"/>
      <c r="F1505" s="29" t="s">
        <v>505</v>
      </c>
      <c r="G1505" s="30"/>
      <c r="H1505" s="23"/>
      <c r="I1505" s="23" t="n">
        <v>2</v>
      </c>
      <c r="J1505" s="24"/>
    </row>
    <row r="1506" customFormat="false" ht="14.1" hidden="false" customHeight="true" outlineLevel="0" collapsed="false">
      <c r="A1506" s="22" t="s">
        <v>506</v>
      </c>
      <c r="B1506" s="23"/>
      <c r="C1506" s="23"/>
      <c r="D1506" s="24"/>
      <c r="F1506" s="29" t="s">
        <v>507</v>
      </c>
      <c r="G1506" s="30"/>
      <c r="H1506" s="23" t="n">
        <v>24</v>
      </c>
      <c r="I1506" s="23" t="n">
        <v>31</v>
      </c>
      <c r="J1506" s="24" t="n">
        <v>0.292</v>
      </c>
    </row>
    <row r="1507" customFormat="false" ht="14.1" hidden="false" customHeight="true" outlineLevel="0" collapsed="false">
      <c r="A1507" s="22" t="s">
        <v>508</v>
      </c>
      <c r="B1507" s="23"/>
      <c r="C1507" s="23"/>
      <c r="D1507" s="24"/>
      <c r="F1507" s="29" t="s">
        <v>509</v>
      </c>
      <c r="G1507" s="30"/>
      <c r="H1507" s="31"/>
      <c r="I1507" s="31" t="n">
        <v>154950</v>
      </c>
      <c r="J1507" s="24"/>
    </row>
    <row r="1508" customFormat="false" ht="14.1" hidden="false" customHeight="true" outlineLevel="0" collapsed="false">
      <c r="A1508" s="22" t="s">
        <v>510</v>
      </c>
      <c r="B1508" s="23"/>
      <c r="C1508" s="23"/>
      <c r="D1508" s="24"/>
      <c r="F1508" s="29" t="s">
        <v>511</v>
      </c>
      <c r="G1508" s="30"/>
      <c r="H1508" s="31" t="n">
        <v>189945</v>
      </c>
      <c r="I1508" s="31" t="n">
        <v>189900</v>
      </c>
      <c r="J1508" s="24" t="n">
        <v>0</v>
      </c>
    </row>
    <row r="1509" customFormat="false" ht="14.1" hidden="false" customHeight="true" outlineLevel="0" collapsed="false">
      <c r="A1509" s="22" t="s">
        <v>512</v>
      </c>
      <c r="B1509" s="23"/>
      <c r="C1509" s="23"/>
      <c r="D1509" s="24"/>
      <c r="F1509" s="29" t="s">
        <v>513</v>
      </c>
      <c r="G1509" s="30"/>
      <c r="H1509" s="31"/>
      <c r="I1509" s="31" t="n">
        <v>0.855</v>
      </c>
      <c r="J1509" s="24"/>
    </row>
    <row r="1510" customFormat="false" ht="14.1" hidden="false" customHeight="true" outlineLevel="0" collapsed="false">
      <c r="A1510" s="22" t="s">
        <v>514</v>
      </c>
      <c r="B1510" s="23"/>
      <c r="C1510" s="23"/>
      <c r="D1510" s="24"/>
      <c r="F1510" s="29" t="s">
        <v>515</v>
      </c>
      <c r="G1510" s="30"/>
      <c r="H1510" s="32"/>
      <c r="I1510" s="32" t="n">
        <v>148</v>
      </c>
      <c r="J1510" s="24"/>
    </row>
    <row r="1511" customFormat="false" ht="14.1" hidden="false" customHeight="true" outlineLevel="0" collapsed="false">
      <c r="A1511" s="22" t="s">
        <v>516</v>
      </c>
      <c r="B1511" s="23"/>
      <c r="C1511" s="23"/>
      <c r="D1511" s="24"/>
      <c r="F1511" s="29" t="s">
        <v>517</v>
      </c>
      <c r="G1511" s="30"/>
      <c r="H1511" s="23"/>
      <c r="I1511" s="23" t="n">
        <v>15.5</v>
      </c>
      <c r="J1511" s="24"/>
    </row>
    <row r="1512" customFormat="false" ht="14.1" hidden="false" customHeight="true" outlineLevel="0" collapsed="false">
      <c r="A1512" s="22" t="s">
        <v>518</v>
      </c>
      <c r="B1512" s="23"/>
      <c r="C1512" s="23"/>
      <c r="D1512" s="24"/>
      <c r="F1512" s="29"/>
      <c r="G1512" s="30"/>
      <c r="H1512" s="33"/>
      <c r="I1512" s="33"/>
      <c r="J1512" s="24"/>
    </row>
    <row r="1513" customFormat="false" ht="12.75" hidden="false" customHeight="true" outlineLevel="0" collapsed="false">
      <c r="B1513" s="34"/>
    </row>
    <row r="1514" customFormat="false" ht="14.1" hidden="false" customHeight="true" outlineLevel="0" collapsed="false">
      <c r="A1514" s="4"/>
      <c r="B1514" s="4"/>
      <c r="C1514" s="4"/>
      <c r="D1514" s="4"/>
      <c r="E1514" s="4"/>
      <c r="F1514" s="4"/>
    </row>
    <row r="1515" customFormat="false" ht="33.75" hidden="false" customHeight="true" outlineLevel="0" collapsed="false">
      <c r="A1515" s="35" t="s">
        <v>519</v>
      </c>
      <c r="B1515" s="35"/>
      <c r="C1515" s="35"/>
      <c r="D1515" s="35"/>
      <c r="E1515" s="35"/>
      <c r="F1515" s="35"/>
      <c r="G1515" s="35"/>
      <c r="H1515" s="35"/>
      <c r="I1515" s="36"/>
      <c r="J1515" s="6"/>
    </row>
    <row r="1516" customFormat="false" ht="12.75" hidden="false" customHeight="true" outlineLevel="0" collapsed="false">
      <c r="A1516" s="37"/>
      <c r="B1516" s="37"/>
      <c r="C1516" s="37"/>
      <c r="D1516" s="37"/>
      <c r="E1516" s="37"/>
      <c r="F1516" s="37"/>
      <c r="G1516" s="37"/>
      <c r="H1516" s="37"/>
      <c r="I1516" s="37"/>
    </row>
    <row r="1517" customFormat="false" ht="12.75" hidden="false" customHeight="true" outlineLevel="0" collapsed="false"/>
    <row r="1518" customFormat="false" ht="23.25" hidden="false" customHeight="true" outlineLevel="0" collapsed="false">
      <c r="B1518" s="9"/>
      <c r="D1518" s="9"/>
      <c r="E1518" s="9"/>
      <c r="G1518" s="9"/>
      <c r="H1518" s="9"/>
      <c r="J1518" s="10"/>
    </row>
    <row r="1519" customFormat="false" ht="30" hidden="false" customHeight="true" outlineLevel="0" collapsed="false">
      <c r="A1519" s="11" t="s">
        <v>530</v>
      </c>
      <c r="C1519" s="12"/>
      <c r="D1519" s="13" t="s">
        <v>2</v>
      </c>
      <c r="E1519" s="13"/>
      <c r="F1519" s="14"/>
      <c r="G1519" s="14"/>
      <c r="I1519" s="10"/>
      <c r="J1519" s="15" t="str">
        <f aca="false">'Report Index'!B4</f>
        <v>YOUR NAME</v>
      </c>
    </row>
    <row r="1520" customFormat="false" ht="3" hidden="false" customHeight="true" outlineLevel="0" collapsed="false">
      <c r="A1520" s="16"/>
      <c r="B1520" s="16"/>
      <c r="C1520" s="16"/>
      <c r="D1520" s="16"/>
      <c r="E1520" s="16"/>
      <c r="F1520" s="16"/>
      <c r="G1520" s="16"/>
      <c r="H1520" s="16"/>
      <c r="I1520" s="16"/>
      <c r="J1520" s="16"/>
    </row>
    <row r="1521" customFormat="false" ht="12.75" hidden="false" customHeight="true" outlineLevel="0" collapsed="false">
      <c r="I1521" s="10"/>
      <c r="J1521" s="10" t="str">
        <f aca="false">CONCATENATE("ph#: ",'Report Index'!B5)</f>
        <v>ph#: (###) ###-#### </v>
      </c>
    </row>
    <row r="1522" customFormat="false" ht="12.75" hidden="false" customHeight="true" outlineLevel="0" collapsed="false">
      <c r="I1522" s="10"/>
      <c r="J1522" s="10" t="str">
        <f aca="false">CONCATENATE("em: ",'Report Index'!B6)</f>
        <v>em: cccccc@ccc.com</v>
      </c>
    </row>
    <row r="1523" customFormat="false" ht="12.75" hidden="false" customHeight="true" outlineLevel="0" collapsed="false">
      <c r="A1523" s="11" t="s">
        <v>465</v>
      </c>
      <c r="I1523" s="10"/>
      <c r="J1523" s="10" t="str">
        <f aca="false">CONCATENATE("web: ",'Report Index'!B7)</f>
        <v>web: www.ccccc.ccc.com</v>
      </c>
    </row>
    <row r="1524" customFormat="false" ht="12.75" hidden="false" customHeight="true" outlineLevel="0" collapsed="false">
      <c r="A1524" s="19"/>
      <c r="B1524" s="20" t="s">
        <v>466</v>
      </c>
      <c r="C1524" s="20" t="s">
        <v>467</v>
      </c>
      <c r="D1524" s="21" t="s">
        <v>468</v>
      </c>
    </row>
    <row r="1525" customFormat="false" ht="12.75" hidden="false" customHeight="true" outlineLevel="0" collapsed="false">
      <c r="A1525" s="22" t="s">
        <v>469</v>
      </c>
      <c r="B1525" s="23"/>
      <c r="C1525" s="23"/>
      <c r="D1525" s="24"/>
      <c r="F1525" s="11" t="s">
        <v>470</v>
      </c>
    </row>
    <row r="1526" customFormat="false" ht="12.75" hidden="false" customHeight="true" outlineLevel="0" collapsed="false">
      <c r="A1526" s="22" t="s">
        <v>471</v>
      </c>
      <c r="B1526" s="23"/>
      <c r="C1526" s="23"/>
      <c r="D1526" s="24"/>
      <c r="F1526" s="19"/>
      <c r="G1526" s="25" t="n">
        <v>2009</v>
      </c>
      <c r="H1526" s="25" t="n">
        <v>2010</v>
      </c>
      <c r="I1526" s="25" t="n">
        <v>2011</v>
      </c>
      <c r="J1526" s="25" t="s">
        <v>472</v>
      </c>
    </row>
    <row r="1527" customFormat="false" ht="14.1" hidden="false" customHeight="true" outlineLevel="0" collapsed="false">
      <c r="A1527" s="22" t="s">
        <v>473</v>
      </c>
      <c r="B1527" s="23"/>
      <c r="C1527" s="23"/>
      <c r="D1527" s="24"/>
      <c r="F1527" s="26" t="s">
        <v>474</v>
      </c>
      <c r="G1527" s="23"/>
      <c r="H1527" s="23"/>
      <c r="I1527" s="23"/>
      <c r="J1527" s="24"/>
    </row>
    <row r="1528" customFormat="false" ht="14.1" hidden="false" customHeight="true" outlineLevel="0" collapsed="false">
      <c r="A1528" s="22" t="s">
        <v>475</v>
      </c>
      <c r="B1528" s="23"/>
      <c r="C1528" s="23"/>
      <c r="D1528" s="24"/>
      <c r="F1528" s="26" t="s">
        <v>476</v>
      </c>
      <c r="G1528" s="23"/>
      <c r="H1528" s="23" t="n">
        <v>1</v>
      </c>
      <c r="I1528" s="23"/>
      <c r="J1528" s="24"/>
    </row>
    <row r="1529" customFormat="false" ht="14.1" hidden="false" customHeight="true" outlineLevel="0" collapsed="false">
      <c r="A1529" s="22" t="s">
        <v>477</v>
      </c>
      <c r="B1529" s="23" t="n">
        <v>1</v>
      </c>
      <c r="C1529" s="23" t="n">
        <v>89</v>
      </c>
      <c r="D1529" s="24" t="n">
        <v>1</v>
      </c>
      <c r="F1529" s="26" t="s">
        <v>478</v>
      </c>
      <c r="G1529" s="23"/>
      <c r="H1529" s="23" t="n">
        <v>2</v>
      </c>
      <c r="I1529" s="23" t="n">
        <v>2</v>
      </c>
      <c r="J1529" s="24" t="n">
        <v>0</v>
      </c>
    </row>
    <row r="1530" customFormat="false" ht="14.1" hidden="false" customHeight="true" outlineLevel="0" collapsed="false">
      <c r="A1530" s="22" t="s">
        <v>479</v>
      </c>
      <c r="B1530" s="23"/>
      <c r="C1530" s="23"/>
      <c r="D1530" s="24"/>
      <c r="F1530" s="26" t="s">
        <v>480</v>
      </c>
      <c r="G1530" s="23"/>
      <c r="H1530" s="23" t="n">
        <v>3</v>
      </c>
      <c r="I1530" s="23" t="n">
        <v>3</v>
      </c>
      <c r="J1530" s="24" t="n">
        <v>0</v>
      </c>
    </row>
    <row r="1531" customFormat="false" ht="14.1" hidden="false" customHeight="true" outlineLevel="0" collapsed="false">
      <c r="A1531" s="22" t="s">
        <v>481</v>
      </c>
      <c r="B1531" s="23"/>
      <c r="C1531" s="23"/>
      <c r="D1531" s="24"/>
      <c r="F1531" s="26" t="s">
        <v>482</v>
      </c>
      <c r="G1531" s="23"/>
      <c r="H1531" s="23" t="n">
        <v>4</v>
      </c>
      <c r="I1531" s="23"/>
      <c r="J1531" s="24"/>
    </row>
    <row r="1532" customFormat="false" ht="14.1" hidden="false" customHeight="true" outlineLevel="0" collapsed="false">
      <c r="A1532" s="22" t="s">
        <v>483</v>
      </c>
      <c r="B1532" s="23"/>
      <c r="C1532" s="23"/>
      <c r="D1532" s="24"/>
      <c r="F1532" s="26" t="s">
        <v>484</v>
      </c>
      <c r="G1532" s="23"/>
      <c r="H1532" s="23" t="n">
        <v>1</v>
      </c>
      <c r="I1532" s="23" t="n">
        <v>1</v>
      </c>
      <c r="J1532" s="24" t="n">
        <v>0</v>
      </c>
    </row>
    <row r="1533" customFormat="false" ht="14.1" hidden="false" customHeight="true" outlineLevel="0" collapsed="false">
      <c r="A1533" s="22" t="s">
        <v>485</v>
      </c>
      <c r="B1533" s="23"/>
      <c r="C1533" s="23"/>
      <c r="D1533" s="24"/>
      <c r="F1533" s="26" t="s">
        <v>486</v>
      </c>
      <c r="G1533" s="23"/>
      <c r="H1533" s="23" t="n">
        <v>1</v>
      </c>
      <c r="I1533" s="23"/>
      <c r="J1533" s="24"/>
    </row>
    <row r="1534" customFormat="false" ht="14.1" hidden="false" customHeight="true" outlineLevel="0" collapsed="false">
      <c r="A1534" s="22" t="s">
        <v>487</v>
      </c>
      <c r="B1534" s="23"/>
      <c r="C1534" s="23"/>
      <c r="D1534" s="24"/>
      <c r="F1534" s="26" t="s">
        <v>488</v>
      </c>
      <c r="G1534" s="23"/>
      <c r="H1534" s="23" t="n">
        <v>7</v>
      </c>
      <c r="I1534" s="23" t="n">
        <v>2</v>
      </c>
      <c r="J1534" s="24" t="n">
        <v>-0.714</v>
      </c>
    </row>
    <row r="1535" customFormat="false" ht="14.1" hidden="false" customHeight="true" outlineLevel="0" collapsed="false">
      <c r="A1535" s="22" t="s">
        <v>489</v>
      </c>
      <c r="B1535" s="23"/>
      <c r="C1535" s="23"/>
      <c r="D1535" s="24"/>
      <c r="F1535" s="26" t="s">
        <v>490</v>
      </c>
      <c r="G1535" s="23"/>
      <c r="H1535" s="23" t="n">
        <v>4</v>
      </c>
      <c r="I1535" s="23" t="n">
        <v>3</v>
      </c>
      <c r="J1535" s="24" t="n">
        <v>-0.25</v>
      </c>
    </row>
    <row r="1536" customFormat="false" ht="14.1" hidden="false" customHeight="true" outlineLevel="0" collapsed="false">
      <c r="A1536" s="22" t="s">
        <v>491</v>
      </c>
      <c r="B1536" s="23"/>
      <c r="C1536" s="23"/>
      <c r="D1536" s="24"/>
      <c r="F1536" s="26" t="s">
        <v>492</v>
      </c>
      <c r="G1536" s="23"/>
      <c r="H1536" s="23" t="n">
        <v>1</v>
      </c>
      <c r="I1536" s="23" t="n">
        <v>2</v>
      </c>
      <c r="J1536" s="24" t="n">
        <v>1</v>
      </c>
    </row>
    <row r="1537" customFormat="false" ht="14.1" hidden="false" customHeight="true" outlineLevel="0" collapsed="false">
      <c r="A1537" s="22" t="s">
        <v>493</v>
      </c>
      <c r="B1537" s="23"/>
      <c r="C1537" s="23"/>
      <c r="D1537" s="24"/>
      <c r="F1537" s="26" t="s">
        <v>494</v>
      </c>
      <c r="G1537" s="23"/>
      <c r="H1537" s="23"/>
      <c r="I1537" s="23" t="n">
        <v>3</v>
      </c>
      <c r="J1537" s="24"/>
    </row>
    <row r="1538" customFormat="false" ht="14.1" hidden="false" customHeight="true" outlineLevel="0" collapsed="false">
      <c r="A1538" s="22" t="s">
        <v>495</v>
      </c>
      <c r="B1538" s="23"/>
      <c r="C1538" s="23"/>
      <c r="D1538" s="24"/>
      <c r="F1538" s="26" t="s">
        <v>496</v>
      </c>
      <c r="G1538" s="23"/>
      <c r="H1538" s="23"/>
      <c r="I1538" s="23"/>
      <c r="J1538" s="24"/>
    </row>
    <row r="1539" customFormat="false" ht="14.1" hidden="false" customHeight="true" outlineLevel="0" collapsed="false">
      <c r="A1539" s="22" t="s">
        <v>497</v>
      </c>
      <c r="B1539" s="23"/>
      <c r="C1539" s="23"/>
      <c r="D1539" s="24"/>
    </row>
    <row r="1540" customFormat="false" ht="14.1" hidden="false" customHeight="true" outlineLevel="0" collapsed="false">
      <c r="A1540" s="22" t="s">
        <v>498</v>
      </c>
      <c r="B1540" s="23"/>
      <c r="C1540" s="23"/>
      <c r="D1540" s="24"/>
      <c r="F1540" s="11" t="s">
        <v>499</v>
      </c>
    </row>
    <row r="1541" customFormat="false" ht="14.1" hidden="false" customHeight="true" outlineLevel="0" collapsed="false">
      <c r="A1541" s="22" t="s">
        <v>500</v>
      </c>
      <c r="B1541" s="23"/>
      <c r="C1541" s="23"/>
      <c r="D1541" s="24"/>
      <c r="F1541" s="27" t="s">
        <v>501</v>
      </c>
      <c r="G1541" s="28"/>
      <c r="H1541" s="25" t="s">
        <v>502</v>
      </c>
      <c r="I1541" s="25" t="s">
        <v>503</v>
      </c>
      <c r="J1541" s="25" t="s">
        <v>472</v>
      </c>
    </row>
    <row r="1542" customFormat="false" ht="14.1" hidden="false" customHeight="true" outlineLevel="0" collapsed="false">
      <c r="A1542" s="22" t="s">
        <v>504</v>
      </c>
      <c r="B1542" s="23"/>
      <c r="C1542" s="23"/>
      <c r="D1542" s="24"/>
      <c r="F1542" s="29" t="s">
        <v>505</v>
      </c>
      <c r="G1542" s="30"/>
      <c r="H1542" s="23"/>
      <c r="I1542" s="23" t="n">
        <v>1</v>
      </c>
      <c r="J1542" s="24"/>
    </row>
    <row r="1543" customFormat="false" ht="14.1" hidden="false" customHeight="true" outlineLevel="0" collapsed="false">
      <c r="A1543" s="22" t="s">
        <v>506</v>
      </c>
      <c r="B1543" s="23"/>
      <c r="C1543" s="23"/>
      <c r="D1543" s="24"/>
      <c r="F1543" s="29" t="s">
        <v>507</v>
      </c>
      <c r="G1543" s="30"/>
      <c r="H1543" s="23" t="n">
        <v>11</v>
      </c>
      <c r="I1543" s="23" t="n">
        <v>12</v>
      </c>
      <c r="J1543" s="24" t="n">
        <v>0.091</v>
      </c>
    </row>
    <row r="1544" customFormat="false" ht="14.1" hidden="false" customHeight="true" outlineLevel="0" collapsed="false">
      <c r="A1544" s="22" t="s">
        <v>508</v>
      </c>
      <c r="B1544" s="23"/>
      <c r="C1544" s="23"/>
      <c r="D1544" s="24"/>
      <c r="F1544" s="29" t="s">
        <v>509</v>
      </c>
      <c r="G1544" s="30"/>
      <c r="H1544" s="31"/>
      <c r="I1544" s="31" t="n">
        <v>60000</v>
      </c>
      <c r="J1544" s="24"/>
    </row>
    <row r="1545" customFormat="false" ht="14.1" hidden="false" customHeight="true" outlineLevel="0" collapsed="false">
      <c r="A1545" s="22" t="s">
        <v>510</v>
      </c>
      <c r="B1545" s="23"/>
      <c r="C1545" s="23"/>
      <c r="D1545" s="24"/>
      <c r="F1545" s="29" t="s">
        <v>511</v>
      </c>
      <c r="G1545" s="30"/>
      <c r="H1545" s="31" t="n">
        <v>144900</v>
      </c>
      <c r="I1545" s="31" t="n">
        <v>112450</v>
      </c>
      <c r="J1545" s="24" t="n">
        <v>-0.224</v>
      </c>
    </row>
    <row r="1546" customFormat="false" ht="14.1" hidden="false" customHeight="true" outlineLevel="0" collapsed="false">
      <c r="A1546" s="22" t="s">
        <v>512</v>
      </c>
      <c r="B1546" s="23"/>
      <c r="C1546" s="23"/>
      <c r="D1546" s="24"/>
      <c r="F1546" s="29" t="s">
        <v>513</v>
      </c>
      <c r="G1546" s="30"/>
      <c r="H1546" s="31"/>
      <c r="I1546" s="31" t="n">
        <v>0.601</v>
      </c>
      <c r="J1546" s="24"/>
    </row>
    <row r="1547" customFormat="false" ht="14.1" hidden="false" customHeight="true" outlineLevel="0" collapsed="false">
      <c r="A1547" s="22" t="s">
        <v>514</v>
      </c>
      <c r="B1547" s="23"/>
      <c r="C1547" s="23"/>
      <c r="D1547" s="24"/>
      <c r="F1547" s="29" t="s">
        <v>515</v>
      </c>
      <c r="G1547" s="30"/>
      <c r="H1547" s="32"/>
      <c r="I1547" s="32" t="n">
        <v>89</v>
      </c>
      <c r="J1547" s="24"/>
    </row>
    <row r="1548" customFormat="false" ht="14.1" hidden="false" customHeight="true" outlineLevel="0" collapsed="false">
      <c r="A1548" s="22" t="s">
        <v>516</v>
      </c>
      <c r="B1548" s="23"/>
      <c r="C1548" s="23"/>
      <c r="D1548" s="24"/>
      <c r="F1548" s="29" t="s">
        <v>517</v>
      </c>
      <c r="G1548" s="30"/>
      <c r="H1548" s="23"/>
      <c r="I1548" s="23" t="n">
        <v>12</v>
      </c>
      <c r="J1548" s="24"/>
    </row>
    <row r="1549" customFormat="false" ht="14.1" hidden="false" customHeight="true" outlineLevel="0" collapsed="false">
      <c r="A1549" s="22" t="s">
        <v>518</v>
      </c>
      <c r="B1549" s="23"/>
      <c r="C1549" s="23"/>
      <c r="D1549" s="24"/>
      <c r="F1549" s="29"/>
      <c r="G1549" s="30"/>
      <c r="H1549" s="33"/>
      <c r="I1549" s="33"/>
      <c r="J1549" s="24"/>
    </row>
    <row r="1550" customFormat="false" ht="12.75" hidden="false" customHeight="true" outlineLevel="0" collapsed="false">
      <c r="B1550" s="34"/>
    </row>
    <row r="1551" customFormat="false" ht="14.1" hidden="false" customHeight="true" outlineLevel="0" collapsed="false">
      <c r="A1551" s="4"/>
      <c r="B1551" s="4"/>
      <c r="C1551" s="4"/>
      <c r="D1551" s="4"/>
      <c r="E1551" s="4"/>
      <c r="F1551" s="4"/>
    </row>
    <row r="1552" customFormat="false" ht="33.75" hidden="false" customHeight="true" outlineLevel="0" collapsed="false">
      <c r="A1552" s="35" t="s">
        <v>519</v>
      </c>
      <c r="B1552" s="35"/>
      <c r="C1552" s="35"/>
      <c r="D1552" s="35"/>
      <c r="E1552" s="35"/>
      <c r="F1552" s="35"/>
      <c r="G1552" s="35"/>
      <c r="H1552" s="35"/>
      <c r="I1552" s="36"/>
      <c r="J1552" s="6"/>
    </row>
    <row r="1553" customFormat="false" ht="12.75" hidden="false" customHeight="true" outlineLevel="0" collapsed="false">
      <c r="A1553" s="37"/>
      <c r="B1553" s="37"/>
      <c r="C1553" s="37"/>
      <c r="D1553" s="37"/>
      <c r="E1553" s="37"/>
      <c r="F1553" s="37"/>
      <c r="G1553" s="37"/>
      <c r="H1553" s="37"/>
      <c r="I1553" s="37"/>
    </row>
    <row r="1554" customFormat="false" ht="12.75" hidden="false" customHeight="true" outlineLevel="0" collapsed="false"/>
    <row r="1555" customFormat="false" ht="23.25" hidden="false" customHeight="true" outlineLevel="0" collapsed="false">
      <c r="B1555" s="9"/>
      <c r="D1555" s="9"/>
      <c r="E1555" s="9"/>
      <c r="G1555" s="9"/>
      <c r="H1555" s="9"/>
      <c r="J1555" s="10"/>
    </row>
    <row r="1556" customFormat="false" ht="30" hidden="false" customHeight="true" outlineLevel="0" collapsed="false">
      <c r="A1556" s="11" t="s">
        <v>146</v>
      </c>
      <c r="C1556" s="12"/>
      <c r="D1556" s="13" t="s">
        <v>2</v>
      </c>
      <c r="E1556" s="13"/>
      <c r="F1556" s="14"/>
      <c r="G1556" s="14"/>
      <c r="I1556" s="10"/>
      <c r="J1556" s="15" t="str">
        <f aca="false">'Report Index'!B4</f>
        <v>YOUR NAME</v>
      </c>
    </row>
    <row r="1557" customFormat="false" ht="3" hidden="false" customHeight="true" outlineLevel="0" collapsed="false">
      <c r="A1557" s="16"/>
      <c r="B1557" s="16"/>
      <c r="C1557" s="16"/>
      <c r="D1557" s="16"/>
      <c r="E1557" s="16"/>
      <c r="F1557" s="16"/>
      <c r="G1557" s="16"/>
      <c r="H1557" s="16"/>
      <c r="I1557" s="16"/>
      <c r="J1557" s="16"/>
    </row>
    <row r="1558" customFormat="false" ht="12.75" hidden="false" customHeight="true" outlineLevel="0" collapsed="false">
      <c r="I1558" s="10"/>
      <c r="J1558" s="10" t="str">
        <f aca="false">CONCATENATE("ph#: ",'Report Index'!B5)</f>
        <v>ph#: (###) ###-#### </v>
      </c>
    </row>
    <row r="1559" customFormat="false" ht="12.75" hidden="false" customHeight="true" outlineLevel="0" collapsed="false">
      <c r="I1559" s="10"/>
      <c r="J1559" s="10" t="str">
        <f aca="false">CONCATENATE("em: ",'Report Index'!B6)</f>
        <v>em: cccccc@ccc.com</v>
      </c>
    </row>
    <row r="1560" customFormat="false" ht="12.75" hidden="false" customHeight="true" outlineLevel="0" collapsed="false">
      <c r="A1560" s="11" t="s">
        <v>465</v>
      </c>
      <c r="I1560" s="10"/>
      <c r="J1560" s="10" t="str">
        <f aca="false">CONCATENATE("web: ",'Report Index'!B7)</f>
        <v>web: www.ccccc.ccc.com</v>
      </c>
    </row>
    <row r="1561" customFormat="false" ht="12.75" hidden="false" customHeight="true" outlineLevel="0" collapsed="false">
      <c r="A1561" s="19"/>
      <c r="B1561" s="20" t="s">
        <v>466</v>
      </c>
      <c r="C1561" s="20" t="s">
        <v>467</v>
      </c>
      <c r="D1561" s="21" t="s">
        <v>468</v>
      </c>
    </row>
    <row r="1562" customFormat="false" ht="12.75" hidden="false" customHeight="true" outlineLevel="0" collapsed="false">
      <c r="A1562" s="22" t="s">
        <v>469</v>
      </c>
      <c r="B1562" s="23"/>
      <c r="C1562" s="23"/>
      <c r="D1562" s="24"/>
      <c r="F1562" s="11" t="s">
        <v>470</v>
      </c>
    </row>
    <row r="1563" customFormat="false" ht="12.75" hidden="false" customHeight="true" outlineLevel="0" collapsed="false">
      <c r="A1563" s="22" t="s">
        <v>471</v>
      </c>
      <c r="B1563" s="23"/>
      <c r="C1563" s="23"/>
      <c r="D1563" s="24"/>
      <c r="F1563" s="19"/>
      <c r="G1563" s="25" t="n">
        <v>2009</v>
      </c>
      <c r="H1563" s="25" t="n">
        <v>2010</v>
      </c>
      <c r="I1563" s="25" t="n">
        <v>2011</v>
      </c>
      <c r="J1563" s="25" t="s">
        <v>472</v>
      </c>
    </row>
    <row r="1564" customFormat="false" ht="14.1" hidden="false" customHeight="true" outlineLevel="0" collapsed="false">
      <c r="A1564" s="22" t="s">
        <v>473</v>
      </c>
      <c r="B1564" s="23"/>
      <c r="C1564" s="23"/>
      <c r="D1564" s="24"/>
      <c r="F1564" s="26" t="s">
        <v>474</v>
      </c>
      <c r="G1564" s="23"/>
      <c r="H1564" s="23"/>
      <c r="I1564" s="23"/>
      <c r="J1564" s="24"/>
    </row>
    <row r="1565" customFormat="false" ht="14.1" hidden="false" customHeight="true" outlineLevel="0" collapsed="false">
      <c r="A1565" s="22" t="s">
        <v>475</v>
      </c>
      <c r="B1565" s="23"/>
      <c r="C1565" s="23"/>
      <c r="D1565" s="24"/>
      <c r="F1565" s="26" t="s">
        <v>476</v>
      </c>
      <c r="G1565" s="23"/>
      <c r="H1565" s="23" t="n">
        <v>2</v>
      </c>
      <c r="I1565" s="23" t="n">
        <v>2</v>
      </c>
      <c r="J1565" s="24" t="n">
        <v>0</v>
      </c>
    </row>
    <row r="1566" customFormat="false" ht="14.1" hidden="false" customHeight="true" outlineLevel="0" collapsed="false">
      <c r="A1566" s="22" t="s">
        <v>477</v>
      </c>
      <c r="B1566" s="23"/>
      <c r="C1566" s="23"/>
      <c r="D1566" s="24"/>
      <c r="F1566" s="26" t="s">
        <v>478</v>
      </c>
      <c r="G1566" s="23"/>
      <c r="H1566" s="23" t="n">
        <v>1</v>
      </c>
      <c r="I1566" s="23" t="n">
        <v>2</v>
      </c>
      <c r="J1566" s="24" t="n">
        <v>1</v>
      </c>
    </row>
    <row r="1567" customFormat="false" ht="14.1" hidden="false" customHeight="true" outlineLevel="0" collapsed="false">
      <c r="A1567" s="22" t="s">
        <v>479</v>
      </c>
      <c r="B1567" s="23"/>
      <c r="C1567" s="23"/>
      <c r="D1567" s="24"/>
      <c r="F1567" s="26" t="s">
        <v>480</v>
      </c>
      <c r="G1567" s="23"/>
      <c r="H1567" s="23" t="n">
        <v>1</v>
      </c>
      <c r="I1567" s="23" t="n">
        <v>1</v>
      </c>
      <c r="J1567" s="24" t="n">
        <v>0</v>
      </c>
    </row>
    <row r="1568" customFormat="false" ht="14.1" hidden="false" customHeight="true" outlineLevel="0" collapsed="false">
      <c r="A1568" s="22" t="s">
        <v>481</v>
      </c>
      <c r="B1568" s="23"/>
      <c r="C1568" s="23"/>
      <c r="D1568" s="24"/>
      <c r="F1568" s="26" t="s">
        <v>482</v>
      </c>
      <c r="G1568" s="23"/>
      <c r="H1568" s="23" t="n">
        <v>3</v>
      </c>
      <c r="I1568" s="23" t="n">
        <v>4</v>
      </c>
      <c r="J1568" s="24" t="n">
        <v>0.333</v>
      </c>
    </row>
    <row r="1569" customFormat="false" ht="14.1" hidden="false" customHeight="true" outlineLevel="0" collapsed="false">
      <c r="A1569" s="22" t="s">
        <v>483</v>
      </c>
      <c r="B1569" s="23"/>
      <c r="C1569" s="23"/>
      <c r="D1569" s="24"/>
      <c r="F1569" s="26" t="s">
        <v>484</v>
      </c>
      <c r="G1569" s="23"/>
      <c r="H1569" s="23" t="n">
        <v>1</v>
      </c>
      <c r="I1569" s="23" t="n">
        <v>1</v>
      </c>
      <c r="J1569" s="24" t="n">
        <v>0</v>
      </c>
    </row>
    <row r="1570" customFormat="false" ht="14.1" hidden="false" customHeight="true" outlineLevel="0" collapsed="false">
      <c r="A1570" s="22" t="s">
        <v>485</v>
      </c>
      <c r="B1570" s="23"/>
      <c r="C1570" s="23"/>
      <c r="D1570" s="24"/>
      <c r="F1570" s="26" t="s">
        <v>486</v>
      </c>
      <c r="G1570" s="23"/>
      <c r="H1570" s="23" t="n">
        <v>4</v>
      </c>
      <c r="I1570" s="23" t="n">
        <v>3</v>
      </c>
      <c r="J1570" s="24" t="n">
        <v>-0.25</v>
      </c>
    </row>
    <row r="1571" customFormat="false" ht="14.1" hidden="false" customHeight="true" outlineLevel="0" collapsed="false">
      <c r="A1571" s="22" t="s">
        <v>487</v>
      </c>
      <c r="B1571" s="23"/>
      <c r="C1571" s="23"/>
      <c r="D1571" s="24"/>
      <c r="F1571" s="26" t="s">
        <v>488</v>
      </c>
      <c r="G1571" s="23"/>
      <c r="H1571" s="23" t="n">
        <v>7</v>
      </c>
      <c r="I1571" s="23" t="n">
        <v>4</v>
      </c>
      <c r="J1571" s="24" t="n">
        <v>-0.429</v>
      </c>
    </row>
    <row r="1572" customFormat="false" ht="14.1" hidden="false" customHeight="true" outlineLevel="0" collapsed="false">
      <c r="A1572" s="22" t="s">
        <v>489</v>
      </c>
      <c r="B1572" s="23"/>
      <c r="C1572" s="23"/>
      <c r="D1572" s="24"/>
      <c r="F1572" s="26" t="s">
        <v>490</v>
      </c>
      <c r="G1572" s="23"/>
      <c r="H1572" s="23" t="n">
        <v>3</v>
      </c>
      <c r="I1572" s="23" t="n">
        <v>4</v>
      </c>
      <c r="J1572" s="24" t="n">
        <v>0.333</v>
      </c>
    </row>
    <row r="1573" customFormat="false" ht="14.1" hidden="false" customHeight="true" outlineLevel="0" collapsed="false">
      <c r="A1573" s="22" t="s">
        <v>491</v>
      </c>
      <c r="B1573" s="23"/>
      <c r="C1573" s="23"/>
      <c r="D1573" s="24"/>
      <c r="F1573" s="26" t="s">
        <v>492</v>
      </c>
      <c r="G1573" s="23"/>
      <c r="H1573" s="23" t="n">
        <v>2</v>
      </c>
      <c r="I1573" s="23"/>
      <c r="J1573" s="24"/>
    </row>
    <row r="1574" customFormat="false" ht="14.1" hidden="false" customHeight="true" outlineLevel="0" collapsed="false">
      <c r="A1574" s="22" t="s">
        <v>493</v>
      </c>
      <c r="B1574" s="23"/>
      <c r="C1574" s="23"/>
      <c r="D1574" s="24"/>
      <c r="F1574" s="26" t="s">
        <v>494</v>
      </c>
      <c r="G1574" s="23"/>
      <c r="H1574" s="23" t="n">
        <v>3</v>
      </c>
      <c r="I1574" s="23"/>
      <c r="J1574" s="24"/>
    </row>
    <row r="1575" customFormat="false" ht="14.1" hidden="false" customHeight="true" outlineLevel="0" collapsed="false">
      <c r="A1575" s="22" t="s">
        <v>495</v>
      </c>
      <c r="B1575" s="23"/>
      <c r="C1575" s="23"/>
      <c r="D1575" s="24"/>
      <c r="F1575" s="26" t="s">
        <v>496</v>
      </c>
      <c r="G1575" s="23"/>
      <c r="H1575" s="23" t="n">
        <v>1</v>
      </c>
      <c r="I1575" s="23" t="n">
        <v>2</v>
      </c>
      <c r="J1575" s="24" t="n">
        <v>1</v>
      </c>
    </row>
    <row r="1576" customFormat="false" ht="14.1" hidden="false" customHeight="true" outlineLevel="0" collapsed="false">
      <c r="A1576" s="22" t="s">
        <v>497</v>
      </c>
      <c r="B1576" s="23"/>
      <c r="C1576" s="23"/>
      <c r="D1576" s="24"/>
    </row>
    <row r="1577" customFormat="false" ht="14.1" hidden="false" customHeight="true" outlineLevel="0" collapsed="false">
      <c r="A1577" s="22" t="s">
        <v>498</v>
      </c>
      <c r="B1577" s="23"/>
      <c r="C1577" s="23"/>
      <c r="D1577" s="24"/>
      <c r="F1577" s="11" t="s">
        <v>499</v>
      </c>
    </row>
    <row r="1578" customFormat="false" ht="14.1" hidden="false" customHeight="true" outlineLevel="0" collapsed="false">
      <c r="A1578" s="22" t="s">
        <v>500</v>
      </c>
      <c r="B1578" s="23"/>
      <c r="C1578" s="23"/>
      <c r="D1578" s="24"/>
      <c r="F1578" s="27" t="s">
        <v>501</v>
      </c>
      <c r="G1578" s="28"/>
      <c r="H1578" s="25" t="s">
        <v>502</v>
      </c>
      <c r="I1578" s="25" t="s">
        <v>503</v>
      </c>
      <c r="J1578" s="25" t="s">
        <v>472</v>
      </c>
    </row>
    <row r="1579" customFormat="false" ht="14.1" hidden="false" customHeight="true" outlineLevel="0" collapsed="false">
      <c r="A1579" s="22" t="s">
        <v>504</v>
      </c>
      <c r="B1579" s="23"/>
      <c r="C1579" s="23"/>
      <c r="D1579" s="24"/>
      <c r="F1579" s="29" t="s">
        <v>507</v>
      </c>
      <c r="G1579" s="30"/>
      <c r="H1579" s="23" t="n">
        <v>22</v>
      </c>
      <c r="I1579" s="23" t="n">
        <v>34</v>
      </c>
      <c r="J1579" s="24" t="n">
        <v>0.545</v>
      </c>
    </row>
    <row r="1580" customFormat="false" ht="14.1" hidden="false" customHeight="true" outlineLevel="0" collapsed="false">
      <c r="A1580" s="22" t="s">
        <v>506</v>
      </c>
      <c r="B1580" s="23"/>
      <c r="C1580" s="23"/>
      <c r="D1580" s="24"/>
      <c r="F1580" s="29" t="s">
        <v>511</v>
      </c>
      <c r="G1580" s="30"/>
      <c r="H1580" s="23" t="n">
        <v>239700</v>
      </c>
      <c r="I1580" s="23" t="n">
        <v>239450</v>
      </c>
      <c r="J1580" s="24" t="n">
        <v>-0.001</v>
      </c>
    </row>
    <row r="1581" customFormat="false" ht="14.1" hidden="false" customHeight="true" outlineLevel="0" collapsed="false">
      <c r="A1581" s="22" t="s">
        <v>508</v>
      </c>
      <c r="B1581" s="23"/>
      <c r="C1581" s="23"/>
      <c r="D1581" s="24"/>
      <c r="F1581" s="29" t="s">
        <v>517</v>
      </c>
      <c r="G1581" s="30"/>
      <c r="H1581" s="31"/>
      <c r="I1581" s="31"/>
      <c r="J1581" s="24"/>
    </row>
    <row r="1582" customFormat="false" ht="14.1" hidden="false" customHeight="true" outlineLevel="0" collapsed="false">
      <c r="A1582" s="22" t="s">
        <v>510</v>
      </c>
      <c r="B1582" s="23"/>
      <c r="C1582" s="23"/>
      <c r="D1582" s="24"/>
      <c r="F1582" s="29"/>
      <c r="G1582" s="30"/>
      <c r="H1582" s="31"/>
      <c r="I1582" s="31"/>
      <c r="J1582" s="24"/>
    </row>
    <row r="1583" customFormat="false" ht="14.1" hidden="false" customHeight="true" outlineLevel="0" collapsed="false">
      <c r="A1583" s="22" t="s">
        <v>512</v>
      </c>
      <c r="B1583" s="23"/>
      <c r="C1583" s="23"/>
      <c r="D1583" s="24"/>
      <c r="F1583" s="29"/>
      <c r="G1583" s="30"/>
      <c r="H1583" s="31"/>
      <c r="I1583" s="31"/>
      <c r="J1583" s="24"/>
    </row>
    <row r="1584" customFormat="false" ht="14.1" hidden="false" customHeight="true" outlineLevel="0" collapsed="false">
      <c r="A1584" s="22" t="s">
        <v>514</v>
      </c>
      <c r="B1584" s="23"/>
      <c r="C1584" s="23"/>
      <c r="D1584" s="24"/>
      <c r="F1584" s="29"/>
      <c r="G1584" s="30"/>
      <c r="H1584" s="32"/>
      <c r="I1584" s="32"/>
      <c r="J1584" s="24"/>
    </row>
    <row r="1585" customFormat="false" ht="14.1" hidden="false" customHeight="true" outlineLevel="0" collapsed="false">
      <c r="A1585" s="22" t="s">
        <v>516</v>
      </c>
      <c r="B1585" s="23"/>
      <c r="C1585" s="23"/>
      <c r="D1585" s="24"/>
      <c r="F1585" s="29"/>
      <c r="G1585" s="30"/>
      <c r="H1585" s="23"/>
      <c r="I1585" s="23"/>
      <c r="J1585" s="24"/>
    </row>
    <row r="1586" customFormat="false" ht="14.1" hidden="false" customHeight="true" outlineLevel="0" collapsed="false">
      <c r="A1586" s="22" t="s">
        <v>518</v>
      </c>
      <c r="B1586" s="23"/>
      <c r="C1586" s="23"/>
      <c r="D1586" s="24"/>
      <c r="F1586" s="29"/>
      <c r="G1586" s="30"/>
      <c r="H1586" s="33"/>
      <c r="I1586" s="33"/>
      <c r="J1586" s="24"/>
    </row>
    <row r="1587" customFormat="false" ht="12.75" hidden="false" customHeight="true" outlineLevel="0" collapsed="false">
      <c r="B1587" s="34"/>
    </row>
    <row r="1588" customFormat="false" ht="14.1" hidden="false" customHeight="true" outlineLevel="0" collapsed="false">
      <c r="A1588" s="4"/>
      <c r="B1588" s="4"/>
      <c r="C1588" s="4"/>
      <c r="D1588" s="4"/>
      <c r="E1588" s="4"/>
      <c r="F1588" s="4"/>
    </row>
    <row r="1589" customFormat="false" ht="33.75" hidden="false" customHeight="true" outlineLevel="0" collapsed="false">
      <c r="A1589" s="35" t="s">
        <v>519</v>
      </c>
      <c r="B1589" s="35"/>
      <c r="C1589" s="35"/>
      <c r="D1589" s="35"/>
      <c r="E1589" s="35"/>
      <c r="F1589" s="35"/>
      <c r="G1589" s="35"/>
      <c r="H1589" s="35"/>
      <c r="I1589" s="36"/>
      <c r="J1589" s="6"/>
    </row>
    <row r="1590" customFormat="false" ht="12.75" hidden="false" customHeight="true" outlineLevel="0" collapsed="false">
      <c r="A1590" s="37"/>
      <c r="B1590" s="37"/>
      <c r="C1590" s="37"/>
      <c r="D1590" s="37"/>
      <c r="E1590" s="37"/>
      <c r="F1590" s="37"/>
      <c r="G1590" s="37"/>
      <c r="H1590" s="37"/>
      <c r="I1590" s="37"/>
    </row>
    <row r="1591" customFormat="false" ht="12.75" hidden="false" customHeight="true" outlineLevel="0" collapsed="false"/>
    <row r="1592" customFormat="false" ht="23.25" hidden="false" customHeight="true" outlineLevel="0" collapsed="false">
      <c r="B1592" s="9"/>
      <c r="D1592" s="9"/>
      <c r="E1592" s="9"/>
      <c r="G1592" s="9"/>
      <c r="H1592" s="9"/>
      <c r="J1592" s="10"/>
    </row>
    <row r="1593" customFormat="false" ht="30" hidden="false" customHeight="true" outlineLevel="0" collapsed="false">
      <c r="A1593" s="11" t="s">
        <v>149</v>
      </c>
      <c r="C1593" s="12"/>
      <c r="D1593" s="13" t="s">
        <v>2</v>
      </c>
      <c r="E1593" s="13"/>
      <c r="F1593" s="14"/>
      <c r="G1593" s="14"/>
      <c r="I1593" s="10"/>
      <c r="J1593" s="15" t="str">
        <f aca="false">'Report Index'!B4</f>
        <v>YOUR NAME</v>
      </c>
    </row>
    <row r="1594" customFormat="false" ht="3" hidden="false" customHeight="true" outlineLevel="0" collapsed="false">
      <c r="A1594" s="16"/>
      <c r="B1594" s="16"/>
      <c r="C1594" s="16"/>
      <c r="D1594" s="16"/>
      <c r="E1594" s="16"/>
      <c r="F1594" s="16"/>
      <c r="G1594" s="16"/>
      <c r="H1594" s="16"/>
      <c r="I1594" s="16"/>
      <c r="J1594" s="16"/>
    </row>
    <row r="1595" customFormat="false" ht="12.75" hidden="false" customHeight="true" outlineLevel="0" collapsed="false">
      <c r="I1595" s="10"/>
      <c r="J1595" s="10" t="str">
        <f aca="false">CONCATENATE("ph#: ",'Report Index'!B5)</f>
        <v>ph#: (###) ###-#### </v>
      </c>
    </row>
    <row r="1596" customFormat="false" ht="12.75" hidden="false" customHeight="true" outlineLevel="0" collapsed="false">
      <c r="I1596" s="10"/>
      <c r="J1596" s="10" t="str">
        <f aca="false">CONCATENATE("em: ",'Report Index'!B6)</f>
        <v>em: cccccc@ccc.com</v>
      </c>
    </row>
    <row r="1597" customFormat="false" ht="12.75" hidden="false" customHeight="true" outlineLevel="0" collapsed="false">
      <c r="A1597" s="11" t="s">
        <v>465</v>
      </c>
      <c r="I1597" s="10"/>
      <c r="J1597" s="10" t="str">
        <f aca="false">CONCATENATE("web: ",'Report Index'!B7)</f>
        <v>web: www.ccccc.ccc.com</v>
      </c>
    </row>
    <row r="1598" customFormat="false" ht="12.75" hidden="false" customHeight="true" outlineLevel="0" collapsed="false">
      <c r="A1598" s="19"/>
      <c r="B1598" s="20" t="s">
        <v>466</v>
      </c>
      <c r="C1598" s="20" t="s">
        <v>467</v>
      </c>
      <c r="D1598" s="21" t="s">
        <v>468</v>
      </c>
    </row>
    <row r="1599" customFormat="false" ht="12.75" hidden="false" customHeight="true" outlineLevel="0" collapsed="false">
      <c r="A1599" s="22" t="s">
        <v>469</v>
      </c>
      <c r="B1599" s="23"/>
      <c r="C1599" s="23"/>
      <c r="D1599" s="24"/>
      <c r="F1599" s="11" t="s">
        <v>470</v>
      </c>
    </row>
    <row r="1600" customFormat="false" ht="12.75" hidden="false" customHeight="true" outlineLevel="0" collapsed="false">
      <c r="A1600" s="22" t="s">
        <v>471</v>
      </c>
      <c r="B1600" s="23"/>
      <c r="C1600" s="23"/>
      <c r="D1600" s="24"/>
      <c r="F1600" s="19"/>
      <c r="G1600" s="25" t="n">
        <v>2009</v>
      </c>
      <c r="H1600" s="25" t="n">
        <v>2010</v>
      </c>
      <c r="I1600" s="25" t="n">
        <v>2011</v>
      </c>
      <c r="J1600" s="25" t="s">
        <v>472</v>
      </c>
    </row>
    <row r="1601" customFormat="false" ht="14.1" hidden="false" customHeight="true" outlineLevel="0" collapsed="false">
      <c r="A1601" s="22" t="s">
        <v>473</v>
      </c>
      <c r="B1601" s="23"/>
      <c r="C1601" s="23"/>
      <c r="D1601" s="24"/>
      <c r="F1601" s="26" t="s">
        <v>474</v>
      </c>
      <c r="G1601" s="23"/>
      <c r="H1601" s="23"/>
      <c r="I1601" s="23"/>
      <c r="J1601" s="24"/>
    </row>
    <row r="1602" customFormat="false" ht="14.1" hidden="false" customHeight="true" outlineLevel="0" collapsed="false">
      <c r="A1602" s="22" t="s">
        <v>475</v>
      </c>
      <c r="B1602" s="23"/>
      <c r="C1602" s="23"/>
      <c r="D1602" s="24"/>
      <c r="F1602" s="26" t="s">
        <v>476</v>
      </c>
      <c r="G1602" s="23"/>
      <c r="H1602" s="23" t="n">
        <v>1</v>
      </c>
      <c r="I1602" s="23" t="n">
        <v>5</v>
      </c>
      <c r="J1602" s="24" t="n">
        <v>4</v>
      </c>
    </row>
    <row r="1603" customFormat="false" ht="14.1" hidden="false" customHeight="true" outlineLevel="0" collapsed="false">
      <c r="A1603" s="22" t="s">
        <v>477</v>
      </c>
      <c r="B1603" s="23"/>
      <c r="C1603" s="23"/>
      <c r="D1603" s="24"/>
      <c r="F1603" s="26" t="s">
        <v>478</v>
      </c>
      <c r="G1603" s="23"/>
      <c r="H1603" s="23" t="n">
        <v>2</v>
      </c>
      <c r="I1603" s="23" t="n">
        <v>2</v>
      </c>
      <c r="J1603" s="24" t="n">
        <v>0</v>
      </c>
    </row>
    <row r="1604" customFormat="false" ht="14.1" hidden="false" customHeight="true" outlineLevel="0" collapsed="false">
      <c r="A1604" s="22" t="s">
        <v>479</v>
      </c>
      <c r="B1604" s="23"/>
      <c r="C1604" s="23"/>
      <c r="D1604" s="24"/>
      <c r="F1604" s="26" t="s">
        <v>480</v>
      </c>
      <c r="G1604" s="23"/>
      <c r="H1604" s="23" t="n">
        <v>3</v>
      </c>
      <c r="I1604" s="23" t="n">
        <v>2</v>
      </c>
      <c r="J1604" s="24" t="n">
        <v>-0.333</v>
      </c>
    </row>
    <row r="1605" customFormat="false" ht="14.1" hidden="false" customHeight="true" outlineLevel="0" collapsed="false">
      <c r="A1605" s="22" t="s">
        <v>481</v>
      </c>
      <c r="B1605" s="23"/>
      <c r="C1605" s="23"/>
      <c r="D1605" s="24"/>
      <c r="F1605" s="26" t="s">
        <v>482</v>
      </c>
      <c r="G1605" s="23"/>
      <c r="H1605" s="23" t="n">
        <v>1</v>
      </c>
      <c r="I1605" s="23" t="n">
        <v>4</v>
      </c>
      <c r="J1605" s="24" t="n">
        <v>3</v>
      </c>
    </row>
    <row r="1606" customFormat="false" ht="14.1" hidden="false" customHeight="true" outlineLevel="0" collapsed="false">
      <c r="A1606" s="22" t="s">
        <v>483</v>
      </c>
      <c r="B1606" s="23" t="n">
        <v>1</v>
      </c>
      <c r="C1606" s="23" t="n">
        <v>100</v>
      </c>
      <c r="D1606" s="24" t="n">
        <v>0.5</v>
      </c>
      <c r="F1606" s="26" t="s">
        <v>484</v>
      </c>
      <c r="G1606" s="23"/>
      <c r="H1606" s="23" t="n">
        <v>5</v>
      </c>
      <c r="I1606" s="23" t="n">
        <v>3</v>
      </c>
      <c r="J1606" s="24" t="n">
        <v>-0.4</v>
      </c>
    </row>
    <row r="1607" customFormat="false" ht="14.1" hidden="false" customHeight="true" outlineLevel="0" collapsed="false">
      <c r="A1607" s="22" t="s">
        <v>485</v>
      </c>
      <c r="B1607" s="23"/>
      <c r="C1607" s="23"/>
      <c r="D1607" s="24"/>
      <c r="F1607" s="26" t="s">
        <v>486</v>
      </c>
      <c r="G1607" s="23"/>
      <c r="H1607" s="23" t="n">
        <v>1</v>
      </c>
      <c r="I1607" s="23" t="n">
        <v>2</v>
      </c>
      <c r="J1607" s="24" t="n">
        <v>1</v>
      </c>
    </row>
    <row r="1608" customFormat="false" ht="14.1" hidden="false" customHeight="true" outlineLevel="0" collapsed="false">
      <c r="A1608" s="22" t="s">
        <v>487</v>
      </c>
      <c r="B1608" s="23"/>
      <c r="C1608" s="23"/>
      <c r="D1608" s="24"/>
      <c r="F1608" s="26" t="s">
        <v>488</v>
      </c>
      <c r="G1608" s="23"/>
      <c r="H1608" s="23" t="n">
        <v>3</v>
      </c>
      <c r="I1608" s="23" t="n">
        <v>1</v>
      </c>
      <c r="J1608" s="24" t="n">
        <v>-0.667</v>
      </c>
    </row>
    <row r="1609" customFormat="false" ht="14.1" hidden="false" customHeight="true" outlineLevel="0" collapsed="false">
      <c r="A1609" s="22" t="s">
        <v>489</v>
      </c>
      <c r="B1609" s="23" t="n">
        <v>1</v>
      </c>
      <c r="C1609" s="23" t="n">
        <v>31</v>
      </c>
      <c r="D1609" s="24" t="n">
        <v>0.5</v>
      </c>
      <c r="F1609" s="26" t="s">
        <v>490</v>
      </c>
      <c r="G1609" s="23"/>
      <c r="H1609" s="23" t="n">
        <v>4</v>
      </c>
      <c r="I1609" s="23" t="n">
        <v>4</v>
      </c>
      <c r="J1609" s="24" t="n">
        <v>0</v>
      </c>
    </row>
    <row r="1610" customFormat="false" ht="14.1" hidden="false" customHeight="true" outlineLevel="0" collapsed="false">
      <c r="A1610" s="22" t="s">
        <v>491</v>
      </c>
      <c r="B1610" s="23"/>
      <c r="C1610" s="23"/>
      <c r="D1610" s="24"/>
      <c r="F1610" s="26" t="s">
        <v>492</v>
      </c>
      <c r="G1610" s="23"/>
      <c r="H1610" s="23" t="n">
        <v>3</v>
      </c>
      <c r="I1610" s="23" t="n">
        <v>1</v>
      </c>
      <c r="J1610" s="24" t="n">
        <v>-0.667</v>
      </c>
    </row>
    <row r="1611" customFormat="false" ht="14.1" hidden="false" customHeight="true" outlineLevel="0" collapsed="false">
      <c r="A1611" s="22" t="s">
        <v>493</v>
      </c>
      <c r="B1611" s="23"/>
      <c r="C1611" s="23"/>
      <c r="D1611" s="24"/>
      <c r="F1611" s="26" t="s">
        <v>494</v>
      </c>
      <c r="G1611" s="23"/>
      <c r="H1611" s="23" t="n">
        <v>1</v>
      </c>
      <c r="I1611" s="23" t="n">
        <v>1</v>
      </c>
      <c r="J1611" s="24" t="n">
        <v>0</v>
      </c>
    </row>
    <row r="1612" customFormat="false" ht="14.1" hidden="false" customHeight="true" outlineLevel="0" collapsed="false">
      <c r="A1612" s="22" t="s">
        <v>495</v>
      </c>
      <c r="B1612" s="23"/>
      <c r="C1612" s="23"/>
      <c r="D1612" s="24"/>
      <c r="F1612" s="26" t="s">
        <v>496</v>
      </c>
      <c r="G1612" s="23"/>
      <c r="H1612" s="23" t="n">
        <v>1</v>
      </c>
      <c r="I1612" s="23"/>
      <c r="J1612" s="24"/>
    </row>
    <row r="1613" customFormat="false" ht="14.1" hidden="false" customHeight="true" outlineLevel="0" collapsed="false">
      <c r="A1613" s="22" t="s">
        <v>497</v>
      </c>
      <c r="B1613" s="23"/>
      <c r="C1613" s="23"/>
      <c r="D1613" s="24"/>
    </row>
    <row r="1614" customFormat="false" ht="14.1" hidden="false" customHeight="true" outlineLevel="0" collapsed="false">
      <c r="A1614" s="22" t="s">
        <v>498</v>
      </c>
      <c r="B1614" s="23"/>
      <c r="C1614" s="23"/>
      <c r="D1614" s="24"/>
      <c r="F1614" s="11" t="s">
        <v>499</v>
      </c>
    </row>
    <row r="1615" customFormat="false" ht="14.1" hidden="false" customHeight="true" outlineLevel="0" collapsed="false">
      <c r="A1615" s="22" t="s">
        <v>500</v>
      </c>
      <c r="B1615" s="23"/>
      <c r="C1615" s="23"/>
      <c r="D1615" s="24"/>
      <c r="F1615" s="27" t="s">
        <v>501</v>
      </c>
      <c r="G1615" s="28"/>
      <c r="H1615" s="25" t="s">
        <v>502</v>
      </c>
      <c r="I1615" s="25" t="s">
        <v>503</v>
      </c>
      <c r="J1615" s="25" t="s">
        <v>472</v>
      </c>
    </row>
    <row r="1616" customFormat="false" ht="14.1" hidden="false" customHeight="true" outlineLevel="0" collapsed="false">
      <c r="A1616" s="22" t="s">
        <v>504</v>
      </c>
      <c r="B1616" s="23"/>
      <c r="C1616" s="23"/>
      <c r="D1616" s="24"/>
      <c r="F1616" s="29" t="s">
        <v>505</v>
      </c>
      <c r="G1616" s="30"/>
      <c r="H1616" s="23"/>
      <c r="I1616" s="23" t="n">
        <v>2</v>
      </c>
      <c r="J1616" s="24"/>
    </row>
    <row r="1617" customFormat="false" ht="14.1" hidden="false" customHeight="true" outlineLevel="0" collapsed="false">
      <c r="A1617" s="22" t="s">
        <v>506</v>
      </c>
      <c r="B1617" s="23"/>
      <c r="C1617" s="23"/>
      <c r="D1617" s="24"/>
      <c r="F1617" s="29" t="s">
        <v>507</v>
      </c>
      <c r="G1617" s="30"/>
      <c r="H1617" s="23" t="n">
        <v>57</v>
      </c>
      <c r="I1617" s="23" t="n">
        <v>55</v>
      </c>
      <c r="J1617" s="24" t="n">
        <v>-0.035</v>
      </c>
    </row>
    <row r="1618" customFormat="false" ht="14.1" hidden="false" customHeight="true" outlineLevel="0" collapsed="false">
      <c r="A1618" s="22" t="s">
        <v>508</v>
      </c>
      <c r="B1618" s="23"/>
      <c r="C1618" s="23"/>
      <c r="D1618" s="24"/>
      <c r="F1618" s="29" t="s">
        <v>509</v>
      </c>
      <c r="G1618" s="30"/>
      <c r="H1618" s="31"/>
      <c r="I1618" s="31" t="n">
        <v>117500</v>
      </c>
      <c r="J1618" s="24"/>
    </row>
    <row r="1619" customFormat="false" ht="14.1" hidden="false" customHeight="true" outlineLevel="0" collapsed="false">
      <c r="A1619" s="22" t="s">
        <v>510</v>
      </c>
      <c r="B1619" s="23"/>
      <c r="C1619" s="23"/>
      <c r="D1619" s="24"/>
      <c r="F1619" s="29" t="s">
        <v>511</v>
      </c>
      <c r="G1619" s="30"/>
      <c r="H1619" s="31" t="n">
        <v>279900</v>
      </c>
      <c r="I1619" s="31" t="n">
        <v>239900</v>
      </c>
      <c r="J1619" s="24" t="n">
        <v>-0.143</v>
      </c>
    </row>
    <row r="1620" customFormat="false" ht="14.1" hidden="false" customHeight="true" outlineLevel="0" collapsed="false">
      <c r="A1620" s="22" t="s">
        <v>512</v>
      </c>
      <c r="B1620" s="23"/>
      <c r="C1620" s="23"/>
      <c r="D1620" s="24"/>
      <c r="F1620" s="29" t="s">
        <v>513</v>
      </c>
      <c r="G1620" s="30"/>
      <c r="H1620" s="31"/>
      <c r="I1620" s="31" t="n">
        <v>0.737</v>
      </c>
      <c r="J1620" s="24"/>
    </row>
    <row r="1621" customFormat="false" ht="14.1" hidden="false" customHeight="true" outlineLevel="0" collapsed="false">
      <c r="A1621" s="22" t="s">
        <v>514</v>
      </c>
      <c r="B1621" s="23"/>
      <c r="C1621" s="23"/>
      <c r="D1621" s="24"/>
      <c r="F1621" s="29" t="s">
        <v>515</v>
      </c>
      <c r="G1621" s="30"/>
      <c r="H1621" s="32"/>
      <c r="I1621" s="32" t="n">
        <v>66</v>
      </c>
      <c r="J1621" s="24"/>
    </row>
    <row r="1622" customFormat="false" ht="14.1" hidden="false" customHeight="true" outlineLevel="0" collapsed="false">
      <c r="A1622" s="22" t="s">
        <v>516</v>
      </c>
      <c r="B1622" s="23"/>
      <c r="C1622" s="23"/>
      <c r="D1622" s="24"/>
      <c r="F1622" s="29" t="s">
        <v>517</v>
      </c>
      <c r="G1622" s="30"/>
      <c r="H1622" s="23"/>
      <c r="I1622" s="23" t="n">
        <v>27.5</v>
      </c>
      <c r="J1622" s="24"/>
    </row>
    <row r="1623" customFormat="false" ht="14.1" hidden="false" customHeight="true" outlineLevel="0" collapsed="false">
      <c r="A1623" s="22" t="s">
        <v>518</v>
      </c>
      <c r="B1623" s="23"/>
      <c r="C1623" s="23"/>
      <c r="D1623" s="24"/>
      <c r="F1623" s="29"/>
      <c r="G1623" s="30"/>
      <c r="H1623" s="33"/>
      <c r="I1623" s="33"/>
      <c r="J1623" s="24"/>
    </row>
    <row r="1624" customFormat="false" ht="12.75" hidden="false" customHeight="true" outlineLevel="0" collapsed="false">
      <c r="B1624" s="34"/>
    </row>
    <row r="1625" customFormat="false" ht="14.1" hidden="false" customHeight="true" outlineLevel="0" collapsed="false">
      <c r="A1625" s="4"/>
      <c r="B1625" s="4"/>
      <c r="C1625" s="4"/>
      <c r="D1625" s="4"/>
      <c r="E1625" s="4"/>
      <c r="F1625" s="4"/>
    </row>
    <row r="1626" customFormat="false" ht="33.75" hidden="false" customHeight="true" outlineLevel="0" collapsed="false">
      <c r="A1626" s="35" t="s">
        <v>519</v>
      </c>
      <c r="B1626" s="35"/>
      <c r="C1626" s="35"/>
      <c r="D1626" s="35"/>
      <c r="E1626" s="35"/>
      <c r="F1626" s="35"/>
      <c r="G1626" s="35"/>
      <c r="H1626" s="35"/>
      <c r="I1626" s="36"/>
      <c r="J1626" s="6"/>
    </row>
    <row r="1627" customFormat="false" ht="12.75" hidden="false" customHeight="true" outlineLevel="0" collapsed="false">
      <c r="A1627" s="37"/>
      <c r="B1627" s="37"/>
      <c r="C1627" s="37"/>
      <c r="D1627" s="37"/>
      <c r="E1627" s="37"/>
      <c r="F1627" s="37"/>
      <c r="G1627" s="37"/>
      <c r="H1627" s="37"/>
      <c r="I1627" s="37"/>
    </row>
    <row r="1628" customFormat="false" ht="12.75" hidden="false" customHeight="true" outlineLevel="0" collapsed="false"/>
    <row r="1629" customFormat="false" ht="23.25" hidden="false" customHeight="true" outlineLevel="0" collapsed="false">
      <c r="B1629" s="9"/>
      <c r="D1629" s="9"/>
      <c r="E1629" s="9"/>
      <c r="G1629" s="9"/>
      <c r="H1629" s="9"/>
      <c r="J1629" s="10"/>
    </row>
    <row r="1630" customFormat="false" ht="30" hidden="false" customHeight="true" outlineLevel="0" collapsed="false">
      <c r="A1630" s="11" t="s">
        <v>152</v>
      </c>
      <c r="C1630" s="12"/>
      <c r="D1630" s="13" t="s">
        <v>2</v>
      </c>
      <c r="E1630" s="13"/>
      <c r="F1630" s="14"/>
      <c r="G1630" s="14"/>
      <c r="I1630" s="10"/>
      <c r="J1630" s="15" t="str">
        <f aca="false">'Report Index'!B4</f>
        <v>YOUR NAME</v>
      </c>
    </row>
    <row r="1631" customFormat="false" ht="3" hidden="false" customHeight="true" outlineLevel="0" collapsed="false">
      <c r="A1631" s="16"/>
      <c r="B1631" s="16"/>
      <c r="C1631" s="16"/>
      <c r="D1631" s="16"/>
      <c r="E1631" s="16"/>
      <c r="F1631" s="16"/>
      <c r="G1631" s="16"/>
      <c r="H1631" s="16"/>
      <c r="I1631" s="16"/>
      <c r="J1631" s="16"/>
    </row>
    <row r="1632" customFormat="false" ht="12.75" hidden="false" customHeight="true" outlineLevel="0" collapsed="false">
      <c r="I1632" s="10"/>
      <c r="J1632" s="10" t="str">
        <f aca="false">CONCATENATE("ph#: ",'Report Index'!B5)</f>
        <v>ph#: (###) ###-#### </v>
      </c>
    </row>
    <row r="1633" customFormat="false" ht="12.75" hidden="false" customHeight="true" outlineLevel="0" collapsed="false">
      <c r="I1633" s="10"/>
      <c r="J1633" s="10" t="str">
        <f aca="false">CONCATENATE("em: ",'Report Index'!B6)</f>
        <v>em: cccccc@ccc.com</v>
      </c>
    </row>
    <row r="1634" customFormat="false" ht="12.75" hidden="false" customHeight="true" outlineLevel="0" collapsed="false">
      <c r="A1634" s="11" t="s">
        <v>465</v>
      </c>
      <c r="I1634" s="10"/>
      <c r="J1634" s="10" t="str">
        <f aca="false">CONCATENATE("web: ",'Report Index'!B7)</f>
        <v>web: www.ccccc.ccc.com</v>
      </c>
    </row>
    <row r="1635" customFormat="false" ht="12.75" hidden="false" customHeight="true" outlineLevel="0" collapsed="false">
      <c r="A1635" s="19"/>
      <c r="B1635" s="20" t="s">
        <v>466</v>
      </c>
      <c r="C1635" s="20" t="s">
        <v>467</v>
      </c>
      <c r="D1635" s="21" t="s">
        <v>468</v>
      </c>
    </row>
    <row r="1636" customFormat="false" ht="12.75" hidden="false" customHeight="true" outlineLevel="0" collapsed="false">
      <c r="A1636" s="22" t="s">
        <v>469</v>
      </c>
      <c r="B1636" s="23"/>
      <c r="C1636" s="23"/>
      <c r="D1636" s="24"/>
      <c r="F1636" s="11" t="s">
        <v>470</v>
      </c>
    </row>
    <row r="1637" customFormat="false" ht="12.75" hidden="false" customHeight="true" outlineLevel="0" collapsed="false">
      <c r="A1637" s="22" t="s">
        <v>471</v>
      </c>
      <c r="B1637" s="23"/>
      <c r="C1637" s="23"/>
      <c r="D1637" s="24"/>
      <c r="F1637" s="19"/>
      <c r="G1637" s="25" t="n">
        <v>2009</v>
      </c>
      <c r="H1637" s="25" t="n">
        <v>2010</v>
      </c>
      <c r="I1637" s="25" t="n">
        <v>2011</v>
      </c>
      <c r="J1637" s="25" t="s">
        <v>472</v>
      </c>
    </row>
    <row r="1638" customFormat="false" ht="14.1" hidden="false" customHeight="true" outlineLevel="0" collapsed="false">
      <c r="A1638" s="22" t="s">
        <v>473</v>
      </c>
      <c r="B1638" s="23"/>
      <c r="C1638" s="23"/>
      <c r="D1638" s="24"/>
      <c r="F1638" s="26" t="s">
        <v>474</v>
      </c>
      <c r="G1638" s="23"/>
      <c r="H1638" s="23"/>
      <c r="I1638" s="23"/>
      <c r="J1638" s="24"/>
    </row>
    <row r="1639" customFormat="false" ht="14.1" hidden="false" customHeight="true" outlineLevel="0" collapsed="false">
      <c r="A1639" s="22" t="s">
        <v>475</v>
      </c>
      <c r="B1639" s="23"/>
      <c r="C1639" s="23"/>
      <c r="D1639" s="24"/>
      <c r="F1639" s="26" t="s">
        <v>476</v>
      </c>
      <c r="G1639" s="23"/>
      <c r="H1639" s="23" t="n">
        <v>7</v>
      </c>
      <c r="I1639" s="23" t="n">
        <v>3</v>
      </c>
      <c r="J1639" s="24" t="n">
        <v>-0.571</v>
      </c>
    </row>
    <row r="1640" customFormat="false" ht="14.1" hidden="false" customHeight="true" outlineLevel="0" collapsed="false">
      <c r="A1640" s="22" t="s">
        <v>477</v>
      </c>
      <c r="B1640" s="23"/>
      <c r="C1640" s="23"/>
      <c r="D1640" s="24"/>
      <c r="F1640" s="26" t="s">
        <v>478</v>
      </c>
      <c r="G1640" s="23"/>
      <c r="H1640" s="23" t="n">
        <v>6</v>
      </c>
      <c r="I1640" s="23" t="n">
        <v>2</v>
      </c>
      <c r="J1640" s="24" t="n">
        <v>-0.667</v>
      </c>
    </row>
    <row r="1641" customFormat="false" ht="14.1" hidden="false" customHeight="true" outlineLevel="0" collapsed="false">
      <c r="A1641" s="22" t="s">
        <v>479</v>
      </c>
      <c r="B1641" s="23"/>
      <c r="C1641" s="23"/>
      <c r="D1641" s="24"/>
      <c r="F1641" s="26" t="s">
        <v>480</v>
      </c>
      <c r="G1641" s="23"/>
      <c r="H1641" s="23" t="n">
        <v>5</v>
      </c>
      <c r="I1641" s="23" t="n">
        <v>6</v>
      </c>
      <c r="J1641" s="24" t="n">
        <v>0.2</v>
      </c>
    </row>
    <row r="1642" customFormat="false" ht="14.1" hidden="false" customHeight="true" outlineLevel="0" collapsed="false">
      <c r="A1642" s="22" t="s">
        <v>481</v>
      </c>
      <c r="B1642" s="23"/>
      <c r="C1642" s="23"/>
      <c r="D1642" s="24"/>
      <c r="F1642" s="26" t="s">
        <v>482</v>
      </c>
      <c r="G1642" s="23"/>
      <c r="H1642" s="23" t="n">
        <v>6</v>
      </c>
      <c r="I1642" s="23" t="n">
        <v>7</v>
      </c>
      <c r="J1642" s="24" t="n">
        <v>0.167</v>
      </c>
    </row>
    <row r="1643" customFormat="false" ht="14.1" hidden="false" customHeight="true" outlineLevel="0" collapsed="false">
      <c r="A1643" s="22" t="s">
        <v>483</v>
      </c>
      <c r="B1643" s="23"/>
      <c r="C1643" s="23"/>
      <c r="D1643" s="24"/>
      <c r="F1643" s="26" t="s">
        <v>484</v>
      </c>
      <c r="G1643" s="23"/>
      <c r="H1643" s="23" t="n">
        <v>3</v>
      </c>
      <c r="I1643" s="23" t="n">
        <v>2</v>
      </c>
      <c r="J1643" s="24" t="n">
        <v>-0.333</v>
      </c>
    </row>
    <row r="1644" customFormat="false" ht="14.1" hidden="false" customHeight="true" outlineLevel="0" collapsed="false">
      <c r="A1644" s="22" t="s">
        <v>485</v>
      </c>
      <c r="B1644" s="23"/>
      <c r="C1644" s="23"/>
      <c r="D1644" s="24"/>
      <c r="F1644" s="26" t="s">
        <v>486</v>
      </c>
      <c r="G1644" s="23"/>
      <c r="H1644" s="23" t="n">
        <v>3</v>
      </c>
      <c r="I1644" s="23" t="n">
        <v>5</v>
      </c>
      <c r="J1644" s="24" t="n">
        <v>0.667</v>
      </c>
    </row>
    <row r="1645" customFormat="false" ht="14.1" hidden="false" customHeight="true" outlineLevel="0" collapsed="false">
      <c r="A1645" s="22" t="s">
        <v>487</v>
      </c>
      <c r="B1645" s="23"/>
      <c r="C1645" s="23"/>
      <c r="D1645" s="24"/>
      <c r="F1645" s="26" t="s">
        <v>488</v>
      </c>
      <c r="G1645" s="23"/>
      <c r="H1645" s="23" t="n">
        <v>6</v>
      </c>
      <c r="I1645" s="23" t="n">
        <v>5</v>
      </c>
      <c r="J1645" s="24" t="n">
        <v>-0.167</v>
      </c>
    </row>
    <row r="1646" customFormat="false" ht="14.1" hidden="false" customHeight="true" outlineLevel="0" collapsed="false">
      <c r="A1646" s="22" t="s">
        <v>489</v>
      </c>
      <c r="B1646" s="23"/>
      <c r="C1646" s="23"/>
      <c r="D1646" s="24"/>
      <c r="F1646" s="26" t="s">
        <v>490</v>
      </c>
      <c r="G1646" s="23"/>
      <c r="H1646" s="23" t="n">
        <v>6</v>
      </c>
      <c r="I1646" s="23" t="n">
        <v>6</v>
      </c>
      <c r="J1646" s="24" t="n">
        <v>0</v>
      </c>
    </row>
    <row r="1647" customFormat="false" ht="14.1" hidden="false" customHeight="true" outlineLevel="0" collapsed="false">
      <c r="A1647" s="22" t="s">
        <v>491</v>
      </c>
      <c r="B1647" s="23" t="n">
        <v>1</v>
      </c>
      <c r="C1647" s="23" t="n">
        <v>156</v>
      </c>
      <c r="D1647" s="24" t="n">
        <v>0.5</v>
      </c>
      <c r="F1647" s="26" t="s">
        <v>492</v>
      </c>
      <c r="G1647" s="23"/>
      <c r="H1647" s="23" t="n">
        <v>4</v>
      </c>
      <c r="I1647" s="23" t="n">
        <v>9</v>
      </c>
      <c r="J1647" s="24" t="n">
        <v>1.25</v>
      </c>
    </row>
    <row r="1648" customFormat="false" ht="14.1" hidden="false" customHeight="true" outlineLevel="0" collapsed="false">
      <c r="A1648" s="22" t="s">
        <v>493</v>
      </c>
      <c r="B1648" s="23" t="n">
        <v>1</v>
      </c>
      <c r="C1648" s="23" t="n">
        <v>241</v>
      </c>
      <c r="D1648" s="24" t="n">
        <v>0.5</v>
      </c>
      <c r="F1648" s="26" t="s">
        <v>494</v>
      </c>
      <c r="G1648" s="23"/>
      <c r="H1648" s="23" t="n">
        <v>6</v>
      </c>
      <c r="I1648" s="23" t="n">
        <v>1</v>
      </c>
      <c r="J1648" s="24" t="n">
        <v>-0.833</v>
      </c>
    </row>
    <row r="1649" customFormat="false" ht="14.1" hidden="false" customHeight="true" outlineLevel="0" collapsed="false">
      <c r="A1649" s="22" t="s">
        <v>495</v>
      </c>
      <c r="B1649" s="23"/>
      <c r="C1649" s="23"/>
      <c r="D1649" s="24"/>
      <c r="F1649" s="26" t="s">
        <v>496</v>
      </c>
      <c r="G1649" s="23"/>
      <c r="H1649" s="23" t="n">
        <v>1</v>
      </c>
      <c r="I1649" s="23" t="n">
        <v>3</v>
      </c>
      <c r="J1649" s="24" t="n">
        <v>2</v>
      </c>
    </row>
    <row r="1650" customFormat="false" ht="14.1" hidden="false" customHeight="true" outlineLevel="0" collapsed="false">
      <c r="A1650" s="22" t="s">
        <v>497</v>
      </c>
      <c r="B1650" s="23"/>
      <c r="C1650" s="23"/>
      <c r="D1650" s="24"/>
    </row>
    <row r="1651" customFormat="false" ht="14.1" hidden="false" customHeight="true" outlineLevel="0" collapsed="false">
      <c r="A1651" s="22" t="s">
        <v>498</v>
      </c>
      <c r="B1651" s="23"/>
      <c r="C1651" s="23"/>
      <c r="D1651" s="24"/>
      <c r="F1651" s="11" t="s">
        <v>499</v>
      </c>
    </row>
    <row r="1652" customFormat="false" ht="14.1" hidden="false" customHeight="true" outlineLevel="0" collapsed="false">
      <c r="A1652" s="22" t="s">
        <v>500</v>
      </c>
      <c r="B1652" s="23"/>
      <c r="C1652" s="23"/>
      <c r="D1652" s="24"/>
      <c r="F1652" s="27" t="s">
        <v>501</v>
      </c>
      <c r="G1652" s="28"/>
      <c r="H1652" s="25" t="s">
        <v>502</v>
      </c>
      <c r="I1652" s="25" t="s">
        <v>503</v>
      </c>
      <c r="J1652" s="25" t="s">
        <v>472</v>
      </c>
    </row>
    <row r="1653" customFormat="false" ht="14.1" hidden="false" customHeight="true" outlineLevel="0" collapsed="false">
      <c r="A1653" s="22" t="s">
        <v>504</v>
      </c>
      <c r="B1653" s="23"/>
      <c r="C1653" s="23"/>
      <c r="D1653" s="24"/>
      <c r="F1653" s="29" t="s">
        <v>505</v>
      </c>
      <c r="G1653" s="30"/>
      <c r="H1653" s="23"/>
      <c r="I1653" s="23" t="n">
        <v>2</v>
      </c>
      <c r="J1653" s="24"/>
    </row>
    <row r="1654" customFormat="false" ht="14.1" hidden="false" customHeight="true" outlineLevel="0" collapsed="false">
      <c r="A1654" s="22" t="s">
        <v>506</v>
      </c>
      <c r="B1654" s="23"/>
      <c r="C1654" s="23"/>
      <c r="D1654" s="24"/>
      <c r="F1654" s="29" t="s">
        <v>507</v>
      </c>
      <c r="G1654" s="30"/>
      <c r="H1654" s="23" t="n">
        <v>63</v>
      </c>
      <c r="I1654" s="23" t="n">
        <v>63</v>
      </c>
      <c r="J1654" s="24" t="n">
        <v>0</v>
      </c>
    </row>
    <row r="1655" customFormat="false" ht="14.1" hidden="false" customHeight="true" outlineLevel="0" collapsed="false">
      <c r="A1655" s="22" t="s">
        <v>508</v>
      </c>
      <c r="B1655" s="23"/>
      <c r="C1655" s="23"/>
      <c r="D1655" s="24"/>
      <c r="F1655" s="29" t="s">
        <v>509</v>
      </c>
      <c r="G1655" s="30"/>
      <c r="H1655" s="31"/>
      <c r="I1655" s="31" t="n">
        <v>175500</v>
      </c>
      <c r="J1655" s="24"/>
    </row>
    <row r="1656" customFormat="false" ht="14.1" hidden="false" customHeight="true" outlineLevel="0" collapsed="false">
      <c r="A1656" s="22" t="s">
        <v>510</v>
      </c>
      <c r="B1656" s="23"/>
      <c r="C1656" s="23"/>
      <c r="D1656" s="24"/>
      <c r="F1656" s="29" t="s">
        <v>511</v>
      </c>
      <c r="G1656" s="30"/>
      <c r="H1656" s="31" t="n">
        <v>182900</v>
      </c>
      <c r="I1656" s="31" t="n">
        <v>179900</v>
      </c>
      <c r="J1656" s="24" t="n">
        <v>-0.016</v>
      </c>
    </row>
    <row r="1657" customFormat="false" ht="14.1" hidden="false" customHeight="true" outlineLevel="0" collapsed="false">
      <c r="A1657" s="22" t="s">
        <v>512</v>
      </c>
      <c r="B1657" s="23"/>
      <c r="C1657" s="23"/>
      <c r="D1657" s="24"/>
      <c r="F1657" s="29" t="s">
        <v>513</v>
      </c>
      <c r="G1657" s="30"/>
      <c r="H1657" s="31"/>
      <c r="I1657" s="31" t="n">
        <v>0.817</v>
      </c>
      <c r="J1657" s="24"/>
    </row>
    <row r="1658" customFormat="false" ht="14.1" hidden="false" customHeight="true" outlineLevel="0" collapsed="false">
      <c r="A1658" s="22" t="s">
        <v>514</v>
      </c>
      <c r="B1658" s="23"/>
      <c r="C1658" s="23"/>
      <c r="D1658" s="24"/>
      <c r="F1658" s="29" t="s">
        <v>515</v>
      </c>
      <c r="G1658" s="30"/>
      <c r="H1658" s="32"/>
      <c r="I1658" s="32" t="n">
        <v>199</v>
      </c>
      <c r="J1658" s="24"/>
    </row>
    <row r="1659" customFormat="false" ht="14.1" hidden="false" customHeight="true" outlineLevel="0" collapsed="false">
      <c r="A1659" s="22" t="s">
        <v>516</v>
      </c>
      <c r="B1659" s="23"/>
      <c r="C1659" s="23"/>
      <c r="D1659" s="24"/>
      <c r="F1659" s="29" t="s">
        <v>517</v>
      </c>
      <c r="G1659" s="30"/>
      <c r="H1659" s="23"/>
      <c r="I1659" s="23" t="n">
        <v>31.5</v>
      </c>
      <c r="J1659" s="24"/>
    </row>
    <row r="1660" customFormat="false" ht="14.1" hidden="false" customHeight="true" outlineLevel="0" collapsed="false">
      <c r="A1660" s="22" t="s">
        <v>518</v>
      </c>
      <c r="B1660" s="23"/>
      <c r="C1660" s="23"/>
      <c r="D1660" s="24"/>
      <c r="F1660" s="29"/>
      <c r="G1660" s="30"/>
      <c r="H1660" s="33"/>
      <c r="I1660" s="33"/>
      <c r="J1660" s="24"/>
    </row>
    <row r="1661" customFormat="false" ht="12.75" hidden="false" customHeight="true" outlineLevel="0" collapsed="false">
      <c r="B1661" s="34"/>
    </row>
    <row r="1662" customFormat="false" ht="14.1" hidden="false" customHeight="true" outlineLevel="0" collapsed="false">
      <c r="A1662" s="4"/>
      <c r="B1662" s="4"/>
      <c r="C1662" s="4"/>
      <c r="D1662" s="4"/>
      <c r="E1662" s="4"/>
      <c r="F1662" s="4"/>
    </row>
    <row r="1663" customFormat="false" ht="33.75" hidden="false" customHeight="true" outlineLevel="0" collapsed="false">
      <c r="A1663" s="35" t="s">
        <v>519</v>
      </c>
      <c r="B1663" s="35"/>
      <c r="C1663" s="35"/>
      <c r="D1663" s="35"/>
      <c r="E1663" s="35"/>
      <c r="F1663" s="35"/>
      <c r="G1663" s="35"/>
      <c r="H1663" s="35"/>
      <c r="I1663" s="36"/>
      <c r="J1663" s="6"/>
    </row>
    <row r="1664" customFormat="false" ht="12.75" hidden="false" customHeight="true" outlineLevel="0" collapsed="false">
      <c r="A1664" s="37"/>
      <c r="B1664" s="37"/>
      <c r="C1664" s="37"/>
      <c r="D1664" s="37"/>
      <c r="E1664" s="37"/>
      <c r="F1664" s="37"/>
      <c r="G1664" s="37"/>
      <c r="H1664" s="37"/>
      <c r="I1664" s="37"/>
    </row>
    <row r="1665" customFormat="false" ht="12.75" hidden="false" customHeight="true" outlineLevel="0" collapsed="false"/>
    <row r="1666" customFormat="false" ht="23.25" hidden="false" customHeight="true" outlineLevel="0" collapsed="false">
      <c r="B1666" s="9"/>
      <c r="D1666" s="9"/>
      <c r="E1666" s="9"/>
      <c r="G1666" s="9"/>
      <c r="H1666" s="9"/>
      <c r="J1666" s="10"/>
    </row>
    <row r="1667" customFormat="false" ht="30" hidden="false" customHeight="true" outlineLevel="0" collapsed="false">
      <c r="A1667" s="11" t="s">
        <v>155</v>
      </c>
      <c r="C1667" s="12"/>
      <c r="D1667" s="13" t="s">
        <v>2</v>
      </c>
      <c r="E1667" s="13"/>
      <c r="F1667" s="14"/>
      <c r="G1667" s="14"/>
      <c r="I1667" s="10"/>
      <c r="J1667" s="15" t="str">
        <f aca="false">'Report Index'!B4</f>
        <v>YOUR NAME</v>
      </c>
    </row>
    <row r="1668" customFormat="false" ht="3" hidden="false" customHeight="true" outlineLevel="0" collapsed="false">
      <c r="A1668" s="16"/>
      <c r="B1668" s="16"/>
      <c r="C1668" s="16"/>
      <c r="D1668" s="16"/>
      <c r="E1668" s="16"/>
      <c r="F1668" s="16"/>
      <c r="G1668" s="16"/>
      <c r="H1668" s="16"/>
      <c r="I1668" s="16"/>
      <c r="J1668" s="16"/>
    </row>
    <row r="1669" customFormat="false" ht="12.75" hidden="false" customHeight="true" outlineLevel="0" collapsed="false">
      <c r="I1669" s="10"/>
      <c r="J1669" s="10" t="str">
        <f aca="false">CONCATENATE("ph#: ",'Report Index'!B5)</f>
        <v>ph#: (###) ###-#### </v>
      </c>
    </row>
    <row r="1670" customFormat="false" ht="12.75" hidden="false" customHeight="true" outlineLevel="0" collapsed="false">
      <c r="I1670" s="10"/>
      <c r="J1670" s="10" t="str">
        <f aca="false">CONCATENATE("em: ",'Report Index'!B6)</f>
        <v>em: cccccc@ccc.com</v>
      </c>
    </row>
    <row r="1671" customFormat="false" ht="12.75" hidden="false" customHeight="true" outlineLevel="0" collapsed="false">
      <c r="A1671" s="11" t="s">
        <v>465</v>
      </c>
      <c r="I1671" s="10"/>
      <c r="J1671" s="10" t="str">
        <f aca="false">CONCATENATE("web: ",'Report Index'!B7)</f>
        <v>web: www.ccccc.ccc.com</v>
      </c>
    </row>
    <row r="1672" customFormat="false" ht="12.75" hidden="false" customHeight="true" outlineLevel="0" collapsed="false">
      <c r="A1672" s="19"/>
      <c r="B1672" s="20" t="s">
        <v>466</v>
      </c>
      <c r="C1672" s="20" t="s">
        <v>467</v>
      </c>
      <c r="D1672" s="21" t="s">
        <v>468</v>
      </c>
    </row>
    <row r="1673" customFormat="false" ht="12.75" hidden="false" customHeight="true" outlineLevel="0" collapsed="false">
      <c r="A1673" s="22" t="s">
        <v>469</v>
      </c>
      <c r="B1673" s="23"/>
      <c r="C1673" s="23"/>
      <c r="D1673" s="24"/>
      <c r="F1673" s="11" t="s">
        <v>470</v>
      </c>
    </row>
    <row r="1674" customFormat="false" ht="12.75" hidden="false" customHeight="true" outlineLevel="0" collapsed="false">
      <c r="A1674" s="22" t="s">
        <v>471</v>
      </c>
      <c r="B1674" s="23" t="n">
        <v>1</v>
      </c>
      <c r="C1674" s="23" t="n">
        <v>45</v>
      </c>
      <c r="D1674" s="24" t="n">
        <v>0.333333333333333</v>
      </c>
      <c r="F1674" s="19"/>
      <c r="G1674" s="25" t="n">
        <v>2009</v>
      </c>
      <c r="H1674" s="25" t="n">
        <v>2010</v>
      </c>
      <c r="I1674" s="25" t="n">
        <v>2011</v>
      </c>
      <c r="J1674" s="25" t="s">
        <v>472</v>
      </c>
    </row>
    <row r="1675" customFormat="false" ht="14.1" hidden="false" customHeight="true" outlineLevel="0" collapsed="false">
      <c r="A1675" s="22" t="s">
        <v>473</v>
      </c>
      <c r="B1675" s="23"/>
      <c r="C1675" s="23"/>
      <c r="D1675" s="24"/>
      <c r="F1675" s="26" t="s">
        <v>474</v>
      </c>
      <c r="G1675" s="23"/>
      <c r="H1675" s="23"/>
      <c r="I1675" s="23" t="n">
        <v>2</v>
      </c>
      <c r="J1675" s="24"/>
    </row>
    <row r="1676" customFormat="false" ht="14.1" hidden="false" customHeight="true" outlineLevel="0" collapsed="false">
      <c r="A1676" s="22" t="s">
        <v>475</v>
      </c>
      <c r="B1676" s="23"/>
      <c r="C1676" s="23"/>
      <c r="D1676" s="24"/>
      <c r="F1676" s="26" t="s">
        <v>476</v>
      </c>
      <c r="G1676" s="23"/>
      <c r="H1676" s="23" t="n">
        <v>3</v>
      </c>
      <c r="I1676" s="23" t="n">
        <v>1</v>
      </c>
      <c r="J1676" s="24" t="n">
        <v>-0.667</v>
      </c>
    </row>
    <row r="1677" customFormat="false" ht="14.1" hidden="false" customHeight="true" outlineLevel="0" collapsed="false">
      <c r="A1677" s="22" t="s">
        <v>477</v>
      </c>
      <c r="B1677" s="23" t="n">
        <v>1</v>
      </c>
      <c r="C1677" s="23" t="n">
        <v>158</v>
      </c>
      <c r="D1677" s="24" t="n">
        <v>0.333333333333333</v>
      </c>
      <c r="F1677" s="26" t="s">
        <v>478</v>
      </c>
      <c r="G1677" s="23"/>
      <c r="H1677" s="23" t="n">
        <v>5</v>
      </c>
      <c r="I1677" s="23" t="n">
        <v>3</v>
      </c>
      <c r="J1677" s="24" t="n">
        <v>-0.4</v>
      </c>
    </row>
    <row r="1678" customFormat="false" ht="14.1" hidden="false" customHeight="true" outlineLevel="0" collapsed="false">
      <c r="A1678" s="22" t="s">
        <v>479</v>
      </c>
      <c r="B1678" s="23" t="n">
        <v>1</v>
      </c>
      <c r="C1678" s="23" t="n">
        <v>5</v>
      </c>
      <c r="D1678" s="24" t="n">
        <v>0.333333333333333</v>
      </c>
      <c r="F1678" s="26" t="s">
        <v>480</v>
      </c>
      <c r="G1678" s="23"/>
      <c r="H1678" s="23" t="n">
        <v>2</v>
      </c>
      <c r="I1678" s="23" t="n">
        <v>5</v>
      </c>
      <c r="J1678" s="24" t="n">
        <v>1.5</v>
      </c>
    </row>
    <row r="1679" customFormat="false" ht="14.1" hidden="false" customHeight="true" outlineLevel="0" collapsed="false">
      <c r="A1679" s="22" t="s">
        <v>481</v>
      </c>
      <c r="B1679" s="23"/>
      <c r="C1679" s="23"/>
      <c r="D1679" s="24"/>
      <c r="F1679" s="26" t="s">
        <v>482</v>
      </c>
      <c r="G1679" s="23"/>
      <c r="H1679" s="23" t="n">
        <v>6</v>
      </c>
      <c r="I1679" s="23" t="n">
        <v>7</v>
      </c>
      <c r="J1679" s="24" t="n">
        <v>0.167</v>
      </c>
    </row>
    <row r="1680" customFormat="false" ht="14.1" hidden="false" customHeight="true" outlineLevel="0" collapsed="false">
      <c r="A1680" s="22" t="s">
        <v>483</v>
      </c>
      <c r="B1680" s="23"/>
      <c r="C1680" s="23"/>
      <c r="D1680" s="24"/>
      <c r="F1680" s="26" t="s">
        <v>484</v>
      </c>
      <c r="G1680" s="23"/>
      <c r="H1680" s="23" t="n">
        <v>7</v>
      </c>
      <c r="I1680" s="23" t="n">
        <v>4</v>
      </c>
      <c r="J1680" s="24" t="n">
        <v>-0.429</v>
      </c>
    </row>
    <row r="1681" customFormat="false" ht="14.1" hidden="false" customHeight="true" outlineLevel="0" collapsed="false">
      <c r="A1681" s="22" t="s">
        <v>485</v>
      </c>
      <c r="B1681" s="23"/>
      <c r="C1681" s="23"/>
      <c r="D1681" s="24"/>
      <c r="F1681" s="26" t="s">
        <v>486</v>
      </c>
      <c r="G1681" s="23"/>
      <c r="H1681" s="23" t="n">
        <v>1</v>
      </c>
      <c r="I1681" s="23" t="n">
        <v>1</v>
      </c>
      <c r="J1681" s="24" t="n">
        <v>0</v>
      </c>
    </row>
    <row r="1682" customFormat="false" ht="14.1" hidden="false" customHeight="true" outlineLevel="0" collapsed="false">
      <c r="A1682" s="22" t="s">
        <v>487</v>
      </c>
      <c r="B1682" s="23"/>
      <c r="C1682" s="23"/>
      <c r="D1682" s="24"/>
      <c r="F1682" s="26" t="s">
        <v>488</v>
      </c>
      <c r="G1682" s="23"/>
      <c r="H1682" s="23" t="n">
        <v>5</v>
      </c>
      <c r="I1682" s="23" t="n">
        <v>4</v>
      </c>
      <c r="J1682" s="24" t="n">
        <v>-0.2</v>
      </c>
    </row>
    <row r="1683" customFormat="false" ht="14.1" hidden="false" customHeight="true" outlineLevel="0" collapsed="false">
      <c r="A1683" s="22" t="s">
        <v>489</v>
      </c>
      <c r="B1683" s="23"/>
      <c r="C1683" s="23"/>
      <c r="D1683" s="24"/>
      <c r="F1683" s="26" t="s">
        <v>490</v>
      </c>
      <c r="G1683" s="23"/>
      <c r="H1683" s="23" t="n">
        <v>5</v>
      </c>
      <c r="I1683" s="23" t="n">
        <v>5</v>
      </c>
      <c r="J1683" s="24" t="n">
        <v>0</v>
      </c>
    </row>
    <row r="1684" customFormat="false" ht="14.1" hidden="false" customHeight="true" outlineLevel="0" collapsed="false">
      <c r="A1684" s="22" t="s">
        <v>491</v>
      </c>
      <c r="B1684" s="23"/>
      <c r="C1684" s="23"/>
      <c r="D1684" s="24"/>
      <c r="F1684" s="26" t="s">
        <v>492</v>
      </c>
      <c r="G1684" s="23"/>
      <c r="H1684" s="23" t="n">
        <v>3</v>
      </c>
      <c r="I1684" s="23" t="n">
        <v>5</v>
      </c>
      <c r="J1684" s="24" t="n">
        <v>0.667</v>
      </c>
    </row>
    <row r="1685" customFormat="false" ht="14.1" hidden="false" customHeight="true" outlineLevel="0" collapsed="false">
      <c r="A1685" s="22" t="s">
        <v>493</v>
      </c>
      <c r="B1685" s="23"/>
      <c r="C1685" s="23"/>
      <c r="D1685" s="24"/>
      <c r="F1685" s="26" t="s">
        <v>494</v>
      </c>
      <c r="G1685" s="23"/>
      <c r="H1685" s="23"/>
      <c r="I1685" s="23" t="n">
        <v>2</v>
      </c>
      <c r="J1685" s="24"/>
    </row>
    <row r="1686" customFormat="false" ht="14.1" hidden="false" customHeight="true" outlineLevel="0" collapsed="false">
      <c r="A1686" s="22" t="s">
        <v>495</v>
      </c>
      <c r="B1686" s="23"/>
      <c r="C1686" s="23"/>
      <c r="D1686" s="24"/>
      <c r="F1686" s="26" t="s">
        <v>496</v>
      </c>
      <c r="G1686" s="23"/>
      <c r="H1686" s="23" t="n">
        <v>2</v>
      </c>
      <c r="I1686" s="23" t="n">
        <v>2</v>
      </c>
      <c r="J1686" s="24" t="n">
        <v>0</v>
      </c>
    </row>
    <row r="1687" customFormat="false" ht="14.1" hidden="false" customHeight="true" outlineLevel="0" collapsed="false">
      <c r="A1687" s="22" t="s">
        <v>497</v>
      </c>
      <c r="B1687" s="23"/>
      <c r="C1687" s="23"/>
      <c r="D1687" s="24"/>
    </row>
    <row r="1688" customFormat="false" ht="14.1" hidden="false" customHeight="true" outlineLevel="0" collapsed="false">
      <c r="A1688" s="22" t="s">
        <v>498</v>
      </c>
      <c r="B1688" s="23"/>
      <c r="C1688" s="23"/>
      <c r="D1688" s="24"/>
      <c r="F1688" s="11" t="s">
        <v>499</v>
      </c>
    </row>
    <row r="1689" customFormat="false" ht="14.1" hidden="false" customHeight="true" outlineLevel="0" collapsed="false">
      <c r="A1689" s="22" t="s">
        <v>500</v>
      </c>
      <c r="B1689" s="23"/>
      <c r="C1689" s="23"/>
      <c r="D1689" s="24"/>
      <c r="F1689" s="27" t="s">
        <v>501</v>
      </c>
      <c r="G1689" s="28"/>
      <c r="H1689" s="25" t="s">
        <v>502</v>
      </c>
      <c r="I1689" s="25" t="s">
        <v>503</v>
      </c>
      <c r="J1689" s="25" t="s">
        <v>472</v>
      </c>
    </row>
    <row r="1690" customFormat="false" ht="14.1" hidden="false" customHeight="true" outlineLevel="0" collapsed="false">
      <c r="A1690" s="22" t="s">
        <v>504</v>
      </c>
      <c r="B1690" s="23"/>
      <c r="C1690" s="23"/>
      <c r="D1690" s="24"/>
      <c r="F1690" s="29" t="s">
        <v>505</v>
      </c>
      <c r="G1690" s="30"/>
      <c r="H1690" s="23" t="n">
        <v>2</v>
      </c>
      <c r="I1690" s="23" t="n">
        <v>3</v>
      </c>
      <c r="J1690" s="24" t="n">
        <v>0.5</v>
      </c>
    </row>
    <row r="1691" customFormat="false" ht="14.1" hidden="false" customHeight="true" outlineLevel="0" collapsed="false">
      <c r="A1691" s="22" t="s">
        <v>506</v>
      </c>
      <c r="B1691" s="23"/>
      <c r="C1691" s="23"/>
      <c r="D1691" s="24"/>
      <c r="F1691" s="29" t="s">
        <v>507</v>
      </c>
      <c r="G1691" s="30"/>
      <c r="H1691" s="23" t="n">
        <v>22</v>
      </c>
      <c r="I1691" s="23" t="n">
        <v>31</v>
      </c>
      <c r="J1691" s="24" t="n">
        <v>0.409</v>
      </c>
    </row>
    <row r="1692" customFormat="false" ht="14.1" hidden="false" customHeight="true" outlineLevel="0" collapsed="false">
      <c r="A1692" s="22" t="s">
        <v>508</v>
      </c>
      <c r="B1692" s="23"/>
      <c r="C1692" s="23"/>
      <c r="D1692" s="24"/>
      <c r="F1692" s="29" t="s">
        <v>509</v>
      </c>
      <c r="G1692" s="30"/>
      <c r="H1692" s="31" t="n">
        <v>101315</v>
      </c>
      <c r="I1692" s="31" t="n">
        <v>65000</v>
      </c>
      <c r="J1692" s="24" t="n">
        <v>-0.358</v>
      </c>
    </row>
    <row r="1693" customFormat="false" ht="14.1" hidden="false" customHeight="true" outlineLevel="0" collapsed="false">
      <c r="A1693" s="22" t="s">
        <v>510</v>
      </c>
      <c r="B1693" s="23"/>
      <c r="C1693" s="23"/>
      <c r="D1693" s="24"/>
      <c r="F1693" s="29" t="s">
        <v>511</v>
      </c>
      <c r="G1693" s="30"/>
      <c r="H1693" s="31" t="n">
        <v>88250</v>
      </c>
      <c r="I1693" s="31" t="n">
        <v>89900</v>
      </c>
      <c r="J1693" s="24" t="n">
        <v>0.019</v>
      </c>
    </row>
    <row r="1694" customFormat="false" ht="14.1" hidden="false" customHeight="true" outlineLevel="0" collapsed="false">
      <c r="A1694" s="22" t="s">
        <v>512</v>
      </c>
      <c r="B1694" s="23"/>
      <c r="C1694" s="23"/>
      <c r="D1694" s="24"/>
      <c r="F1694" s="29" t="s">
        <v>513</v>
      </c>
      <c r="G1694" s="30"/>
      <c r="H1694" s="31" t="n">
        <v>0.817</v>
      </c>
      <c r="I1694" s="31" t="n">
        <v>0.914</v>
      </c>
      <c r="J1694" s="24" t="n">
        <v>0.119</v>
      </c>
    </row>
    <row r="1695" customFormat="false" ht="14.1" hidden="false" customHeight="true" outlineLevel="0" collapsed="false">
      <c r="A1695" s="22" t="s">
        <v>514</v>
      </c>
      <c r="B1695" s="23"/>
      <c r="C1695" s="23"/>
      <c r="D1695" s="24"/>
      <c r="F1695" s="29" t="s">
        <v>515</v>
      </c>
      <c r="G1695" s="30"/>
      <c r="H1695" s="32" t="n">
        <v>293</v>
      </c>
      <c r="I1695" s="32" t="n">
        <v>69</v>
      </c>
      <c r="J1695" s="24" t="n">
        <v>-0.765</v>
      </c>
    </row>
    <row r="1696" customFormat="false" ht="14.1" hidden="false" customHeight="true" outlineLevel="0" collapsed="false">
      <c r="A1696" s="22" t="s">
        <v>516</v>
      </c>
      <c r="B1696" s="23"/>
      <c r="C1696" s="23"/>
      <c r="D1696" s="24"/>
      <c r="F1696" s="29" t="s">
        <v>517</v>
      </c>
      <c r="G1696" s="30"/>
      <c r="H1696" s="23" t="n">
        <v>11</v>
      </c>
      <c r="I1696" s="23" t="n">
        <v>10.3</v>
      </c>
      <c r="J1696" s="24" t="n">
        <v>-0.064</v>
      </c>
    </row>
    <row r="1697" customFormat="false" ht="14.1" hidden="false" customHeight="true" outlineLevel="0" collapsed="false">
      <c r="A1697" s="22" t="s">
        <v>518</v>
      </c>
      <c r="B1697" s="23"/>
      <c r="C1697" s="23"/>
      <c r="D1697" s="24"/>
      <c r="F1697" s="29"/>
      <c r="G1697" s="30"/>
      <c r="H1697" s="33"/>
      <c r="I1697" s="33"/>
      <c r="J1697" s="24"/>
    </row>
    <row r="1698" customFormat="false" ht="12.75" hidden="false" customHeight="true" outlineLevel="0" collapsed="false">
      <c r="B1698" s="34"/>
    </row>
    <row r="1699" customFormat="false" ht="14.1" hidden="false" customHeight="true" outlineLevel="0" collapsed="false">
      <c r="A1699" s="4"/>
      <c r="B1699" s="4"/>
      <c r="C1699" s="4"/>
      <c r="D1699" s="4"/>
      <c r="E1699" s="4"/>
      <c r="F1699" s="4"/>
    </row>
    <row r="1700" customFormat="false" ht="33.75" hidden="false" customHeight="true" outlineLevel="0" collapsed="false">
      <c r="A1700" s="35" t="s">
        <v>519</v>
      </c>
      <c r="B1700" s="35"/>
      <c r="C1700" s="35"/>
      <c r="D1700" s="35"/>
      <c r="E1700" s="35"/>
      <c r="F1700" s="35"/>
      <c r="G1700" s="35"/>
      <c r="H1700" s="35"/>
      <c r="I1700" s="36"/>
      <c r="J1700" s="6"/>
    </row>
    <row r="1701" customFormat="false" ht="12.75" hidden="false" customHeight="true" outlineLevel="0" collapsed="false">
      <c r="A1701" s="37"/>
      <c r="B1701" s="37"/>
      <c r="C1701" s="37"/>
      <c r="D1701" s="37"/>
      <c r="E1701" s="37"/>
      <c r="F1701" s="37"/>
      <c r="G1701" s="37"/>
      <c r="H1701" s="37"/>
      <c r="I1701" s="37"/>
    </row>
    <row r="1702" customFormat="false" ht="12.75" hidden="false" customHeight="true" outlineLevel="0" collapsed="false"/>
    <row r="1703" customFormat="false" ht="23.25" hidden="false" customHeight="true" outlineLevel="0" collapsed="false">
      <c r="B1703" s="9"/>
      <c r="D1703" s="9"/>
      <c r="E1703" s="9"/>
      <c r="G1703" s="9"/>
      <c r="H1703" s="9"/>
      <c r="J1703" s="10"/>
    </row>
    <row r="1704" customFormat="false" ht="30" hidden="false" customHeight="true" outlineLevel="0" collapsed="false">
      <c r="A1704" s="11" t="s">
        <v>158</v>
      </c>
      <c r="C1704" s="12"/>
      <c r="D1704" s="13" t="s">
        <v>2</v>
      </c>
      <c r="E1704" s="13"/>
      <c r="F1704" s="14"/>
      <c r="G1704" s="14"/>
      <c r="I1704" s="10"/>
      <c r="J1704" s="15" t="str">
        <f aca="false">'Report Index'!B4</f>
        <v>YOUR NAME</v>
      </c>
    </row>
    <row r="1705" customFormat="false" ht="3" hidden="false" customHeight="true" outlineLevel="0" collapsed="false">
      <c r="A1705" s="16"/>
      <c r="B1705" s="16"/>
      <c r="C1705" s="16"/>
      <c r="D1705" s="16"/>
      <c r="E1705" s="16"/>
      <c r="F1705" s="16"/>
      <c r="G1705" s="16"/>
      <c r="H1705" s="16"/>
      <c r="I1705" s="16"/>
      <c r="J1705" s="16"/>
    </row>
    <row r="1706" customFormat="false" ht="12.75" hidden="false" customHeight="true" outlineLevel="0" collapsed="false">
      <c r="I1706" s="10"/>
      <c r="J1706" s="10" t="str">
        <f aca="false">CONCATENATE("ph#: ",'Report Index'!B5)</f>
        <v>ph#: (###) ###-#### </v>
      </c>
    </row>
    <row r="1707" customFormat="false" ht="12.75" hidden="false" customHeight="true" outlineLevel="0" collapsed="false">
      <c r="I1707" s="10"/>
      <c r="J1707" s="10" t="str">
        <f aca="false">CONCATENATE("em: ",'Report Index'!B6)</f>
        <v>em: cccccc@ccc.com</v>
      </c>
    </row>
    <row r="1708" customFormat="false" ht="12.75" hidden="false" customHeight="true" outlineLevel="0" collapsed="false">
      <c r="A1708" s="11" t="s">
        <v>465</v>
      </c>
      <c r="I1708" s="10"/>
      <c r="J1708" s="10" t="str">
        <f aca="false">CONCATENATE("web: ",'Report Index'!B7)</f>
        <v>web: www.ccccc.ccc.com</v>
      </c>
    </row>
    <row r="1709" customFormat="false" ht="12.75" hidden="false" customHeight="true" outlineLevel="0" collapsed="false">
      <c r="A1709" s="19"/>
      <c r="B1709" s="20" t="s">
        <v>466</v>
      </c>
      <c r="C1709" s="20" t="s">
        <v>467</v>
      </c>
      <c r="D1709" s="21" t="s">
        <v>468</v>
      </c>
    </row>
    <row r="1710" customFormat="false" ht="12.75" hidden="false" customHeight="true" outlineLevel="0" collapsed="false">
      <c r="A1710" s="22" t="s">
        <v>469</v>
      </c>
      <c r="B1710" s="23"/>
      <c r="C1710" s="23"/>
      <c r="D1710" s="24"/>
      <c r="F1710" s="11" t="s">
        <v>470</v>
      </c>
    </row>
    <row r="1711" customFormat="false" ht="12.75" hidden="false" customHeight="true" outlineLevel="0" collapsed="false">
      <c r="A1711" s="22" t="s">
        <v>471</v>
      </c>
      <c r="B1711" s="23"/>
      <c r="C1711" s="23"/>
      <c r="D1711" s="24"/>
      <c r="F1711" s="19"/>
      <c r="G1711" s="25" t="n">
        <v>2009</v>
      </c>
      <c r="H1711" s="25" t="n">
        <v>2010</v>
      </c>
      <c r="I1711" s="25" t="n">
        <v>2011</v>
      </c>
      <c r="J1711" s="25" t="s">
        <v>472</v>
      </c>
    </row>
    <row r="1712" customFormat="false" ht="14.1" hidden="false" customHeight="true" outlineLevel="0" collapsed="false">
      <c r="A1712" s="22" t="s">
        <v>473</v>
      </c>
      <c r="B1712" s="23"/>
      <c r="C1712" s="23"/>
      <c r="D1712" s="24"/>
      <c r="F1712" s="26" t="s">
        <v>474</v>
      </c>
      <c r="G1712" s="23"/>
      <c r="H1712" s="23"/>
      <c r="I1712" s="23"/>
      <c r="J1712" s="24"/>
    </row>
    <row r="1713" customFormat="false" ht="14.1" hidden="false" customHeight="true" outlineLevel="0" collapsed="false">
      <c r="A1713" s="22" t="s">
        <v>475</v>
      </c>
      <c r="B1713" s="23"/>
      <c r="C1713" s="23"/>
      <c r="D1713" s="24"/>
      <c r="F1713" s="26" t="s">
        <v>476</v>
      </c>
      <c r="G1713" s="23"/>
      <c r="H1713" s="23" t="n">
        <v>3</v>
      </c>
      <c r="I1713" s="23"/>
      <c r="J1713" s="24"/>
    </row>
    <row r="1714" customFormat="false" ht="14.1" hidden="false" customHeight="true" outlineLevel="0" collapsed="false">
      <c r="A1714" s="22" t="s">
        <v>477</v>
      </c>
      <c r="B1714" s="23"/>
      <c r="C1714" s="23"/>
      <c r="D1714" s="24"/>
      <c r="F1714" s="26" t="s">
        <v>478</v>
      </c>
      <c r="G1714" s="23"/>
      <c r="H1714" s="23" t="n">
        <v>2</v>
      </c>
      <c r="I1714" s="23" t="n">
        <v>1</v>
      </c>
      <c r="J1714" s="24" t="n">
        <v>-0.5</v>
      </c>
    </row>
    <row r="1715" customFormat="false" ht="14.1" hidden="false" customHeight="true" outlineLevel="0" collapsed="false">
      <c r="A1715" s="22" t="s">
        <v>479</v>
      </c>
      <c r="B1715" s="23"/>
      <c r="C1715" s="23"/>
      <c r="D1715" s="24"/>
      <c r="F1715" s="26" t="s">
        <v>480</v>
      </c>
      <c r="G1715" s="23"/>
      <c r="H1715" s="23" t="n">
        <v>2</v>
      </c>
      <c r="I1715" s="23" t="n">
        <v>1</v>
      </c>
      <c r="J1715" s="24" t="n">
        <v>-0.5</v>
      </c>
    </row>
    <row r="1716" customFormat="false" ht="14.1" hidden="false" customHeight="true" outlineLevel="0" collapsed="false">
      <c r="A1716" s="22" t="s">
        <v>481</v>
      </c>
      <c r="B1716" s="23"/>
      <c r="C1716" s="23"/>
      <c r="D1716" s="24"/>
      <c r="F1716" s="26" t="s">
        <v>482</v>
      </c>
      <c r="G1716" s="23"/>
      <c r="H1716" s="23" t="n">
        <v>2</v>
      </c>
      <c r="I1716" s="23" t="n">
        <v>2</v>
      </c>
      <c r="J1716" s="24" t="n">
        <v>0</v>
      </c>
    </row>
    <row r="1717" customFormat="false" ht="14.1" hidden="false" customHeight="true" outlineLevel="0" collapsed="false">
      <c r="A1717" s="22" t="s">
        <v>483</v>
      </c>
      <c r="B1717" s="23"/>
      <c r="C1717" s="23"/>
      <c r="D1717" s="24"/>
      <c r="F1717" s="26" t="s">
        <v>484</v>
      </c>
      <c r="G1717" s="23"/>
      <c r="H1717" s="23" t="n">
        <v>3</v>
      </c>
      <c r="I1717" s="23" t="n">
        <v>1</v>
      </c>
      <c r="J1717" s="24" t="n">
        <v>-0.667</v>
      </c>
    </row>
    <row r="1718" customFormat="false" ht="14.1" hidden="false" customHeight="true" outlineLevel="0" collapsed="false">
      <c r="A1718" s="22" t="s">
        <v>485</v>
      </c>
      <c r="B1718" s="23"/>
      <c r="C1718" s="23"/>
      <c r="D1718" s="24"/>
      <c r="F1718" s="26" t="s">
        <v>486</v>
      </c>
      <c r="G1718" s="23"/>
      <c r="H1718" s="23" t="n">
        <v>2</v>
      </c>
      <c r="I1718" s="23" t="n">
        <v>4</v>
      </c>
      <c r="J1718" s="24" t="n">
        <v>1</v>
      </c>
    </row>
    <row r="1719" customFormat="false" ht="14.1" hidden="false" customHeight="true" outlineLevel="0" collapsed="false">
      <c r="A1719" s="22" t="s">
        <v>487</v>
      </c>
      <c r="B1719" s="23"/>
      <c r="C1719" s="23"/>
      <c r="D1719" s="24"/>
      <c r="F1719" s="26" t="s">
        <v>488</v>
      </c>
      <c r="G1719" s="23"/>
      <c r="H1719" s="23" t="n">
        <v>4</v>
      </c>
      <c r="I1719" s="23" t="n">
        <v>2</v>
      </c>
      <c r="J1719" s="24" t="n">
        <v>-0.5</v>
      </c>
    </row>
    <row r="1720" customFormat="false" ht="14.1" hidden="false" customHeight="true" outlineLevel="0" collapsed="false">
      <c r="A1720" s="22" t="s">
        <v>489</v>
      </c>
      <c r="B1720" s="23"/>
      <c r="C1720" s="23"/>
      <c r="D1720" s="24"/>
      <c r="F1720" s="26" t="s">
        <v>490</v>
      </c>
      <c r="G1720" s="23"/>
      <c r="H1720" s="23" t="n">
        <v>2</v>
      </c>
      <c r="I1720" s="23" t="n">
        <v>2</v>
      </c>
      <c r="J1720" s="24" t="n">
        <v>0</v>
      </c>
    </row>
    <row r="1721" customFormat="false" ht="14.1" hidden="false" customHeight="true" outlineLevel="0" collapsed="false">
      <c r="A1721" s="22" t="s">
        <v>491</v>
      </c>
      <c r="B1721" s="23"/>
      <c r="C1721" s="23"/>
      <c r="D1721" s="24"/>
      <c r="F1721" s="26" t="s">
        <v>492</v>
      </c>
      <c r="G1721" s="23"/>
      <c r="H1721" s="23" t="n">
        <v>1</v>
      </c>
      <c r="I1721" s="23" t="n">
        <v>1</v>
      </c>
      <c r="J1721" s="24" t="n">
        <v>0</v>
      </c>
    </row>
    <row r="1722" customFormat="false" ht="14.1" hidden="false" customHeight="true" outlineLevel="0" collapsed="false">
      <c r="A1722" s="22" t="s">
        <v>493</v>
      </c>
      <c r="B1722" s="23"/>
      <c r="C1722" s="23"/>
      <c r="D1722" s="24"/>
      <c r="F1722" s="26" t="s">
        <v>494</v>
      </c>
      <c r="G1722" s="23"/>
      <c r="H1722" s="23"/>
      <c r="I1722" s="23" t="n">
        <v>2</v>
      </c>
      <c r="J1722" s="24"/>
    </row>
    <row r="1723" customFormat="false" ht="14.1" hidden="false" customHeight="true" outlineLevel="0" collapsed="false">
      <c r="A1723" s="22" t="s">
        <v>495</v>
      </c>
      <c r="B1723" s="23"/>
      <c r="C1723" s="23"/>
      <c r="D1723" s="24"/>
      <c r="F1723" s="26" t="s">
        <v>496</v>
      </c>
      <c r="G1723" s="23"/>
      <c r="H1723" s="23"/>
      <c r="I1723" s="23" t="n">
        <v>1</v>
      </c>
      <c r="J1723" s="24"/>
    </row>
    <row r="1724" customFormat="false" ht="14.1" hidden="false" customHeight="true" outlineLevel="0" collapsed="false">
      <c r="A1724" s="22" t="s">
        <v>497</v>
      </c>
      <c r="B1724" s="23"/>
      <c r="C1724" s="23"/>
      <c r="D1724" s="24"/>
    </row>
    <row r="1725" customFormat="false" ht="14.1" hidden="false" customHeight="true" outlineLevel="0" collapsed="false">
      <c r="A1725" s="22" t="s">
        <v>498</v>
      </c>
      <c r="B1725" s="23"/>
      <c r="C1725" s="23"/>
      <c r="D1725" s="24"/>
      <c r="F1725" s="11" t="s">
        <v>499</v>
      </c>
    </row>
    <row r="1726" customFormat="false" ht="14.1" hidden="false" customHeight="true" outlineLevel="0" collapsed="false">
      <c r="A1726" s="22" t="s">
        <v>500</v>
      </c>
      <c r="B1726" s="23"/>
      <c r="C1726" s="23"/>
      <c r="D1726" s="24"/>
      <c r="F1726" s="27" t="s">
        <v>501</v>
      </c>
      <c r="G1726" s="28"/>
      <c r="H1726" s="25" t="s">
        <v>502</v>
      </c>
      <c r="I1726" s="25" t="s">
        <v>503</v>
      </c>
      <c r="J1726" s="25" t="s">
        <v>472</v>
      </c>
    </row>
    <row r="1727" customFormat="false" ht="14.1" hidden="false" customHeight="true" outlineLevel="0" collapsed="false">
      <c r="A1727" s="22" t="s">
        <v>504</v>
      </c>
      <c r="B1727" s="23"/>
      <c r="C1727" s="23"/>
      <c r="D1727" s="24"/>
      <c r="F1727" s="29" t="s">
        <v>507</v>
      </c>
      <c r="G1727" s="30"/>
      <c r="H1727" s="23" t="n">
        <v>22</v>
      </c>
      <c r="I1727" s="23" t="n">
        <v>18</v>
      </c>
      <c r="J1727" s="24" t="n">
        <v>-0.182</v>
      </c>
    </row>
    <row r="1728" customFormat="false" ht="14.1" hidden="false" customHeight="true" outlineLevel="0" collapsed="false">
      <c r="A1728" s="22" t="s">
        <v>506</v>
      </c>
      <c r="B1728" s="23"/>
      <c r="C1728" s="23"/>
      <c r="D1728" s="24"/>
      <c r="F1728" s="29" t="s">
        <v>511</v>
      </c>
      <c r="G1728" s="30"/>
      <c r="H1728" s="23" t="n">
        <v>164950</v>
      </c>
      <c r="I1728" s="23" t="n">
        <v>157400</v>
      </c>
      <c r="J1728" s="24" t="n">
        <v>-0.046</v>
      </c>
    </row>
    <row r="1729" customFormat="false" ht="14.1" hidden="false" customHeight="true" outlineLevel="0" collapsed="false">
      <c r="A1729" s="22" t="s">
        <v>508</v>
      </c>
      <c r="B1729" s="23"/>
      <c r="C1729" s="23"/>
      <c r="D1729" s="24"/>
      <c r="F1729" s="29" t="s">
        <v>517</v>
      </c>
      <c r="G1729" s="30"/>
      <c r="H1729" s="31"/>
      <c r="I1729" s="31"/>
      <c r="J1729" s="24"/>
    </row>
    <row r="1730" customFormat="false" ht="14.1" hidden="false" customHeight="true" outlineLevel="0" collapsed="false">
      <c r="A1730" s="22" t="s">
        <v>510</v>
      </c>
      <c r="B1730" s="23"/>
      <c r="C1730" s="23"/>
      <c r="D1730" s="24"/>
      <c r="F1730" s="29"/>
      <c r="G1730" s="30"/>
      <c r="H1730" s="31"/>
      <c r="I1730" s="31"/>
      <c r="J1730" s="24"/>
    </row>
    <row r="1731" customFormat="false" ht="14.1" hidden="false" customHeight="true" outlineLevel="0" collapsed="false">
      <c r="A1731" s="22" t="s">
        <v>512</v>
      </c>
      <c r="B1731" s="23"/>
      <c r="C1731" s="23"/>
      <c r="D1731" s="24"/>
      <c r="F1731" s="29"/>
      <c r="G1731" s="30"/>
      <c r="H1731" s="31"/>
      <c r="I1731" s="31"/>
      <c r="J1731" s="24"/>
    </row>
    <row r="1732" customFormat="false" ht="14.1" hidden="false" customHeight="true" outlineLevel="0" collapsed="false">
      <c r="A1732" s="22" t="s">
        <v>514</v>
      </c>
      <c r="B1732" s="23"/>
      <c r="C1732" s="23"/>
      <c r="D1732" s="24"/>
      <c r="F1732" s="29"/>
      <c r="G1732" s="30"/>
      <c r="H1732" s="32"/>
      <c r="I1732" s="32"/>
      <c r="J1732" s="24"/>
    </row>
    <row r="1733" customFormat="false" ht="14.1" hidden="false" customHeight="true" outlineLevel="0" collapsed="false">
      <c r="A1733" s="22" t="s">
        <v>516</v>
      </c>
      <c r="B1733" s="23"/>
      <c r="C1733" s="23"/>
      <c r="D1733" s="24"/>
      <c r="F1733" s="29"/>
      <c r="G1733" s="30"/>
      <c r="H1733" s="23"/>
      <c r="I1733" s="23"/>
      <c r="J1733" s="24"/>
    </row>
    <row r="1734" customFormat="false" ht="14.1" hidden="false" customHeight="true" outlineLevel="0" collapsed="false">
      <c r="A1734" s="22" t="s">
        <v>518</v>
      </c>
      <c r="B1734" s="23"/>
      <c r="C1734" s="23"/>
      <c r="D1734" s="24"/>
      <c r="F1734" s="29"/>
      <c r="G1734" s="30"/>
      <c r="H1734" s="33"/>
      <c r="I1734" s="33"/>
      <c r="J1734" s="24"/>
    </row>
    <row r="1735" customFormat="false" ht="12.75" hidden="false" customHeight="true" outlineLevel="0" collapsed="false">
      <c r="B1735" s="34"/>
    </row>
    <row r="1736" customFormat="false" ht="14.1" hidden="false" customHeight="true" outlineLevel="0" collapsed="false">
      <c r="A1736" s="4"/>
      <c r="B1736" s="4"/>
      <c r="C1736" s="4"/>
      <c r="D1736" s="4"/>
      <c r="E1736" s="4"/>
      <c r="F1736" s="4"/>
    </row>
    <row r="1737" customFormat="false" ht="33.75" hidden="false" customHeight="true" outlineLevel="0" collapsed="false">
      <c r="A1737" s="35" t="s">
        <v>519</v>
      </c>
      <c r="B1737" s="35"/>
      <c r="C1737" s="35"/>
      <c r="D1737" s="35"/>
      <c r="E1737" s="35"/>
      <c r="F1737" s="35"/>
      <c r="G1737" s="35"/>
      <c r="H1737" s="35"/>
      <c r="I1737" s="36"/>
      <c r="J1737" s="6"/>
    </row>
    <row r="1738" customFormat="false" ht="12.75" hidden="false" customHeight="true" outlineLevel="0" collapsed="false">
      <c r="A1738" s="37"/>
      <c r="B1738" s="37"/>
      <c r="C1738" s="37"/>
      <c r="D1738" s="37"/>
      <c r="E1738" s="37"/>
      <c r="F1738" s="37"/>
      <c r="G1738" s="37"/>
      <c r="H1738" s="37"/>
      <c r="I1738" s="37"/>
    </row>
    <row r="1739" customFormat="false" ht="12.75" hidden="false" customHeight="true" outlineLevel="0" collapsed="false"/>
    <row r="1740" customFormat="false" ht="23.25" hidden="false" customHeight="true" outlineLevel="0" collapsed="false">
      <c r="B1740" s="9"/>
      <c r="D1740" s="9"/>
      <c r="E1740" s="9"/>
      <c r="G1740" s="9"/>
      <c r="H1740" s="9"/>
      <c r="J1740" s="10"/>
    </row>
    <row r="1741" customFormat="false" ht="30" hidden="false" customHeight="true" outlineLevel="0" collapsed="false">
      <c r="A1741" s="11" t="s">
        <v>531</v>
      </c>
      <c r="C1741" s="12"/>
      <c r="D1741" s="13" t="s">
        <v>2</v>
      </c>
      <c r="E1741" s="13"/>
      <c r="F1741" s="14"/>
      <c r="G1741" s="14"/>
      <c r="I1741" s="10"/>
      <c r="J1741" s="15" t="str">
        <f aca="false">'Report Index'!B4</f>
        <v>YOUR NAME</v>
      </c>
    </row>
    <row r="1742" customFormat="false" ht="3" hidden="false" customHeight="true" outlineLevel="0" collapsed="false">
      <c r="A1742" s="16"/>
      <c r="B1742" s="16"/>
      <c r="C1742" s="16"/>
      <c r="D1742" s="16"/>
      <c r="E1742" s="16"/>
      <c r="F1742" s="16"/>
      <c r="G1742" s="16"/>
      <c r="H1742" s="16"/>
      <c r="I1742" s="16"/>
      <c r="J1742" s="16"/>
    </row>
    <row r="1743" customFormat="false" ht="12.75" hidden="false" customHeight="true" outlineLevel="0" collapsed="false">
      <c r="I1743" s="10"/>
      <c r="J1743" s="10" t="str">
        <f aca="false">CONCATENATE("ph#: ",'Report Index'!B5)</f>
        <v>ph#: (###) ###-#### </v>
      </c>
    </row>
    <row r="1744" customFormat="false" ht="12.75" hidden="false" customHeight="true" outlineLevel="0" collapsed="false">
      <c r="I1744" s="10"/>
      <c r="J1744" s="10" t="str">
        <f aca="false">CONCATENATE("em: ",'Report Index'!B6)</f>
        <v>em: cccccc@ccc.com</v>
      </c>
    </row>
    <row r="1745" customFormat="false" ht="12.75" hidden="false" customHeight="true" outlineLevel="0" collapsed="false">
      <c r="A1745" s="11" t="s">
        <v>465</v>
      </c>
      <c r="I1745" s="10"/>
      <c r="J1745" s="10" t="str">
        <f aca="false">CONCATENATE("web: ",'Report Index'!B7)</f>
        <v>web: www.ccccc.ccc.com</v>
      </c>
    </row>
    <row r="1746" customFormat="false" ht="12.75" hidden="false" customHeight="true" outlineLevel="0" collapsed="false">
      <c r="A1746" s="19"/>
      <c r="B1746" s="20" t="s">
        <v>466</v>
      </c>
      <c r="C1746" s="20" t="s">
        <v>467</v>
      </c>
      <c r="D1746" s="21" t="s">
        <v>468</v>
      </c>
    </row>
    <row r="1747" customFormat="false" ht="12.75" hidden="false" customHeight="true" outlineLevel="0" collapsed="false">
      <c r="A1747" s="22" t="s">
        <v>469</v>
      </c>
      <c r="B1747" s="23"/>
      <c r="C1747" s="23"/>
      <c r="D1747" s="24"/>
      <c r="F1747" s="11" t="s">
        <v>470</v>
      </c>
    </row>
    <row r="1748" customFormat="false" ht="12.75" hidden="false" customHeight="true" outlineLevel="0" collapsed="false">
      <c r="A1748" s="22" t="s">
        <v>471</v>
      </c>
      <c r="B1748" s="23"/>
      <c r="C1748" s="23"/>
      <c r="D1748" s="24"/>
      <c r="F1748" s="19"/>
      <c r="G1748" s="25" t="n">
        <v>2009</v>
      </c>
      <c r="H1748" s="25" t="n">
        <v>2010</v>
      </c>
      <c r="I1748" s="25" t="n">
        <v>2011</v>
      </c>
      <c r="J1748" s="25" t="s">
        <v>472</v>
      </c>
    </row>
    <row r="1749" customFormat="false" ht="14.1" hidden="false" customHeight="true" outlineLevel="0" collapsed="false">
      <c r="A1749" s="22" t="s">
        <v>473</v>
      </c>
      <c r="B1749" s="23"/>
      <c r="C1749" s="23"/>
      <c r="D1749" s="24"/>
      <c r="F1749" s="26" t="s">
        <v>474</v>
      </c>
      <c r="G1749" s="23"/>
      <c r="H1749" s="23"/>
      <c r="I1749" s="23" t="n">
        <v>1</v>
      </c>
      <c r="J1749" s="24"/>
    </row>
    <row r="1750" customFormat="false" ht="14.1" hidden="false" customHeight="true" outlineLevel="0" collapsed="false">
      <c r="A1750" s="22" t="s">
        <v>475</v>
      </c>
      <c r="B1750" s="23"/>
      <c r="C1750" s="23"/>
      <c r="D1750" s="24"/>
      <c r="F1750" s="26" t="s">
        <v>476</v>
      </c>
      <c r="G1750" s="23"/>
      <c r="H1750" s="23" t="n">
        <v>3</v>
      </c>
      <c r="I1750" s="23"/>
      <c r="J1750" s="24"/>
    </row>
    <row r="1751" customFormat="false" ht="14.1" hidden="false" customHeight="true" outlineLevel="0" collapsed="false">
      <c r="A1751" s="22" t="s">
        <v>477</v>
      </c>
      <c r="B1751" s="23"/>
      <c r="C1751" s="23"/>
      <c r="D1751" s="24"/>
      <c r="F1751" s="26" t="s">
        <v>478</v>
      </c>
      <c r="G1751" s="23"/>
      <c r="H1751" s="23" t="n">
        <v>7</v>
      </c>
      <c r="I1751" s="23"/>
      <c r="J1751" s="24"/>
    </row>
    <row r="1752" customFormat="false" ht="14.1" hidden="false" customHeight="true" outlineLevel="0" collapsed="false">
      <c r="A1752" s="22" t="s">
        <v>479</v>
      </c>
      <c r="B1752" s="23"/>
      <c r="C1752" s="23"/>
      <c r="D1752" s="24"/>
      <c r="F1752" s="26" t="s">
        <v>480</v>
      </c>
      <c r="G1752" s="23"/>
      <c r="H1752" s="23" t="n">
        <v>3</v>
      </c>
      <c r="I1752" s="23" t="n">
        <v>4</v>
      </c>
      <c r="J1752" s="24" t="n">
        <v>0.333</v>
      </c>
    </row>
    <row r="1753" customFormat="false" ht="14.1" hidden="false" customHeight="true" outlineLevel="0" collapsed="false">
      <c r="A1753" s="22" t="s">
        <v>481</v>
      </c>
      <c r="B1753" s="23"/>
      <c r="C1753" s="23"/>
      <c r="D1753" s="24"/>
      <c r="F1753" s="26" t="s">
        <v>482</v>
      </c>
      <c r="G1753" s="23"/>
      <c r="H1753" s="23" t="n">
        <v>2</v>
      </c>
      <c r="I1753" s="23"/>
      <c r="J1753" s="24"/>
    </row>
    <row r="1754" customFormat="false" ht="14.1" hidden="false" customHeight="true" outlineLevel="0" collapsed="false">
      <c r="A1754" s="22" t="s">
        <v>483</v>
      </c>
      <c r="B1754" s="23"/>
      <c r="C1754" s="23"/>
      <c r="D1754" s="24"/>
      <c r="F1754" s="26" t="s">
        <v>484</v>
      </c>
      <c r="G1754" s="23"/>
      <c r="H1754" s="23" t="n">
        <v>1</v>
      </c>
      <c r="I1754" s="23" t="n">
        <v>1</v>
      </c>
      <c r="J1754" s="24" t="n">
        <v>0</v>
      </c>
    </row>
    <row r="1755" customFormat="false" ht="14.1" hidden="false" customHeight="true" outlineLevel="0" collapsed="false">
      <c r="A1755" s="22" t="s">
        <v>485</v>
      </c>
      <c r="B1755" s="23"/>
      <c r="C1755" s="23"/>
      <c r="D1755" s="24"/>
      <c r="F1755" s="26" t="s">
        <v>486</v>
      </c>
      <c r="G1755" s="23"/>
      <c r="H1755" s="23"/>
      <c r="I1755" s="23"/>
      <c r="J1755" s="24"/>
    </row>
    <row r="1756" customFormat="false" ht="14.1" hidden="false" customHeight="true" outlineLevel="0" collapsed="false">
      <c r="A1756" s="22" t="s">
        <v>487</v>
      </c>
      <c r="B1756" s="23"/>
      <c r="C1756" s="23"/>
      <c r="D1756" s="24"/>
      <c r="F1756" s="26" t="s">
        <v>488</v>
      </c>
      <c r="G1756" s="23"/>
      <c r="H1756" s="23" t="n">
        <v>3</v>
      </c>
      <c r="I1756" s="23" t="n">
        <v>1</v>
      </c>
      <c r="J1756" s="24" t="n">
        <v>-0.667</v>
      </c>
    </row>
    <row r="1757" customFormat="false" ht="14.1" hidden="false" customHeight="true" outlineLevel="0" collapsed="false">
      <c r="A1757" s="22" t="s">
        <v>489</v>
      </c>
      <c r="B1757" s="23"/>
      <c r="C1757" s="23"/>
      <c r="D1757" s="24"/>
      <c r="F1757" s="26" t="s">
        <v>490</v>
      </c>
      <c r="G1757" s="23"/>
      <c r="H1757" s="23" t="n">
        <v>3</v>
      </c>
      <c r="I1757" s="23" t="n">
        <v>1</v>
      </c>
      <c r="J1757" s="24" t="n">
        <v>-0.667</v>
      </c>
    </row>
    <row r="1758" customFormat="false" ht="14.1" hidden="false" customHeight="true" outlineLevel="0" collapsed="false">
      <c r="A1758" s="22" t="s">
        <v>491</v>
      </c>
      <c r="B1758" s="23"/>
      <c r="C1758" s="23"/>
      <c r="D1758" s="24"/>
      <c r="F1758" s="26" t="s">
        <v>492</v>
      </c>
      <c r="G1758" s="23"/>
      <c r="H1758" s="23" t="n">
        <v>1</v>
      </c>
      <c r="I1758" s="23" t="n">
        <v>2</v>
      </c>
      <c r="J1758" s="24" t="n">
        <v>1</v>
      </c>
    </row>
    <row r="1759" customFormat="false" ht="14.1" hidden="false" customHeight="true" outlineLevel="0" collapsed="false">
      <c r="A1759" s="22" t="s">
        <v>493</v>
      </c>
      <c r="B1759" s="23"/>
      <c r="C1759" s="23"/>
      <c r="D1759" s="24"/>
      <c r="F1759" s="26" t="s">
        <v>494</v>
      </c>
      <c r="G1759" s="23"/>
      <c r="H1759" s="23" t="n">
        <v>4</v>
      </c>
      <c r="I1759" s="23" t="n">
        <v>2</v>
      </c>
      <c r="J1759" s="24" t="n">
        <v>-0.5</v>
      </c>
    </row>
    <row r="1760" customFormat="false" ht="14.1" hidden="false" customHeight="true" outlineLevel="0" collapsed="false">
      <c r="A1760" s="22" t="s">
        <v>495</v>
      </c>
      <c r="B1760" s="23"/>
      <c r="C1760" s="23"/>
      <c r="D1760" s="24"/>
      <c r="F1760" s="26" t="s">
        <v>496</v>
      </c>
      <c r="G1760" s="23"/>
      <c r="H1760" s="23" t="n">
        <v>3</v>
      </c>
      <c r="I1760" s="23" t="n">
        <v>3</v>
      </c>
      <c r="J1760" s="24" t="n">
        <v>0</v>
      </c>
    </row>
    <row r="1761" customFormat="false" ht="14.1" hidden="false" customHeight="true" outlineLevel="0" collapsed="false">
      <c r="A1761" s="22" t="s">
        <v>497</v>
      </c>
      <c r="B1761" s="23"/>
      <c r="C1761" s="23"/>
      <c r="D1761" s="24"/>
    </row>
    <row r="1762" customFormat="false" ht="14.1" hidden="false" customHeight="true" outlineLevel="0" collapsed="false">
      <c r="A1762" s="22" t="s">
        <v>498</v>
      </c>
      <c r="B1762" s="23"/>
      <c r="C1762" s="23"/>
      <c r="D1762" s="24"/>
      <c r="F1762" s="11" t="s">
        <v>499</v>
      </c>
    </row>
    <row r="1763" customFormat="false" ht="14.1" hidden="false" customHeight="true" outlineLevel="0" collapsed="false">
      <c r="A1763" s="22" t="s">
        <v>500</v>
      </c>
      <c r="B1763" s="23"/>
      <c r="C1763" s="23"/>
      <c r="D1763" s="24"/>
      <c r="F1763" s="27" t="s">
        <v>501</v>
      </c>
      <c r="G1763" s="28"/>
      <c r="H1763" s="25" t="s">
        <v>502</v>
      </c>
      <c r="I1763" s="25" t="s">
        <v>503</v>
      </c>
      <c r="J1763" s="25" t="s">
        <v>472</v>
      </c>
    </row>
    <row r="1764" customFormat="false" ht="14.1" hidden="false" customHeight="true" outlineLevel="0" collapsed="false">
      <c r="A1764" s="22" t="s">
        <v>504</v>
      </c>
      <c r="B1764" s="23"/>
      <c r="C1764" s="23"/>
      <c r="D1764" s="24"/>
      <c r="F1764" s="29" t="s">
        <v>505</v>
      </c>
      <c r="G1764" s="30"/>
      <c r="H1764" s="23" t="n">
        <v>1</v>
      </c>
      <c r="I1764" s="23"/>
      <c r="J1764" s="24"/>
    </row>
    <row r="1765" customFormat="false" ht="14.1" hidden="false" customHeight="true" outlineLevel="0" collapsed="false">
      <c r="A1765" s="22" t="s">
        <v>506</v>
      </c>
      <c r="B1765" s="23"/>
      <c r="C1765" s="23"/>
      <c r="D1765" s="24"/>
      <c r="F1765" s="29" t="s">
        <v>507</v>
      </c>
      <c r="G1765" s="30"/>
      <c r="H1765" s="23" t="n">
        <v>55</v>
      </c>
      <c r="I1765" s="23" t="n">
        <v>47</v>
      </c>
      <c r="J1765" s="24" t="n">
        <v>-0.145</v>
      </c>
    </row>
    <row r="1766" customFormat="false" ht="14.1" hidden="false" customHeight="true" outlineLevel="0" collapsed="false">
      <c r="A1766" s="22" t="s">
        <v>508</v>
      </c>
      <c r="B1766" s="23"/>
      <c r="C1766" s="23"/>
      <c r="D1766" s="24"/>
      <c r="F1766" s="29" t="s">
        <v>509</v>
      </c>
      <c r="G1766" s="30"/>
      <c r="H1766" s="31" t="n">
        <v>234000</v>
      </c>
      <c r="I1766" s="31"/>
      <c r="J1766" s="24"/>
    </row>
    <row r="1767" customFormat="false" ht="14.1" hidden="false" customHeight="true" outlineLevel="0" collapsed="false">
      <c r="A1767" s="22" t="s">
        <v>510</v>
      </c>
      <c r="B1767" s="23"/>
      <c r="C1767" s="23"/>
      <c r="D1767" s="24"/>
      <c r="F1767" s="29" t="s">
        <v>511</v>
      </c>
      <c r="G1767" s="30"/>
      <c r="H1767" s="31" t="n">
        <v>234900</v>
      </c>
      <c r="I1767" s="31" t="n">
        <v>234900</v>
      </c>
      <c r="J1767" s="24" t="n">
        <v>0</v>
      </c>
    </row>
    <row r="1768" customFormat="false" ht="14.1" hidden="false" customHeight="true" outlineLevel="0" collapsed="false">
      <c r="A1768" s="22" t="s">
        <v>512</v>
      </c>
      <c r="B1768" s="23"/>
      <c r="C1768" s="23"/>
      <c r="D1768" s="24"/>
      <c r="F1768" s="29" t="s">
        <v>513</v>
      </c>
      <c r="G1768" s="30"/>
      <c r="H1768" s="31" t="n">
        <v>0.78</v>
      </c>
      <c r="I1768" s="31"/>
      <c r="J1768" s="24"/>
    </row>
    <row r="1769" customFormat="false" ht="14.1" hidden="false" customHeight="true" outlineLevel="0" collapsed="false">
      <c r="A1769" s="22" t="s">
        <v>514</v>
      </c>
      <c r="B1769" s="23"/>
      <c r="C1769" s="23"/>
      <c r="D1769" s="24"/>
      <c r="F1769" s="29" t="s">
        <v>515</v>
      </c>
      <c r="G1769" s="30"/>
      <c r="H1769" s="32" t="n">
        <v>441</v>
      </c>
      <c r="I1769" s="32"/>
      <c r="J1769" s="24"/>
    </row>
    <row r="1770" customFormat="false" ht="14.1" hidden="false" customHeight="true" outlineLevel="0" collapsed="false">
      <c r="A1770" s="22" t="s">
        <v>516</v>
      </c>
      <c r="B1770" s="23"/>
      <c r="C1770" s="23"/>
      <c r="D1770" s="24"/>
      <c r="F1770" s="29" t="s">
        <v>517</v>
      </c>
      <c r="G1770" s="30"/>
      <c r="H1770" s="23" t="n">
        <v>55</v>
      </c>
      <c r="I1770" s="23"/>
      <c r="J1770" s="24"/>
    </row>
    <row r="1771" customFormat="false" ht="14.1" hidden="false" customHeight="true" outlineLevel="0" collapsed="false">
      <c r="A1771" s="22" t="s">
        <v>518</v>
      </c>
      <c r="B1771" s="23"/>
      <c r="C1771" s="23"/>
      <c r="D1771" s="24"/>
      <c r="F1771" s="29"/>
      <c r="G1771" s="30"/>
      <c r="H1771" s="33"/>
      <c r="I1771" s="33"/>
      <c r="J1771" s="24"/>
    </row>
    <row r="1772" customFormat="false" ht="12.75" hidden="false" customHeight="true" outlineLevel="0" collapsed="false">
      <c r="B1772" s="34"/>
    </row>
    <row r="1773" customFormat="false" ht="14.1" hidden="false" customHeight="true" outlineLevel="0" collapsed="false">
      <c r="A1773" s="4"/>
      <c r="B1773" s="4"/>
      <c r="C1773" s="4"/>
      <c r="D1773" s="4"/>
      <c r="E1773" s="4"/>
      <c r="F1773" s="4"/>
    </row>
    <row r="1774" customFormat="false" ht="33.75" hidden="false" customHeight="true" outlineLevel="0" collapsed="false">
      <c r="A1774" s="35" t="s">
        <v>519</v>
      </c>
      <c r="B1774" s="35"/>
      <c r="C1774" s="35"/>
      <c r="D1774" s="35"/>
      <c r="E1774" s="35"/>
      <c r="F1774" s="35"/>
      <c r="G1774" s="35"/>
      <c r="H1774" s="35"/>
      <c r="I1774" s="36"/>
      <c r="J1774" s="6"/>
    </row>
    <row r="1775" customFormat="false" ht="12.75" hidden="false" customHeight="true" outlineLevel="0" collapsed="false">
      <c r="A1775" s="37"/>
      <c r="B1775" s="37"/>
      <c r="C1775" s="37"/>
      <c r="D1775" s="37"/>
      <c r="E1775" s="37"/>
      <c r="F1775" s="37"/>
      <c r="G1775" s="37"/>
      <c r="H1775" s="37"/>
      <c r="I1775" s="37"/>
    </row>
    <row r="1776" customFormat="false" ht="12.75" hidden="false" customHeight="true" outlineLevel="0" collapsed="false"/>
    <row r="1777" customFormat="false" ht="23.25" hidden="false" customHeight="true" outlineLevel="0" collapsed="false">
      <c r="B1777" s="9"/>
      <c r="D1777" s="9"/>
      <c r="E1777" s="9"/>
      <c r="G1777" s="9"/>
      <c r="H1777" s="9"/>
      <c r="J1777" s="10"/>
    </row>
    <row r="1778" customFormat="false" ht="30" hidden="false" customHeight="true" outlineLevel="0" collapsed="false">
      <c r="A1778" s="11" t="s">
        <v>532</v>
      </c>
      <c r="C1778" s="12"/>
      <c r="D1778" s="13" t="s">
        <v>2</v>
      </c>
      <c r="E1778" s="13"/>
      <c r="F1778" s="14"/>
      <c r="G1778" s="14"/>
      <c r="I1778" s="10"/>
      <c r="J1778" s="15" t="str">
        <f aca="false">'Report Index'!B4</f>
        <v>YOUR NAME</v>
      </c>
    </row>
    <row r="1779" customFormat="false" ht="3" hidden="false" customHeight="true" outlineLevel="0" collapsed="false">
      <c r="A1779" s="16"/>
      <c r="B1779" s="16"/>
      <c r="C1779" s="16"/>
      <c r="D1779" s="16"/>
      <c r="E1779" s="16"/>
      <c r="F1779" s="16"/>
      <c r="G1779" s="16"/>
      <c r="H1779" s="16"/>
      <c r="I1779" s="16"/>
      <c r="J1779" s="16"/>
    </row>
    <row r="1780" customFormat="false" ht="12.75" hidden="false" customHeight="true" outlineLevel="0" collapsed="false">
      <c r="I1780" s="10"/>
      <c r="J1780" s="10" t="str">
        <f aca="false">CONCATENATE("ph#: ",'Report Index'!B5)</f>
        <v>ph#: (###) ###-#### </v>
      </c>
    </row>
    <row r="1781" customFormat="false" ht="12.75" hidden="false" customHeight="true" outlineLevel="0" collapsed="false">
      <c r="I1781" s="10"/>
      <c r="J1781" s="10" t="str">
        <f aca="false">CONCATENATE("em: ",'Report Index'!B6)</f>
        <v>em: cccccc@ccc.com</v>
      </c>
    </row>
    <row r="1782" customFormat="false" ht="12.75" hidden="false" customHeight="true" outlineLevel="0" collapsed="false">
      <c r="A1782" s="11" t="s">
        <v>465</v>
      </c>
      <c r="I1782" s="10"/>
      <c r="J1782" s="10" t="str">
        <f aca="false">CONCATENATE("web: ",'Report Index'!B7)</f>
        <v>web: www.ccccc.ccc.com</v>
      </c>
    </row>
    <row r="1783" customFormat="false" ht="12.75" hidden="false" customHeight="true" outlineLevel="0" collapsed="false">
      <c r="A1783" s="19"/>
      <c r="B1783" s="20" t="s">
        <v>466</v>
      </c>
      <c r="C1783" s="20" t="s">
        <v>467</v>
      </c>
      <c r="D1783" s="21" t="s">
        <v>468</v>
      </c>
    </row>
    <row r="1784" customFormat="false" ht="12.75" hidden="false" customHeight="true" outlineLevel="0" collapsed="false">
      <c r="A1784" s="22" t="s">
        <v>469</v>
      </c>
      <c r="B1784" s="23"/>
      <c r="C1784" s="23"/>
      <c r="D1784" s="24"/>
      <c r="F1784" s="11" t="s">
        <v>470</v>
      </c>
    </row>
    <row r="1785" customFormat="false" ht="12.75" hidden="false" customHeight="true" outlineLevel="0" collapsed="false">
      <c r="A1785" s="22" t="s">
        <v>471</v>
      </c>
      <c r="B1785" s="23"/>
      <c r="C1785" s="23"/>
      <c r="D1785" s="24"/>
      <c r="F1785" s="19"/>
      <c r="G1785" s="25" t="n">
        <v>2009</v>
      </c>
      <c r="H1785" s="25" t="n">
        <v>2010</v>
      </c>
      <c r="I1785" s="25" t="n">
        <v>2011</v>
      </c>
      <c r="J1785" s="25" t="s">
        <v>472</v>
      </c>
    </row>
    <row r="1786" customFormat="false" ht="14.1" hidden="false" customHeight="true" outlineLevel="0" collapsed="false">
      <c r="A1786" s="22" t="s">
        <v>473</v>
      </c>
      <c r="B1786" s="23"/>
      <c r="C1786" s="23"/>
      <c r="D1786" s="24"/>
      <c r="F1786" s="26" t="s">
        <v>474</v>
      </c>
      <c r="G1786" s="23"/>
      <c r="H1786" s="23"/>
      <c r="I1786" s="23"/>
      <c r="J1786" s="24"/>
    </row>
    <row r="1787" customFormat="false" ht="14.1" hidden="false" customHeight="true" outlineLevel="0" collapsed="false">
      <c r="A1787" s="22" t="s">
        <v>475</v>
      </c>
      <c r="B1787" s="23"/>
      <c r="C1787" s="23"/>
      <c r="D1787" s="24"/>
      <c r="F1787" s="26" t="s">
        <v>476</v>
      </c>
      <c r="G1787" s="23"/>
      <c r="H1787" s="23" t="n">
        <v>2</v>
      </c>
      <c r="I1787" s="23" t="n">
        <v>3</v>
      </c>
      <c r="J1787" s="24" t="n">
        <v>0.5</v>
      </c>
    </row>
    <row r="1788" customFormat="false" ht="14.1" hidden="false" customHeight="true" outlineLevel="0" collapsed="false">
      <c r="A1788" s="22" t="s">
        <v>477</v>
      </c>
      <c r="B1788" s="23"/>
      <c r="C1788" s="23"/>
      <c r="D1788" s="24"/>
      <c r="F1788" s="26" t="s">
        <v>478</v>
      </c>
      <c r="G1788" s="23"/>
      <c r="H1788" s="23" t="n">
        <v>4</v>
      </c>
      <c r="I1788" s="23" t="n">
        <v>1</v>
      </c>
      <c r="J1788" s="24" t="n">
        <v>-0.75</v>
      </c>
    </row>
    <row r="1789" customFormat="false" ht="14.1" hidden="false" customHeight="true" outlineLevel="0" collapsed="false">
      <c r="A1789" s="22" t="s">
        <v>479</v>
      </c>
      <c r="B1789" s="23"/>
      <c r="C1789" s="23"/>
      <c r="D1789" s="24"/>
      <c r="F1789" s="26" t="s">
        <v>480</v>
      </c>
      <c r="G1789" s="23"/>
      <c r="H1789" s="23" t="n">
        <v>6</v>
      </c>
      <c r="I1789" s="23" t="n">
        <v>1</v>
      </c>
      <c r="J1789" s="24" t="n">
        <v>-0.833</v>
      </c>
    </row>
    <row r="1790" customFormat="false" ht="14.1" hidden="false" customHeight="true" outlineLevel="0" collapsed="false">
      <c r="A1790" s="22" t="s">
        <v>481</v>
      </c>
      <c r="B1790" s="23" t="n">
        <v>1</v>
      </c>
      <c r="C1790" s="23" t="n">
        <v>639</v>
      </c>
      <c r="D1790" s="24" t="n">
        <v>0.333333333333333</v>
      </c>
      <c r="F1790" s="26" t="s">
        <v>482</v>
      </c>
      <c r="G1790" s="23"/>
      <c r="H1790" s="23" t="n">
        <v>4</v>
      </c>
      <c r="I1790" s="23" t="n">
        <v>3</v>
      </c>
      <c r="J1790" s="24" t="n">
        <v>-0.25</v>
      </c>
    </row>
    <row r="1791" customFormat="false" ht="14.1" hidden="false" customHeight="true" outlineLevel="0" collapsed="false">
      <c r="A1791" s="22" t="s">
        <v>483</v>
      </c>
      <c r="B1791" s="23"/>
      <c r="C1791" s="23"/>
      <c r="D1791" s="24"/>
      <c r="F1791" s="26" t="s">
        <v>484</v>
      </c>
      <c r="G1791" s="23"/>
      <c r="H1791" s="23" t="n">
        <v>2</v>
      </c>
      <c r="I1791" s="23" t="n">
        <v>2</v>
      </c>
      <c r="J1791" s="24" t="n">
        <v>0</v>
      </c>
    </row>
    <row r="1792" customFormat="false" ht="14.1" hidden="false" customHeight="true" outlineLevel="0" collapsed="false">
      <c r="A1792" s="22" t="s">
        <v>485</v>
      </c>
      <c r="B1792" s="23" t="n">
        <v>1</v>
      </c>
      <c r="C1792" s="23" t="n">
        <v>91</v>
      </c>
      <c r="D1792" s="24" t="n">
        <v>0.333333333333333</v>
      </c>
      <c r="F1792" s="26" t="s">
        <v>486</v>
      </c>
      <c r="G1792" s="23"/>
      <c r="H1792" s="23" t="n">
        <v>5</v>
      </c>
      <c r="I1792" s="23" t="n">
        <v>2</v>
      </c>
      <c r="J1792" s="24" t="n">
        <v>-0.6</v>
      </c>
    </row>
    <row r="1793" customFormat="false" ht="14.1" hidden="false" customHeight="true" outlineLevel="0" collapsed="false">
      <c r="A1793" s="22" t="s">
        <v>487</v>
      </c>
      <c r="B1793" s="23"/>
      <c r="C1793" s="23"/>
      <c r="D1793" s="24"/>
      <c r="F1793" s="26" t="s">
        <v>488</v>
      </c>
      <c r="G1793" s="23"/>
      <c r="H1793" s="23" t="n">
        <v>3</v>
      </c>
      <c r="I1793" s="23" t="n">
        <v>6</v>
      </c>
      <c r="J1793" s="24" t="n">
        <v>1</v>
      </c>
    </row>
    <row r="1794" customFormat="false" ht="14.1" hidden="false" customHeight="true" outlineLevel="0" collapsed="false">
      <c r="A1794" s="22" t="s">
        <v>489</v>
      </c>
      <c r="B1794" s="23"/>
      <c r="C1794" s="23"/>
      <c r="D1794" s="24"/>
      <c r="F1794" s="26" t="s">
        <v>490</v>
      </c>
      <c r="G1794" s="23"/>
      <c r="H1794" s="23" t="n">
        <v>3</v>
      </c>
      <c r="I1794" s="23" t="n">
        <v>6</v>
      </c>
      <c r="J1794" s="24" t="n">
        <v>1</v>
      </c>
    </row>
    <row r="1795" customFormat="false" ht="14.1" hidden="false" customHeight="true" outlineLevel="0" collapsed="false">
      <c r="A1795" s="22" t="s">
        <v>491</v>
      </c>
      <c r="B1795" s="23"/>
      <c r="C1795" s="23"/>
      <c r="D1795" s="24"/>
      <c r="F1795" s="26" t="s">
        <v>492</v>
      </c>
      <c r="G1795" s="23"/>
      <c r="H1795" s="23" t="n">
        <v>6</v>
      </c>
      <c r="I1795" s="23" t="n">
        <v>3</v>
      </c>
      <c r="J1795" s="24" t="n">
        <v>-0.5</v>
      </c>
    </row>
    <row r="1796" customFormat="false" ht="14.1" hidden="false" customHeight="true" outlineLevel="0" collapsed="false">
      <c r="A1796" s="22" t="s">
        <v>493</v>
      </c>
      <c r="B1796" s="23"/>
      <c r="C1796" s="23"/>
      <c r="D1796" s="24"/>
      <c r="F1796" s="26" t="s">
        <v>494</v>
      </c>
      <c r="G1796" s="23"/>
      <c r="H1796" s="23" t="n">
        <v>4</v>
      </c>
      <c r="I1796" s="23" t="n">
        <v>2</v>
      </c>
      <c r="J1796" s="24" t="n">
        <v>-0.5</v>
      </c>
    </row>
    <row r="1797" customFormat="false" ht="14.1" hidden="false" customHeight="true" outlineLevel="0" collapsed="false">
      <c r="A1797" s="22" t="s">
        <v>495</v>
      </c>
      <c r="B1797" s="23"/>
      <c r="C1797" s="23"/>
      <c r="D1797" s="24"/>
      <c r="F1797" s="26" t="s">
        <v>496</v>
      </c>
      <c r="G1797" s="23"/>
      <c r="H1797" s="23" t="n">
        <v>3</v>
      </c>
      <c r="I1797" s="23"/>
      <c r="J1797" s="24"/>
    </row>
    <row r="1798" customFormat="false" ht="14.1" hidden="false" customHeight="true" outlineLevel="0" collapsed="false">
      <c r="A1798" s="22" t="s">
        <v>497</v>
      </c>
      <c r="B1798" s="23"/>
      <c r="C1798" s="23"/>
      <c r="D1798" s="24"/>
    </row>
    <row r="1799" customFormat="false" ht="14.1" hidden="false" customHeight="true" outlineLevel="0" collapsed="false">
      <c r="A1799" s="22" t="s">
        <v>498</v>
      </c>
      <c r="B1799" s="23" t="n">
        <v>1</v>
      </c>
      <c r="C1799" s="23" t="n">
        <v>155</v>
      </c>
      <c r="D1799" s="24" t="n">
        <v>0.333333333333333</v>
      </c>
      <c r="F1799" s="11" t="s">
        <v>499</v>
      </c>
    </row>
    <row r="1800" customFormat="false" ht="14.1" hidden="false" customHeight="true" outlineLevel="0" collapsed="false">
      <c r="A1800" s="22" t="s">
        <v>500</v>
      </c>
      <c r="B1800" s="23"/>
      <c r="C1800" s="23"/>
      <c r="D1800" s="24"/>
      <c r="F1800" s="27" t="s">
        <v>501</v>
      </c>
      <c r="G1800" s="28"/>
      <c r="H1800" s="25" t="s">
        <v>502</v>
      </c>
      <c r="I1800" s="25" t="s">
        <v>503</v>
      </c>
      <c r="J1800" s="25" t="s">
        <v>472</v>
      </c>
    </row>
    <row r="1801" customFormat="false" ht="14.1" hidden="false" customHeight="true" outlineLevel="0" collapsed="false">
      <c r="A1801" s="22" t="s">
        <v>504</v>
      </c>
      <c r="B1801" s="23"/>
      <c r="C1801" s="23"/>
      <c r="D1801" s="24"/>
      <c r="F1801" s="29" t="s">
        <v>505</v>
      </c>
      <c r="G1801" s="30"/>
      <c r="H1801" s="23"/>
      <c r="I1801" s="23" t="n">
        <v>3</v>
      </c>
      <c r="J1801" s="24"/>
    </row>
    <row r="1802" customFormat="false" ht="14.1" hidden="false" customHeight="true" outlineLevel="0" collapsed="false">
      <c r="A1802" s="22" t="s">
        <v>506</v>
      </c>
      <c r="B1802" s="23"/>
      <c r="C1802" s="23"/>
      <c r="D1802" s="24"/>
      <c r="F1802" s="29" t="s">
        <v>507</v>
      </c>
      <c r="G1802" s="30"/>
      <c r="H1802" s="23" t="n">
        <v>44</v>
      </c>
      <c r="I1802" s="23" t="n">
        <v>41</v>
      </c>
      <c r="J1802" s="24" t="n">
        <v>-0.068</v>
      </c>
    </row>
    <row r="1803" customFormat="false" ht="14.1" hidden="false" customHeight="true" outlineLevel="0" collapsed="false">
      <c r="A1803" s="22" t="s">
        <v>508</v>
      </c>
      <c r="B1803" s="23"/>
      <c r="C1803" s="23"/>
      <c r="D1803" s="24"/>
      <c r="F1803" s="29" t="s">
        <v>509</v>
      </c>
      <c r="G1803" s="30"/>
      <c r="H1803" s="31"/>
      <c r="I1803" s="31" t="n">
        <v>110000</v>
      </c>
      <c r="J1803" s="24"/>
    </row>
    <row r="1804" customFormat="false" ht="14.1" hidden="false" customHeight="true" outlineLevel="0" collapsed="false">
      <c r="A1804" s="22" t="s">
        <v>510</v>
      </c>
      <c r="B1804" s="23"/>
      <c r="C1804" s="23"/>
      <c r="D1804" s="24"/>
      <c r="F1804" s="29" t="s">
        <v>511</v>
      </c>
      <c r="G1804" s="30"/>
      <c r="H1804" s="31" t="n">
        <v>334900</v>
      </c>
      <c r="I1804" s="31" t="n">
        <v>295000</v>
      </c>
      <c r="J1804" s="24" t="n">
        <v>-0.119</v>
      </c>
    </row>
    <row r="1805" customFormat="false" ht="14.1" hidden="false" customHeight="true" outlineLevel="0" collapsed="false">
      <c r="A1805" s="22" t="s">
        <v>512</v>
      </c>
      <c r="B1805" s="23"/>
      <c r="C1805" s="23"/>
      <c r="D1805" s="24"/>
      <c r="F1805" s="29" t="s">
        <v>513</v>
      </c>
      <c r="G1805" s="30"/>
      <c r="H1805" s="31"/>
      <c r="I1805" s="31" t="n">
        <v>0.846</v>
      </c>
      <c r="J1805" s="24"/>
    </row>
    <row r="1806" customFormat="false" ht="14.1" hidden="false" customHeight="true" outlineLevel="0" collapsed="false">
      <c r="A1806" s="22" t="s">
        <v>514</v>
      </c>
      <c r="B1806" s="23"/>
      <c r="C1806" s="23"/>
      <c r="D1806" s="24"/>
      <c r="F1806" s="29" t="s">
        <v>515</v>
      </c>
      <c r="G1806" s="30"/>
      <c r="H1806" s="32"/>
      <c r="I1806" s="32" t="n">
        <v>295</v>
      </c>
      <c r="J1806" s="24"/>
    </row>
    <row r="1807" customFormat="false" ht="14.1" hidden="false" customHeight="true" outlineLevel="0" collapsed="false">
      <c r="A1807" s="22" t="s">
        <v>516</v>
      </c>
      <c r="B1807" s="23"/>
      <c r="C1807" s="23"/>
      <c r="D1807" s="24"/>
      <c r="F1807" s="29" t="s">
        <v>517</v>
      </c>
      <c r="G1807" s="30"/>
      <c r="H1807" s="23"/>
      <c r="I1807" s="23" t="n">
        <v>13.7</v>
      </c>
      <c r="J1807" s="24"/>
    </row>
    <row r="1808" customFormat="false" ht="14.1" hidden="false" customHeight="true" outlineLevel="0" collapsed="false">
      <c r="A1808" s="22" t="s">
        <v>518</v>
      </c>
      <c r="B1808" s="23"/>
      <c r="C1808" s="23"/>
      <c r="D1808" s="24"/>
      <c r="F1808" s="29"/>
      <c r="G1808" s="30"/>
      <c r="H1808" s="33"/>
      <c r="I1808" s="33"/>
      <c r="J1808" s="24"/>
    </row>
    <row r="1809" customFormat="false" ht="12.75" hidden="false" customHeight="true" outlineLevel="0" collapsed="false">
      <c r="B1809" s="34"/>
    </row>
    <row r="1810" customFormat="false" ht="14.1" hidden="false" customHeight="true" outlineLevel="0" collapsed="false">
      <c r="A1810" s="4"/>
      <c r="B1810" s="4"/>
      <c r="C1810" s="4"/>
      <c r="D1810" s="4"/>
      <c r="E1810" s="4"/>
      <c r="F1810" s="4"/>
    </row>
    <row r="1811" customFormat="false" ht="33.75" hidden="false" customHeight="true" outlineLevel="0" collapsed="false">
      <c r="A1811" s="35" t="s">
        <v>519</v>
      </c>
      <c r="B1811" s="35"/>
      <c r="C1811" s="35"/>
      <c r="D1811" s="35"/>
      <c r="E1811" s="35"/>
      <c r="F1811" s="35"/>
      <c r="G1811" s="35"/>
      <c r="H1811" s="35"/>
      <c r="I1811" s="36"/>
      <c r="J1811" s="6"/>
    </row>
    <row r="1812" customFormat="false" ht="12.75" hidden="false" customHeight="true" outlineLevel="0" collapsed="false">
      <c r="A1812" s="37"/>
      <c r="B1812" s="37"/>
      <c r="C1812" s="37"/>
      <c r="D1812" s="37"/>
      <c r="E1812" s="37"/>
      <c r="F1812" s="37"/>
      <c r="G1812" s="37"/>
      <c r="H1812" s="37"/>
      <c r="I1812" s="37"/>
    </row>
    <row r="1813" customFormat="false" ht="12.75" hidden="false" customHeight="true" outlineLevel="0" collapsed="false"/>
    <row r="1814" customFormat="false" ht="23.25" hidden="false" customHeight="true" outlineLevel="0" collapsed="false">
      <c r="B1814" s="9"/>
      <c r="D1814" s="9"/>
      <c r="E1814" s="9"/>
      <c r="G1814" s="9"/>
      <c r="H1814" s="9"/>
      <c r="J1814" s="10"/>
    </row>
    <row r="1815" customFormat="false" ht="30" hidden="false" customHeight="true" outlineLevel="0" collapsed="false">
      <c r="A1815" s="11" t="s">
        <v>167</v>
      </c>
      <c r="C1815" s="12"/>
      <c r="D1815" s="13" t="s">
        <v>2</v>
      </c>
      <c r="E1815" s="13"/>
      <c r="F1815" s="14"/>
      <c r="G1815" s="14"/>
      <c r="I1815" s="10"/>
      <c r="J1815" s="15" t="str">
        <f aca="false">'Report Index'!B4</f>
        <v>YOUR NAME</v>
      </c>
    </row>
    <row r="1816" customFormat="false" ht="3" hidden="false" customHeight="true" outlineLevel="0" collapsed="false">
      <c r="A1816" s="16"/>
      <c r="B1816" s="16"/>
      <c r="C1816" s="16"/>
      <c r="D1816" s="16"/>
      <c r="E1816" s="16"/>
      <c r="F1816" s="16"/>
      <c r="G1816" s="16"/>
      <c r="H1816" s="16"/>
      <c r="I1816" s="16"/>
      <c r="J1816" s="16"/>
    </row>
    <row r="1817" customFormat="false" ht="12.75" hidden="false" customHeight="true" outlineLevel="0" collapsed="false">
      <c r="I1817" s="10"/>
      <c r="J1817" s="10" t="str">
        <f aca="false">CONCATENATE("ph#: ",'Report Index'!B5)</f>
        <v>ph#: (###) ###-#### </v>
      </c>
    </row>
    <row r="1818" customFormat="false" ht="12.75" hidden="false" customHeight="true" outlineLevel="0" collapsed="false">
      <c r="I1818" s="10"/>
      <c r="J1818" s="10" t="str">
        <f aca="false">CONCATENATE("em: ",'Report Index'!B6)</f>
        <v>em: cccccc@ccc.com</v>
      </c>
    </row>
    <row r="1819" customFormat="false" ht="12.75" hidden="false" customHeight="true" outlineLevel="0" collapsed="false">
      <c r="A1819" s="11" t="s">
        <v>465</v>
      </c>
      <c r="I1819" s="10"/>
      <c r="J1819" s="10" t="str">
        <f aca="false">CONCATENATE("web: ",'Report Index'!B7)</f>
        <v>web: www.ccccc.ccc.com</v>
      </c>
    </row>
    <row r="1820" customFormat="false" ht="12.75" hidden="false" customHeight="true" outlineLevel="0" collapsed="false">
      <c r="A1820" s="19"/>
      <c r="B1820" s="20" t="s">
        <v>466</v>
      </c>
      <c r="C1820" s="20" t="s">
        <v>467</v>
      </c>
      <c r="D1820" s="21" t="s">
        <v>468</v>
      </c>
    </row>
    <row r="1821" customFormat="false" ht="12.75" hidden="false" customHeight="true" outlineLevel="0" collapsed="false">
      <c r="A1821" s="22" t="s">
        <v>469</v>
      </c>
      <c r="B1821" s="23"/>
      <c r="C1821" s="23"/>
      <c r="D1821" s="24"/>
      <c r="F1821" s="11" t="s">
        <v>470</v>
      </c>
    </row>
    <row r="1822" customFormat="false" ht="12.75" hidden="false" customHeight="true" outlineLevel="0" collapsed="false">
      <c r="A1822" s="22" t="s">
        <v>471</v>
      </c>
      <c r="B1822" s="23"/>
      <c r="C1822" s="23"/>
      <c r="D1822" s="24"/>
      <c r="F1822" s="19"/>
      <c r="G1822" s="25" t="n">
        <v>2009</v>
      </c>
      <c r="H1822" s="25" t="n">
        <v>2010</v>
      </c>
      <c r="I1822" s="25" t="n">
        <v>2011</v>
      </c>
      <c r="J1822" s="25" t="s">
        <v>472</v>
      </c>
    </row>
    <row r="1823" customFormat="false" ht="14.1" hidden="false" customHeight="true" outlineLevel="0" collapsed="false">
      <c r="A1823" s="22" t="s">
        <v>473</v>
      </c>
      <c r="B1823" s="23"/>
      <c r="C1823" s="23"/>
      <c r="D1823" s="24"/>
      <c r="F1823" s="26" t="s">
        <v>474</v>
      </c>
      <c r="G1823" s="23"/>
      <c r="H1823" s="23"/>
      <c r="I1823" s="23" t="n">
        <v>3</v>
      </c>
      <c r="J1823" s="24"/>
    </row>
    <row r="1824" customFormat="false" ht="14.1" hidden="false" customHeight="true" outlineLevel="0" collapsed="false">
      <c r="A1824" s="22" t="s">
        <v>475</v>
      </c>
      <c r="B1824" s="23"/>
      <c r="C1824" s="23"/>
      <c r="D1824" s="24"/>
      <c r="F1824" s="26" t="s">
        <v>476</v>
      </c>
      <c r="G1824" s="23"/>
      <c r="H1824" s="23" t="n">
        <v>5</v>
      </c>
      <c r="I1824" s="23" t="n">
        <v>3</v>
      </c>
      <c r="J1824" s="24" t="n">
        <v>-0.4</v>
      </c>
    </row>
    <row r="1825" customFormat="false" ht="14.1" hidden="false" customHeight="true" outlineLevel="0" collapsed="false">
      <c r="A1825" s="22" t="s">
        <v>477</v>
      </c>
      <c r="B1825" s="23"/>
      <c r="C1825" s="23"/>
      <c r="D1825" s="24"/>
      <c r="F1825" s="26" t="s">
        <v>478</v>
      </c>
      <c r="G1825" s="23"/>
      <c r="H1825" s="23" t="n">
        <v>7</v>
      </c>
      <c r="I1825" s="23"/>
      <c r="J1825" s="24"/>
    </row>
    <row r="1826" customFormat="false" ht="14.1" hidden="false" customHeight="true" outlineLevel="0" collapsed="false">
      <c r="A1826" s="22" t="s">
        <v>479</v>
      </c>
      <c r="B1826" s="23"/>
      <c r="C1826" s="23"/>
      <c r="D1826" s="24"/>
      <c r="F1826" s="26" t="s">
        <v>480</v>
      </c>
      <c r="G1826" s="23"/>
      <c r="H1826" s="23" t="n">
        <v>5</v>
      </c>
      <c r="I1826" s="23" t="n">
        <v>4</v>
      </c>
      <c r="J1826" s="24" t="n">
        <v>-0.2</v>
      </c>
    </row>
    <row r="1827" customFormat="false" ht="14.1" hidden="false" customHeight="true" outlineLevel="0" collapsed="false">
      <c r="A1827" s="22" t="s">
        <v>481</v>
      </c>
      <c r="B1827" s="23"/>
      <c r="C1827" s="23"/>
      <c r="D1827" s="24"/>
      <c r="F1827" s="26" t="s">
        <v>482</v>
      </c>
      <c r="G1827" s="23"/>
      <c r="H1827" s="23" t="n">
        <v>4</v>
      </c>
      <c r="I1827" s="23" t="n">
        <v>3</v>
      </c>
      <c r="J1827" s="24" t="n">
        <v>-0.25</v>
      </c>
    </row>
    <row r="1828" customFormat="false" ht="14.1" hidden="false" customHeight="true" outlineLevel="0" collapsed="false">
      <c r="A1828" s="22" t="s">
        <v>483</v>
      </c>
      <c r="B1828" s="23"/>
      <c r="C1828" s="23"/>
      <c r="D1828" s="24"/>
      <c r="F1828" s="26" t="s">
        <v>484</v>
      </c>
      <c r="G1828" s="23"/>
      <c r="H1828" s="23" t="n">
        <v>9</v>
      </c>
      <c r="I1828" s="23" t="n">
        <v>5</v>
      </c>
      <c r="J1828" s="24" t="n">
        <v>-0.444</v>
      </c>
    </row>
    <row r="1829" customFormat="false" ht="14.1" hidden="false" customHeight="true" outlineLevel="0" collapsed="false">
      <c r="A1829" s="22" t="s">
        <v>485</v>
      </c>
      <c r="B1829" s="23"/>
      <c r="C1829" s="23"/>
      <c r="D1829" s="24"/>
      <c r="F1829" s="26" t="s">
        <v>486</v>
      </c>
      <c r="G1829" s="23"/>
      <c r="H1829" s="23" t="n">
        <v>18</v>
      </c>
      <c r="I1829" s="23" t="n">
        <v>5</v>
      </c>
      <c r="J1829" s="24" t="n">
        <v>-0.722</v>
      </c>
    </row>
    <row r="1830" customFormat="false" ht="14.1" hidden="false" customHeight="true" outlineLevel="0" collapsed="false">
      <c r="A1830" s="22" t="s">
        <v>487</v>
      </c>
      <c r="B1830" s="23" t="n">
        <v>1</v>
      </c>
      <c r="C1830" s="23" t="n">
        <v>109</v>
      </c>
      <c r="D1830" s="24" t="n">
        <v>0.166666666666667</v>
      </c>
      <c r="F1830" s="26" t="s">
        <v>488</v>
      </c>
      <c r="G1830" s="23"/>
      <c r="H1830" s="23" t="n">
        <v>18</v>
      </c>
      <c r="I1830" s="23" t="n">
        <v>15</v>
      </c>
      <c r="J1830" s="24" t="n">
        <v>-0.167</v>
      </c>
    </row>
    <row r="1831" customFormat="false" ht="14.1" hidden="false" customHeight="true" outlineLevel="0" collapsed="false">
      <c r="A1831" s="22" t="s">
        <v>489</v>
      </c>
      <c r="B1831" s="23"/>
      <c r="C1831" s="23"/>
      <c r="D1831" s="24"/>
      <c r="F1831" s="26" t="s">
        <v>490</v>
      </c>
      <c r="G1831" s="23"/>
      <c r="H1831" s="23" t="n">
        <v>3</v>
      </c>
      <c r="I1831" s="23" t="n">
        <v>10</v>
      </c>
      <c r="J1831" s="24" t="n">
        <v>2.333</v>
      </c>
    </row>
    <row r="1832" customFormat="false" ht="14.1" hidden="false" customHeight="true" outlineLevel="0" collapsed="false">
      <c r="A1832" s="22" t="s">
        <v>491</v>
      </c>
      <c r="B1832" s="23"/>
      <c r="C1832" s="23"/>
      <c r="D1832" s="24"/>
      <c r="F1832" s="26" t="s">
        <v>492</v>
      </c>
      <c r="G1832" s="23"/>
      <c r="H1832" s="23" t="n">
        <v>9</v>
      </c>
      <c r="I1832" s="23" t="n">
        <v>7</v>
      </c>
      <c r="J1832" s="24" t="n">
        <v>-0.222</v>
      </c>
    </row>
    <row r="1833" customFormat="false" ht="14.1" hidden="false" customHeight="true" outlineLevel="0" collapsed="false">
      <c r="A1833" s="22" t="s">
        <v>493</v>
      </c>
      <c r="B1833" s="23"/>
      <c r="C1833" s="23"/>
      <c r="D1833" s="24"/>
      <c r="F1833" s="26" t="s">
        <v>494</v>
      </c>
      <c r="G1833" s="23"/>
      <c r="H1833" s="23" t="n">
        <v>4</v>
      </c>
      <c r="I1833" s="23" t="n">
        <v>3</v>
      </c>
      <c r="J1833" s="24" t="n">
        <v>-0.25</v>
      </c>
    </row>
    <row r="1834" customFormat="false" ht="14.1" hidden="false" customHeight="true" outlineLevel="0" collapsed="false">
      <c r="A1834" s="22" t="s">
        <v>495</v>
      </c>
      <c r="B1834" s="23" t="n">
        <v>1</v>
      </c>
      <c r="C1834" s="23" t="n">
        <v>118</v>
      </c>
      <c r="D1834" s="24" t="n">
        <v>0.166666666666667</v>
      </c>
      <c r="F1834" s="26" t="s">
        <v>496</v>
      </c>
      <c r="G1834" s="23"/>
      <c r="H1834" s="23"/>
      <c r="I1834" s="23" t="n">
        <v>6</v>
      </c>
      <c r="J1834" s="24"/>
    </row>
    <row r="1835" customFormat="false" ht="14.1" hidden="false" customHeight="true" outlineLevel="0" collapsed="false">
      <c r="A1835" s="22" t="s">
        <v>497</v>
      </c>
      <c r="B1835" s="23"/>
      <c r="C1835" s="23"/>
      <c r="D1835" s="24"/>
    </row>
    <row r="1836" customFormat="false" ht="14.1" hidden="false" customHeight="true" outlineLevel="0" collapsed="false">
      <c r="A1836" s="22" t="s">
        <v>498</v>
      </c>
      <c r="B1836" s="23" t="n">
        <v>1</v>
      </c>
      <c r="C1836" s="23" t="n">
        <v>7</v>
      </c>
      <c r="D1836" s="24" t="n">
        <v>0.166666666666667</v>
      </c>
      <c r="F1836" s="11" t="s">
        <v>499</v>
      </c>
    </row>
    <row r="1837" customFormat="false" ht="14.1" hidden="false" customHeight="true" outlineLevel="0" collapsed="false">
      <c r="A1837" s="22" t="s">
        <v>500</v>
      </c>
      <c r="B1837" s="23" t="n">
        <v>2</v>
      </c>
      <c r="C1837" s="23" t="n">
        <v>212</v>
      </c>
      <c r="D1837" s="24" t="n">
        <v>0.333333333333333</v>
      </c>
      <c r="F1837" s="27" t="s">
        <v>501</v>
      </c>
      <c r="G1837" s="28"/>
      <c r="H1837" s="25" t="s">
        <v>502</v>
      </c>
      <c r="I1837" s="25" t="s">
        <v>503</v>
      </c>
      <c r="J1837" s="25" t="s">
        <v>472</v>
      </c>
    </row>
    <row r="1838" customFormat="false" ht="14.1" hidden="false" customHeight="true" outlineLevel="0" collapsed="false">
      <c r="A1838" s="22" t="s">
        <v>504</v>
      </c>
      <c r="B1838" s="23" t="n">
        <v>1</v>
      </c>
      <c r="C1838" s="23" t="n">
        <v>33</v>
      </c>
      <c r="D1838" s="24" t="n">
        <v>0.166666666666667</v>
      </c>
      <c r="F1838" s="29" t="s">
        <v>505</v>
      </c>
      <c r="G1838" s="30"/>
      <c r="H1838" s="23" t="n">
        <v>3</v>
      </c>
      <c r="I1838" s="23" t="n">
        <v>6</v>
      </c>
      <c r="J1838" s="24" t="n">
        <v>1</v>
      </c>
    </row>
    <row r="1839" customFormat="false" ht="14.1" hidden="false" customHeight="true" outlineLevel="0" collapsed="false">
      <c r="A1839" s="22" t="s">
        <v>506</v>
      </c>
      <c r="B1839" s="23"/>
      <c r="C1839" s="23"/>
      <c r="D1839" s="24"/>
      <c r="F1839" s="29" t="s">
        <v>507</v>
      </c>
      <c r="G1839" s="30"/>
      <c r="H1839" s="23" t="n">
        <v>92</v>
      </c>
      <c r="I1839" s="23" t="n">
        <v>74</v>
      </c>
      <c r="J1839" s="24" t="n">
        <v>-0.196</v>
      </c>
    </row>
    <row r="1840" customFormat="false" ht="14.1" hidden="false" customHeight="true" outlineLevel="0" collapsed="false">
      <c r="A1840" s="22" t="s">
        <v>508</v>
      </c>
      <c r="B1840" s="23"/>
      <c r="C1840" s="23"/>
      <c r="D1840" s="24"/>
      <c r="F1840" s="29" t="s">
        <v>509</v>
      </c>
      <c r="G1840" s="30"/>
      <c r="H1840" s="31" t="n">
        <v>241500</v>
      </c>
      <c r="I1840" s="31" t="n">
        <v>402000</v>
      </c>
      <c r="J1840" s="24" t="n">
        <v>0.665</v>
      </c>
    </row>
    <row r="1841" customFormat="false" ht="14.1" hidden="false" customHeight="true" outlineLevel="0" collapsed="false">
      <c r="A1841" s="22" t="s">
        <v>510</v>
      </c>
      <c r="B1841" s="23"/>
      <c r="C1841" s="23"/>
      <c r="D1841" s="24"/>
      <c r="F1841" s="29" t="s">
        <v>511</v>
      </c>
      <c r="G1841" s="30"/>
      <c r="H1841" s="31" t="n">
        <v>234950</v>
      </c>
      <c r="I1841" s="31" t="n">
        <v>209900</v>
      </c>
      <c r="J1841" s="24" t="n">
        <v>-0.107</v>
      </c>
    </row>
    <row r="1842" customFormat="false" ht="14.1" hidden="false" customHeight="true" outlineLevel="0" collapsed="false">
      <c r="A1842" s="22" t="s">
        <v>512</v>
      </c>
      <c r="B1842" s="23"/>
      <c r="C1842" s="23"/>
      <c r="D1842" s="24"/>
      <c r="F1842" s="29" t="s">
        <v>513</v>
      </c>
      <c r="G1842" s="30"/>
      <c r="H1842" s="31" t="n">
        <v>0.917</v>
      </c>
      <c r="I1842" s="31" t="n">
        <v>0.887</v>
      </c>
      <c r="J1842" s="24" t="n">
        <v>-0.033</v>
      </c>
    </row>
    <row r="1843" customFormat="false" ht="14.1" hidden="false" customHeight="true" outlineLevel="0" collapsed="false">
      <c r="A1843" s="22" t="s">
        <v>514</v>
      </c>
      <c r="B1843" s="23"/>
      <c r="C1843" s="23"/>
      <c r="D1843" s="24"/>
      <c r="F1843" s="29" t="s">
        <v>515</v>
      </c>
      <c r="G1843" s="30"/>
      <c r="H1843" s="32" t="n">
        <v>39</v>
      </c>
      <c r="I1843" s="32" t="n">
        <v>115</v>
      </c>
      <c r="J1843" s="24" t="n">
        <v>1.949</v>
      </c>
    </row>
    <row r="1844" customFormat="false" ht="14.1" hidden="false" customHeight="true" outlineLevel="0" collapsed="false">
      <c r="A1844" s="22" t="s">
        <v>516</v>
      </c>
      <c r="B1844" s="23"/>
      <c r="C1844" s="23"/>
      <c r="D1844" s="24"/>
      <c r="F1844" s="29" t="s">
        <v>517</v>
      </c>
      <c r="G1844" s="30"/>
      <c r="H1844" s="23" t="n">
        <v>30.7</v>
      </c>
      <c r="I1844" s="23" t="n">
        <v>12.3</v>
      </c>
      <c r="J1844" s="24" t="n">
        <v>-0.599</v>
      </c>
    </row>
    <row r="1845" customFormat="false" ht="14.1" hidden="false" customHeight="true" outlineLevel="0" collapsed="false">
      <c r="A1845" s="22" t="s">
        <v>518</v>
      </c>
      <c r="B1845" s="23"/>
      <c r="C1845" s="23"/>
      <c r="D1845" s="24"/>
      <c r="F1845" s="29"/>
      <c r="G1845" s="30"/>
      <c r="H1845" s="33"/>
      <c r="I1845" s="33"/>
      <c r="J1845" s="24"/>
    </row>
    <row r="1846" customFormat="false" ht="12.75" hidden="false" customHeight="true" outlineLevel="0" collapsed="false">
      <c r="B1846" s="34"/>
    </row>
    <row r="1847" customFormat="false" ht="14.1" hidden="false" customHeight="true" outlineLevel="0" collapsed="false">
      <c r="A1847" s="4"/>
      <c r="B1847" s="4"/>
      <c r="C1847" s="4"/>
      <c r="D1847" s="4"/>
      <c r="E1847" s="4"/>
      <c r="F1847" s="4"/>
    </row>
    <row r="1848" customFormat="false" ht="33.75" hidden="false" customHeight="true" outlineLevel="0" collapsed="false">
      <c r="A1848" s="35" t="s">
        <v>519</v>
      </c>
      <c r="B1848" s="35"/>
      <c r="C1848" s="35"/>
      <c r="D1848" s="35"/>
      <c r="E1848" s="35"/>
      <c r="F1848" s="35"/>
      <c r="G1848" s="35"/>
      <c r="H1848" s="35"/>
      <c r="I1848" s="36"/>
      <c r="J1848" s="6"/>
    </row>
    <row r="1849" customFormat="false" ht="12.75" hidden="false" customHeight="true" outlineLevel="0" collapsed="false">
      <c r="A1849" s="37"/>
      <c r="B1849" s="37"/>
      <c r="C1849" s="37"/>
      <c r="D1849" s="37"/>
      <c r="E1849" s="37"/>
      <c r="F1849" s="37"/>
      <c r="G1849" s="37"/>
      <c r="H1849" s="37"/>
      <c r="I1849" s="37"/>
    </row>
    <row r="1850" customFormat="false" ht="12.75" hidden="false" customHeight="true" outlineLevel="0" collapsed="false"/>
    <row r="1851" customFormat="false" ht="23.25" hidden="false" customHeight="true" outlineLevel="0" collapsed="false">
      <c r="B1851" s="9"/>
      <c r="D1851" s="9"/>
      <c r="E1851" s="9"/>
      <c r="G1851" s="9"/>
      <c r="H1851" s="9"/>
      <c r="J1851" s="10"/>
    </row>
    <row r="1852" customFormat="false" ht="30" hidden="false" customHeight="true" outlineLevel="0" collapsed="false">
      <c r="A1852" s="11" t="s">
        <v>170</v>
      </c>
      <c r="C1852" s="12"/>
      <c r="D1852" s="13" t="s">
        <v>2</v>
      </c>
      <c r="E1852" s="13"/>
      <c r="F1852" s="14"/>
      <c r="G1852" s="14"/>
      <c r="I1852" s="10"/>
      <c r="J1852" s="15" t="str">
        <f aca="false">'Report Index'!B4</f>
        <v>YOUR NAME</v>
      </c>
    </row>
    <row r="1853" customFormat="false" ht="3" hidden="false" customHeight="true" outlineLevel="0" collapsed="false">
      <c r="A1853" s="16"/>
      <c r="B1853" s="16"/>
      <c r="C1853" s="16"/>
      <c r="D1853" s="16"/>
      <c r="E1853" s="16"/>
      <c r="F1853" s="16"/>
      <c r="G1853" s="16"/>
      <c r="H1853" s="16"/>
      <c r="I1853" s="16"/>
      <c r="J1853" s="16"/>
    </row>
    <row r="1854" customFormat="false" ht="12.75" hidden="false" customHeight="true" outlineLevel="0" collapsed="false">
      <c r="I1854" s="10"/>
      <c r="J1854" s="10" t="str">
        <f aca="false">CONCATENATE("ph#: ",'Report Index'!B5)</f>
        <v>ph#: (###) ###-#### </v>
      </c>
    </row>
    <row r="1855" customFormat="false" ht="12.75" hidden="false" customHeight="true" outlineLevel="0" collapsed="false">
      <c r="I1855" s="10"/>
      <c r="J1855" s="10" t="str">
        <f aca="false">CONCATENATE("em: ",'Report Index'!B6)</f>
        <v>em: cccccc@ccc.com</v>
      </c>
    </row>
    <row r="1856" customFormat="false" ht="12.75" hidden="false" customHeight="true" outlineLevel="0" collapsed="false">
      <c r="A1856" s="11" t="s">
        <v>465</v>
      </c>
      <c r="I1856" s="10"/>
      <c r="J1856" s="10" t="str">
        <f aca="false">CONCATENATE("web: ",'Report Index'!B7)</f>
        <v>web: www.ccccc.ccc.com</v>
      </c>
    </row>
    <row r="1857" customFormat="false" ht="12.75" hidden="false" customHeight="true" outlineLevel="0" collapsed="false">
      <c r="A1857" s="19"/>
      <c r="B1857" s="20" t="s">
        <v>466</v>
      </c>
      <c r="C1857" s="20" t="s">
        <v>467</v>
      </c>
      <c r="D1857" s="21" t="s">
        <v>468</v>
      </c>
    </row>
    <row r="1858" customFormat="false" ht="12.75" hidden="false" customHeight="true" outlineLevel="0" collapsed="false">
      <c r="A1858" s="22" t="s">
        <v>469</v>
      </c>
      <c r="B1858" s="23"/>
      <c r="C1858" s="23"/>
      <c r="D1858" s="24"/>
      <c r="F1858" s="11" t="s">
        <v>470</v>
      </c>
    </row>
    <row r="1859" customFormat="false" ht="12.75" hidden="false" customHeight="true" outlineLevel="0" collapsed="false">
      <c r="A1859" s="22" t="s">
        <v>471</v>
      </c>
      <c r="B1859" s="23"/>
      <c r="C1859" s="23"/>
      <c r="D1859" s="24"/>
      <c r="F1859" s="19"/>
      <c r="G1859" s="25" t="n">
        <v>2009</v>
      </c>
      <c r="H1859" s="25" t="n">
        <v>2010</v>
      </c>
      <c r="I1859" s="25" t="n">
        <v>2011</v>
      </c>
      <c r="J1859" s="25" t="s">
        <v>472</v>
      </c>
    </row>
    <row r="1860" customFormat="false" ht="14.1" hidden="false" customHeight="true" outlineLevel="0" collapsed="false">
      <c r="A1860" s="22" t="s">
        <v>473</v>
      </c>
      <c r="B1860" s="23"/>
      <c r="C1860" s="23"/>
      <c r="D1860" s="24"/>
      <c r="F1860" s="26" t="s">
        <v>474</v>
      </c>
      <c r="G1860" s="23"/>
      <c r="H1860" s="23"/>
      <c r="I1860" s="23" t="n">
        <v>4</v>
      </c>
      <c r="J1860" s="24"/>
    </row>
    <row r="1861" customFormat="false" ht="14.1" hidden="false" customHeight="true" outlineLevel="0" collapsed="false">
      <c r="A1861" s="22" t="s">
        <v>475</v>
      </c>
      <c r="B1861" s="23"/>
      <c r="C1861" s="23"/>
      <c r="D1861" s="24"/>
      <c r="F1861" s="26" t="s">
        <v>476</v>
      </c>
      <c r="G1861" s="23"/>
      <c r="H1861" s="23" t="n">
        <v>11</v>
      </c>
      <c r="I1861" s="23" t="n">
        <v>3</v>
      </c>
      <c r="J1861" s="24" t="n">
        <v>-0.727</v>
      </c>
    </row>
    <row r="1862" customFormat="false" ht="14.1" hidden="false" customHeight="true" outlineLevel="0" collapsed="false">
      <c r="A1862" s="22" t="s">
        <v>477</v>
      </c>
      <c r="B1862" s="23"/>
      <c r="C1862" s="23"/>
      <c r="D1862" s="24"/>
      <c r="F1862" s="26" t="s">
        <v>478</v>
      </c>
      <c r="G1862" s="23"/>
      <c r="H1862" s="23" t="n">
        <v>17</v>
      </c>
      <c r="I1862" s="23" t="n">
        <v>8</v>
      </c>
      <c r="J1862" s="24" t="n">
        <v>-0.529</v>
      </c>
    </row>
    <row r="1863" customFormat="false" ht="14.1" hidden="false" customHeight="true" outlineLevel="0" collapsed="false">
      <c r="A1863" s="22" t="s">
        <v>479</v>
      </c>
      <c r="B1863" s="23" t="n">
        <v>1</v>
      </c>
      <c r="C1863" s="23" t="n">
        <v>275</v>
      </c>
      <c r="D1863" s="24" t="n">
        <v>0.2</v>
      </c>
      <c r="F1863" s="26" t="s">
        <v>480</v>
      </c>
      <c r="G1863" s="23"/>
      <c r="H1863" s="23" t="n">
        <v>14</v>
      </c>
      <c r="I1863" s="23" t="n">
        <v>7</v>
      </c>
      <c r="J1863" s="24" t="n">
        <v>-0.5</v>
      </c>
    </row>
    <row r="1864" customFormat="false" ht="14.1" hidden="false" customHeight="true" outlineLevel="0" collapsed="false">
      <c r="A1864" s="22" t="s">
        <v>481</v>
      </c>
      <c r="B1864" s="23"/>
      <c r="C1864" s="23"/>
      <c r="D1864" s="24"/>
      <c r="F1864" s="26" t="s">
        <v>482</v>
      </c>
      <c r="G1864" s="23"/>
      <c r="H1864" s="23" t="n">
        <v>11</v>
      </c>
      <c r="I1864" s="23" t="n">
        <v>10</v>
      </c>
      <c r="J1864" s="24" t="n">
        <v>-0.091</v>
      </c>
    </row>
    <row r="1865" customFormat="false" ht="14.1" hidden="false" customHeight="true" outlineLevel="0" collapsed="false">
      <c r="A1865" s="22" t="s">
        <v>483</v>
      </c>
      <c r="B1865" s="23"/>
      <c r="C1865" s="23"/>
      <c r="D1865" s="24"/>
      <c r="F1865" s="26" t="s">
        <v>484</v>
      </c>
      <c r="G1865" s="23"/>
      <c r="H1865" s="23" t="n">
        <v>23</v>
      </c>
      <c r="I1865" s="23" t="n">
        <v>10</v>
      </c>
      <c r="J1865" s="24" t="n">
        <v>-0.565</v>
      </c>
    </row>
    <row r="1866" customFormat="false" ht="14.1" hidden="false" customHeight="true" outlineLevel="0" collapsed="false">
      <c r="A1866" s="22" t="s">
        <v>485</v>
      </c>
      <c r="B1866" s="23"/>
      <c r="C1866" s="23"/>
      <c r="D1866" s="24"/>
      <c r="F1866" s="26" t="s">
        <v>486</v>
      </c>
      <c r="G1866" s="23"/>
      <c r="H1866" s="23" t="n">
        <v>19</v>
      </c>
      <c r="I1866" s="23" t="n">
        <v>8</v>
      </c>
      <c r="J1866" s="24" t="n">
        <v>-0.579</v>
      </c>
    </row>
    <row r="1867" customFormat="false" ht="14.1" hidden="false" customHeight="true" outlineLevel="0" collapsed="false">
      <c r="A1867" s="22" t="s">
        <v>487</v>
      </c>
      <c r="B1867" s="23" t="n">
        <v>2</v>
      </c>
      <c r="C1867" s="23" t="n">
        <v>14</v>
      </c>
      <c r="D1867" s="24" t="n">
        <v>0.4</v>
      </c>
      <c r="F1867" s="26" t="s">
        <v>488</v>
      </c>
      <c r="G1867" s="23"/>
      <c r="H1867" s="23" t="n">
        <v>20</v>
      </c>
      <c r="I1867" s="23" t="n">
        <v>19</v>
      </c>
      <c r="J1867" s="24" t="n">
        <v>-0.05</v>
      </c>
    </row>
    <row r="1868" customFormat="false" ht="14.1" hidden="false" customHeight="true" outlineLevel="0" collapsed="false">
      <c r="A1868" s="22" t="s">
        <v>489</v>
      </c>
      <c r="B1868" s="23"/>
      <c r="C1868" s="23"/>
      <c r="D1868" s="24"/>
      <c r="F1868" s="26" t="s">
        <v>490</v>
      </c>
      <c r="G1868" s="23"/>
      <c r="H1868" s="23" t="n">
        <v>11</v>
      </c>
      <c r="I1868" s="23" t="n">
        <v>18</v>
      </c>
      <c r="J1868" s="24" t="n">
        <v>0.636</v>
      </c>
    </row>
    <row r="1869" customFormat="false" ht="14.1" hidden="false" customHeight="true" outlineLevel="0" collapsed="false">
      <c r="A1869" s="22" t="s">
        <v>491</v>
      </c>
      <c r="B1869" s="23" t="n">
        <v>1</v>
      </c>
      <c r="C1869" s="23" t="n">
        <v>65</v>
      </c>
      <c r="D1869" s="24" t="n">
        <v>0.2</v>
      </c>
      <c r="F1869" s="26" t="s">
        <v>492</v>
      </c>
      <c r="G1869" s="23"/>
      <c r="H1869" s="23" t="n">
        <v>16</v>
      </c>
      <c r="I1869" s="23" t="n">
        <v>17</v>
      </c>
      <c r="J1869" s="24" t="n">
        <v>0.063</v>
      </c>
    </row>
    <row r="1870" customFormat="false" ht="14.1" hidden="false" customHeight="true" outlineLevel="0" collapsed="false">
      <c r="A1870" s="22" t="s">
        <v>493</v>
      </c>
      <c r="B1870" s="23"/>
      <c r="C1870" s="23"/>
      <c r="D1870" s="24"/>
      <c r="F1870" s="26" t="s">
        <v>494</v>
      </c>
      <c r="G1870" s="23"/>
      <c r="H1870" s="23" t="n">
        <v>11</v>
      </c>
      <c r="I1870" s="23" t="n">
        <v>16</v>
      </c>
      <c r="J1870" s="24" t="n">
        <v>0.455</v>
      </c>
    </row>
    <row r="1871" customFormat="false" ht="14.1" hidden="false" customHeight="true" outlineLevel="0" collapsed="false">
      <c r="A1871" s="22" t="s">
        <v>495</v>
      </c>
      <c r="B1871" s="23"/>
      <c r="C1871" s="23"/>
      <c r="D1871" s="24"/>
      <c r="F1871" s="26" t="s">
        <v>496</v>
      </c>
      <c r="G1871" s="23"/>
      <c r="H1871" s="23" t="n">
        <v>7</v>
      </c>
      <c r="I1871" s="23" t="n">
        <v>5</v>
      </c>
      <c r="J1871" s="24" t="n">
        <v>-0.286</v>
      </c>
    </row>
    <row r="1872" customFormat="false" ht="14.1" hidden="false" customHeight="true" outlineLevel="0" collapsed="false">
      <c r="A1872" s="22" t="s">
        <v>497</v>
      </c>
      <c r="B1872" s="23"/>
      <c r="C1872" s="23"/>
      <c r="D1872" s="24"/>
    </row>
    <row r="1873" customFormat="false" ht="14.1" hidden="false" customHeight="true" outlineLevel="0" collapsed="false">
      <c r="A1873" s="22" t="s">
        <v>498</v>
      </c>
      <c r="B1873" s="23" t="n">
        <v>1</v>
      </c>
      <c r="C1873" s="23" t="n">
        <v>158</v>
      </c>
      <c r="D1873" s="24" t="n">
        <v>0.2</v>
      </c>
      <c r="F1873" s="11" t="s">
        <v>499</v>
      </c>
    </row>
    <row r="1874" customFormat="false" ht="14.1" hidden="false" customHeight="true" outlineLevel="0" collapsed="false">
      <c r="A1874" s="22" t="s">
        <v>500</v>
      </c>
      <c r="B1874" s="23"/>
      <c r="C1874" s="23"/>
      <c r="D1874" s="24"/>
      <c r="F1874" s="27" t="s">
        <v>501</v>
      </c>
      <c r="G1874" s="28"/>
      <c r="H1874" s="25" t="s">
        <v>502</v>
      </c>
      <c r="I1874" s="25" t="s">
        <v>503</v>
      </c>
      <c r="J1874" s="25" t="s">
        <v>472</v>
      </c>
    </row>
    <row r="1875" customFormat="false" ht="14.1" hidden="false" customHeight="true" outlineLevel="0" collapsed="false">
      <c r="A1875" s="22" t="s">
        <v>504</v>
      </c>
      <c r="B1875" s="23"/>
      <c r="C1875" s="23"/>
      <c r="D1875" s="24"/>
      <c r="F1875" s="29" t="s">
        <v>505</v>
      </c>
      <c r="G1875" s="30"/>
      <c r="H1875" s="23" t="n">
        <v>4</v>
      </c>
      <c r="I1875" s="23" t="n">
        <v>5</v>
      </c>
      <c r="J1875" s="24" t="n">
        <v>0.25</v>
      </c>
    </row>
    <row r="1876" customFormat="false" ht="14.1" hidden="false" customHeight="true" outlineLevel="0" collapsed="false">
      <c r="A1876" s="22" t="s">
        <v>506</v>
      </c>
      <c r="B1876" s="23"/>
      <c r="C1876" s="23"/>
      <c r="D1876" s="24"/>
      <c r="F1876" s="29" t="s">
        <v>507</v>
      </c>
      <c r="G1876" s="30"/>
      <c r="H1876" s="23" t="n">
        <v>108</v>
      </c>
      <c r="I1876" s="23" t="n">
        <v>104</v>
      </c>
      <c r="J1876" s="24" t="n">
        <v>-0.037</v>
      </c>
    </row>
    <row r="1877" customFormat="false" ht="14.1" hidden="false" customHeight="true" outlineLevel="0" collapsed="false">
      <c r="A1877" s="22" t="s">
        <v>508</v>
      </c>
      <c r="B1877" s="23"/>
      <c r="C1877" s="23"/>
      <c r="D1877" s="24"/>
      <c r="F1877" s="29" t="s">
        <v>509</v>
      </c>
      <c r="G1877" s="30"/>
      <c r="H1877" s="31" t="n">
        <v>151675</v>
      </c>
      <c r="I1877" s="31" t="n">
        <v>136000</v>
      </c>
      <c r="J1877" s="24" t="n">
        <v>-0.103</v>
      </c>
    </row>
    <row r="1878" customFormat="false" ht="14.1" hidden="false" customHeight="true" outlineLevel="0" collapsed="false">
      <c r="A1878" s="22" t="s">
        <v>510</v>
      </c>
      <c r="B1878" s="23"/>
      <c r="C1878" s="23"/>
      <c r="D1878" s="24"/>
      <c r="F1878" s="29" t="s">
        <v>511</v>
      </c>
      <c r="G1878" s="30"/>
      <c r="H1878" s="31" t="n">
        <v>175900</v>
      </c>
      <c r="I1878" s="31" t="n">
        <v>169950</v>
      </c>
      <c r="J1878" s="24" t="n">
        <v>-0.034</v>
      </c>
    </row>
    <row r="1879" customFormat="false" ht="14.1" hidden="false" customHeight="true" outlineLevel="0" collapsed="false">
      <c r="A1879" s="22" t="s">
        <v>512</v>
      </c>
      <c r="B1879" s="23"/>
      <c r="C1879" s="23"/>
      <c r="D1879" s="24"/>
      <c r="F1879" s="29" t="s">
        <v>513</v>
      </c>
      <c r="G1879" s="30"/>
      <c r="H1879" s="31" t="n">
        <v>0.89</v>
      </c>
      <c r="I1879" s="31" t="n">
        <v>0.884</v>
      </c>
      <c r="J1879" s="24" t="n">
        <v>-0.007</v>
      </c>
    </row>
    <row r="1880" customFormat="false" ht="14.1" hidden="false" customHeight="true" outlineLevel="0" collapsed="false">
      <c r="A1880" s="22" t="s">
        <v>514</v>
      </c>
      <c r="B1880" s="23"/>
      <c r="C1880" s="23"/>
      <c r="D1880" s="24"/>
      <c r="F1880" s="29" t="s">
        <v>515</v>
      </c>
      <c r="G1880" s="30"/>
      <c r="H1880" s="32" t="n">
        <v>147</v>
      </c>
      <c r="I1880" s="32" t="n">
        <v>105</v>
      </c>
      <c r="J1880" s="24" t="n">
        <v>-0.286</v>
      </c>
    </row>
    <row r="1881" customFormat="false" ht="14.1" hidden="false" customHeight="true" outlineLevel="0" collapsed="false">
      <c r="A1881" s="22" t="s">
        <v>516</v>
      </c>
      <c r="B1881" s="23"/>
      <c r="C1881" s="23"/>
      <c r="D1881" s="24"/>
      <c r="F1881" s="29" t="s">
        <v>517</v>
      </c>
      <c r="G1881" s="30"/>
      <c r="H1881" s="23" t="n">
        <v>27</v>
      </c>
      <c r="I1881" s="23" t="n">
        <v>20.8</v>
      </c>
      <c r="J1881" s="24" t="n">
        <v>-0.23</v>
      </c>
    </row>
    <row r="1882" customFormat="false" ht="14.1" hidden="false" customHeight="true" outlineLevel="0" collapsed="false">
      <c r="A1882" s="22" t="s">
        <v>518</v>
      </c>
      <c r="B1882" s="23"/>
      <c r="C1882" s="23"/>
      <c r="D1882" s="24"/>
      <c r="F1882" s="29"/>
      <c r="G1882" s="30"/>
      <c r="H1882" s="33"/>
      <c r="I1882" s="33"/>
      <c r="J1882" s="24"/>
    </row>
    <row r="1883" customFormat="false" ht="12.75" hidden="false" customHeight="true" outlineLevel="0" collapsed="false">
      <c r="B1883" s="34"/>
    </row>
    <row r="1884" customFormat="false" ht="14.1" hidden="false" customHeight="true" outlineLevel="0" collapsed="false">
      <c r="A1884" s="4"/>
      <c r="B1884" s="4"/>
      <c r="C1884" s="4"/>
      <c r="D1884" s="4"/>
      <c r="E1884" s="4"/>
      <c r="F1884" s="4"/>
    </row>
    <row r="1885" customFormat="false" ht="33.75" hidden="false" customHeight="true" outlineLevel="0" collapsed="false">
      <c r="A1885" s="35" t="s">
        <v>519</v>
      </c>
      <c r="B1885" s="35"/>
      <c r="C1885" s="35"/>
      <c r="D1885" s="35"/>
      <c r="E1885" s="35"/>
      <c r="F1885" s="35"/>
      <c r="G1885" s="35"/>
      <c r="H1885" s="35"/>
      <c r="I1885" s="36"/>
      <c r="J1885" s="6"/>
    </row>
    <row r="1886" customFormat="false" ht="12.75" hidden="false" customHeight="true" outlineLevel="0" collapsed="false">
      <c r="A1886" s="37"/>
      <c r="B1886" s="37"/>
      <c r="C1886" s="37"/>
      <c r="D1886" s="37"/>
      <c r="E1886" s="37"/>
      <c r="F1886" s="37"/>
      <c r="G1886" s="37"/>
      <c r="H1886" s="37"/>
      <c r="I1886" s="37"/>
    </row>
    <row r="1887" customFormat="false" ht="12.75" hidden="false" customHeight="true" outlineLevel="0" collapsed="false"/>
    <row r="1888" customFormat="false" ht="23.25" hidden="false" customHeight="true" outlineLevel="0" collapsed="false">
      <c r="B1888" s="9"/>
      <c r="D1888" s="9"/>
      <c r="E1888" s="9"/>
      <c r="G1888" s="9"/>
      <c r="H1888" s="9"/>
      <c r="J1888" s="10"/>
    </row>
    <row r="1889" customFormat="false" ht="30" hidden="false" customHeight="true" outlineLevel="0" collapsed="false">
      <c r="A1889" s="11" t="s">
        <v>173</v>
      </c>
      <c r="C1889" s="12"/>
      <c r="D1889" s="13" t="s">
        <v>2</v>
      </c>
      <c r="E1889" s="13"/>
      <c r="F1889" s="14"/>
      <c r="G1889" s="14"/>
      <c r="I1889" s="10"/>
      <c r="J1889" s="15" t="str">
        <f aca="false">'Report Index'!B4</f>
        <v>YOUR NAME</v>
      </c>
    </row>
    <row r="1890" customFormat="false" ht="3" hidden="false" customHeight="true" outlineLevel="0" collapsed="false">
      <c r="A1890" s="16"/>
      <c r="B1890" s="16"/>
      <c r="C1890" s="16"/>
      <c r="D1890" s="16"/>
      <c r="E1890" s="16"/>
      <c r="F1890" s="16"/>
      <c r="G1890" s="16"/>
      <c r="H1890" s="16"/>
      <c r="I1890" s="16"/>
      <c r="J1890" s="16"/>
    </row>
    <row r="1891" customFormat="false" ht="12.75" hidden="false" customHeight="true" outlineLevel="0" collapsed="false">
      <c r="I1891" s="10"/>
      <c r="J1891" s="10" t="str">
        <f aca="false">CONCATENATE("ph#: ",'Report Index'!B5)</f>
        <v>ph#: (###) ###-#### </v>
      </c>
    </row>
    <row r="1892" customFormat="false" ht="12.75" hidden="false" customHeight="true" outlineLevel="0" collapsed="false">
      <c r="I1892" s="10"/>
      <c r="J1892" s="10" t="str">
        <f aca="false">CONCATENATE("em: ",'Report Index'!B6)</f>
        <v>em: cccccc@ccc.com</v>
      </c>
    </row>
    <row r="1893" customFormat="false" ht="12.75" hidden="false" customHeight="true" outlineLevel="0" collapsed="false">
      <c r="A1893" s="11" t="s">
        <v>465</v>
      </c>
      <c r="I1893" s="10"/>
      <c r="J1893" s="10" t="str">
        <f aca="false">CONCATENATE("web: ",'Report Index'!B7)</f>
        <v>web: www.ccccc.ccc.com</v>
      </c>
    </row>
    <row r="1894" customFormat="false" ht="12.75" hidden="false" customHeight="true" outlineLevel="0" collapsed="false">
      <c r="A1894" s="19"/>
      <c r="B1894" s="20" t="s">
        <v>466</v>
      </c>
      <c r="C1894" s="20" t="s">
        <v>467</v>
      </c>
      <c r="D1894" s="21" t="s">
        <v>468</v>
      </c>
    </row>
    <row r="1895" customFormat="false" ht="12.75" hidden="false" customHeight="true" outlineLevel="0" collapsed="false">
      <c r="A1895" s="22" t="s">
        <v>469</v>
      </c>
      <c r="B1895" s="23"/>
      <c r="C1895" s="23"/>
      <c r="D1895" s="24"/>
      <c r="F1895" s="11" t="s">
        <v>470</v>
      </c>
    </row>
    <row r="1896" customFormat="false" ht="12.75" hidden="false" customHeight="true" outlineLevel="0" collapsed="false">
      <c r="A1896" s="22" t="s">
        <v>471</v>
      </c>
      <c r="B1896" s="23"/>
      <c r="C1896" s="23"/>
      <c r="D1896" s="24"/>
      <c r="F1896" s="19"/>
      <c r="G1896" s="25" t="n">
        <v>2009</v>
      </c>
      <c r="H1896" s="25" t="n">
        <v>2010</v>
      </c>
      <c r="I1896" s="25" t="n">
        <v>2011</v>
      </c>
      <c r="J1896" s="25" t="s">
        <v>472</v>
      </c>
    </row>
    <row r="1897" customFormat="false" ht="14.1" hidden="false" customHeight="true" outlineLevel="0" collapsed="false">
      <c r="A1897" s="22" t="s">
        <v>473</v>
      </c>
      <c r="B1897" s="23" t="n">
        <v>1</v>
      </c>
      <c r="C1897" s="23" t="n">
        <v>128</v>
      </c>
      <c r="D1897" s="24" t="n">
        <v>0.2</v>
      </c>
      <c r="F1897" s="26" t="s">
        <v>474</v>
      </c>
      <c r="G1897" s="23"/>
      <c r="H1897" s="23"/>
      <c r="I1897" s="23" t="n">
        <v>3</v>
      </c>
      <c r="J1897" s="24"/>
    </row>
    <row r="1898" customFormat="false" ht="14.1" hidden="false" customHeight="true" outlineLevel="0" collapsed="false">
      <c r="A1898" s="22" t="s">
        <v>475</v>
      </c>
      <c r="B1898" s="23"/>
      <c r="C1898" s="23"/>
      <c r="D1898" s="24"/>
      <c r="F1898" s="26" t="s">
        <v>476</v>
      </c>
      <c r="G1898" s="23"/>
      <c r="H1898" s="23" t="n">
        <v>1</v>
      </c>
      <c r="I1898" s="23" t="n">
        <v>3</v>
      </c>
      <c r="J1898" s="24" t="n">
        <v>2</v>
      </c>
    </row>
    <row r="1899" customFormat="false" ht="14.1" hidden="false" customHeight="true" outlineLevel="0" collapsed="false">
      <c r="A1899" s="22" t="s">
        <v>477</v>
      </c>
      <c r="B1899" s="23"/>
      <c r="C1899" s="23"/>
      <c r="D1899" s="24"/>
      <c r="F1899" s="26" t="s">
        <v>478</v>
      </c>
      <c r="G1899" s="23"/>
      <c r="H1899" s="23" t="n">
        <v>5</v>
      </c>
      <c r="I1899" s="23" t="n">
        <v>6</v>
      </c>
      <c r="J1899" s="24" t="n">
        <v>0.2</v>
      </c>
    </row>
    <row r="1900" customFormat="false" ht="14.1" hidden="false" customHeight="true" outlineLevel="0" collapsed="false">
      <c r="A1900" s="22" t="s">
        <v>479</v>
      </c>
      <c r="B1900" s="23"/>
      <c r="C1900" s="23"/>
      <c r="D1900" s="24"/>
      <c r="F1900" s="26" t="s">
        <v>480</v>
      </c>
      <c r="G1900" s="23"/>
      <c r="H1900" s="23" t="n">
        <v>5</v>
      </c>
      <c r="I1900" s="23" t="n">
        <v>3</v>
      </c>
      <c r="J1900" s="24" t="n">
        <v>-0.4</v>
      </c>
    </row>
    <row r="1901" customFormat="false" ht="14.1" hidden="false" customHeight="true" outlineLevel="0" collapsed="false">
      <c r="A1901" s="22" t="s">
        <v>481</v>
      </c>
      <c r="B1901" s="23"/>
      <c r="C1901" s="23"/>
      <c r="D1901" s="24"/>
      <c r="F1901" s="26" t="s">
        <v>482</v>
      </c>
      <c r="G1901" s="23"/>
      <c r="H1901" s="23" t="n">
        <v>4</v>
      </c>
      <c r="I1901" s="23" t="n">
        <v>1</v>
      </c>
      <c r="J1901" s="24" t="n">
        <v>-0.75</v>
      </c>
    </row>
    <row r="1902" customFormat="false" ht="14.1" hidden="false" customHeight="true" outlineLevel="0" collapsed="false">
      <c r="A1902" s="22" t="s">
        <v>483</v>
      </c>
      <c r="B1902" s="23" t="n">
        <v>1</v>
      </c>
      <c r="C1902" s="23" t="n">
        <v>198</v>
      </c>
      <c r="D1902" s="24" t="n">
        <v>0.2</v>
      </c>
      <c r="F1902" s="26" t="s">
        <v>484</v>
      </c>
      <c r="G1902" s="23"/>
      <c r="H1902" s="23" t="n">
        <v>7</v>
      </c>
      <c r="I1902" s="23" t="n">
        <v>3</v>
      </c>
      <c r="J1902" s="24" t="n">
        <v>-0.571</v>
      </c>
    </row>
    <row r="1903" customFormat="false" ht="14.1" hidden="false" customHeight="true" outlineLevel="0" collapsed="false">
      <c r="A1903" s="22" t="s">
        <v>485</v>
      </c>
      <c r="B1903" s="23"/>
      <c r="C1903" s="23"/>
      <c r="D1903" s="24"/>
      <c r="F1903" s="26" t="s">
        <v>486</v>
      </c>
      <c r="G1903" s="23"/>
      <c r="H1903" s="23" t="n">
        <v>7</v>
      </c>
      <c r="I1903" s="23" t="n">
        <v>4</v>
      </c>
      <c r="J1903" s="24" t="n">
        <v>-0.429</v>
      </c>
    </row>
    <row r="1904" customFormat="false" ht="14.1" hidden="false" customHeight="true" outlineLevel="0" collapsed="false">
      <c r="A1904" s="22" t="s">
        <v>487</v>
      </c>
      <c r="B1904" s="23" t="n">
        <v>3</v>
      </c>
      <c r="C1904" s="23" t="n">
        <v>48</v>
      </c>
      <c r="D1904" s="24" t="n">
        <v>0.6</v>
      </c>
      <c r="F1904" s="26" t="s">
        <v>488</v>
      </c>
      <c r="G1904" s="23"/>
      <c r="H1904" s="23" t="n">
        <v>7</v>
      </c>
      <c r="I1904" s="23" t="n">
        <v>6</v>
      </c>
      <c r="J1904" s="24" t="n">
        <v>-0.143</v>
      </c>
    </row>
    <row r="1905" customFormat="false" ht="14.1" hidden="false" customHeight="true" outlineLevel="0" collapsed="false">
      <c r="A1905" s="22" t="s">
        <v>489</v>
      </c>
      <c r="B1905" s="23"/>
      <c r="C1905" s="23"/>
      <c r="D1905" s="24"/>
      <c r="F1905" s="26" t="s">
        <v>490</v>
      </c>
      <c r="G1905" s="23"/>
      <c r="H1905" s="23" t="n">
        <v>10</v>
      </c>
      <c r="I1905" s="23" t="n">
        <v>15</v>
      </c>
      <c r="J1905" s="24" t="n">
        <v>0.5</v>
      </c>
    </row>
    <row r="1906" customFormat="false" ht="14.1" hidden="false" customHeight="true" outlineLevel="0" collapsed="false">
      <c r="A1906" s="22" t="s">
        <v>491</v>
      </c>
      <c r="B1906" s="23"/>
      <c r="C1906" s="23"/>
      <c r="D1906" s="24"/>
      <c r="F1906" s="26" t="s">
        <v>492</v>
      </c>
      <c r="G1906" s="23"/>
      <c r="H1906" s="23" t="n">
        <v>6</v>
      </c>
      <c r="I1906" s="23" t="n">
        <v>13</v>
      </c>
      <c r="J1906" s="24" t="n">
        <v>1.167</v>
      </c>
    </row>
    <row r="1907" customFormat="false" ht="14.1" hidden="false" customHeight="true" outlineLevel="0" collapsed="false">
      <c r="A1907" s="22" t="s">
        <v>493</v>
      </c>
      <c r="B1907" s="23"/>
      <c r="C1907" s="23"/>
      <c r="D1907" s="24"/>
      <c r="F1907" s="26" t="s">
        <v>494</v>
      </c>
      <c r="G1907" s="23"/>
      <c r="H1907" s="23" t="n">
        <v>7</v>
      </c>
      <c r="I1907" s="23" t="n">
        <v>5</v>
      </c>
      <c r="J1907" s="24" t="n">
        <v>-0.286</v>
      </c>
    </row>
    <row r="1908" customFormat="false" ht="14.1" hidden="false" customHeight="true" outlineLevel="0" collapsed="false">
      <c r="A1908" s="22" t="s">
        <v>495</v>
      </c>
      <c r="B1908" s="23"/>
      <c r="C1908" s="23"/>
      <c r="D1908" s="24"/>
      <c r="F1908" s="26" t="s">
        <v>496</v>
      </c>
      <c r="G1908" s="23"/>
      <c r="H1908" s="23" t="n">
        <v>3</v>
      </c>
      <c r="I1908" s="23"/>
      <c r="J1908" s="24"/>
    </row>
    <row r="1909" customFormat="false" ht="14.1" hidden="false" customHeight="true" outlineLevel="0" collapsed="false">
      <c r="A1909" s="22" t="s">
        <v>497</v>
      </c>
      <c r="B1909" s="23"/>
      <c r="C1909" s="23"/>
      <c r="D1909" s="24"/>
    </row>
    <row r="1910" customFormat="false" ht="14.1" hidden="false" customHeight="true" outlineLevel="0" collapsed="false">
      <c r="A1910" s="22" t="s">
        <v>498</v>
      </c>
      <c r="B1910" s="23"/>
      <c r="C1910" s="23"/>
      <c r="D1910" s="24"/>
      <c r="F1910" s="11" t="s">
        <v>499</v>
      </c>
    </row>
    <row r="1911" customFormat="false" ht="14.1" hidden="false" customHeight="true" outlineLevel="0" collapsed="false">
      <c r="A1911" s="22" t="s">
        <v>500</v>
      </c>
      <c r="B1911" s="23"/>
      <c r="C1911" s="23"/>
      <c r="D1911" s="24"/>
      <c r="F1911" s="27" t="s">
        <v>501</v>
      </c>
      <c r="G1911" s="28"/>
      <c r="H1911" s="25" t="s">
        <v>502</v>
      </c>
      <c r="I1911" s="25" t="s">
        <v>503</v>
      </c>
      <c r="J1911" s="25" t="s">
        <v>472</v>
      </c>
    </row>
    <row r="1912" customFormat="false" ht="14.1" hidden="false" customHeight="true" outlineLevel="0" collapsed="false">
      <c r="A1912" s="22" t="s">
        <v>504</v>
      </c>
      <c r="B1912" s="23"/>
      <c r="C1912" s="23"/>
      <c r="D1912" s="24"/>
      <c r="F1912" s="29" t="s">
        <v>505</v>
      </c>
      <c r="G1912" s="30"/>
      <c r="H1912" s="23" t="n">
        <v>3</v>
      </c>
      <c r="I1912" s="23" t="n">
        <v>5</v>
      </c>
      <c r="J1912" s="24" t="n">
        <v>0.667</v>
      </c>
    </row>
    <row r="1913" customFormat="false" ht="14.1" hidden="false" customHeight="true" outlineLevel="0" collapsed="false">
      <c r="A1913" s="22" t="s">
        <v>506</v>
      </c>
      <c r="B1913" s="23"/>
      <c r="C1913" s="23"/>
      <c r="D1913" s="24"/>
      <c r="F1913" s="29" t="s">
        <v>507</v>
      </c>
      <c r="G1913" s="30"/>
      <c r="H1913" s="23" t="n">
        <v>39</v>
      </c>
      <c r="I1913" s="23" t="n">
        <v>49</v>
      </c>
      <c r="J1913" s="24" t="n">
        <v>0.256</v>
      </c>
    </row>
    <row r="1914" customFormat="false" ht="14.1" hidden="false" customHeight="true" outlineLevel="0" collapsed="false">
      <c r="A1914" s="22" t="s">
        <v>508</v>
      </c>
      <c r="B1914" s="23"/>
      <c r="C1914" s="23"/>
      <c r="D1914" s="24"/>
      <c r="F1914" s="29" t="s">
        <v>509</v>
      </c>
      <c r="G1914" s="30"/>
      <c r="H1914" s="31" t="n">
        <v>93500</v>
      </c>
      <c r="I1914" s="31" t="n">
        <v>127500</v>
      </c>
      <c r="J1914" s="24" t="n">
        <v>0.364</v>
      </c>
    </row>
    <row r="1915" customFormat="false" ht="14.1" hidden="false" customHeight="true" outlineLevel="0" collapsed="false">
      <c r="A1915" s="22" t="s">
        <v>510</v>
      </c>
      <c r="B1915" s="23"/>
      <c r="C1915" s="23"/>
      <c r="D1915" s="24"/>
      <c r="F1915" s="29" t="s">
        <v>511</v>
      </c>
      <c r="G1915" s="30"/>
      <c r="H1915" s="31" t="n">
        <v>144900</v>
      </c>
      <c r="I1915" s="31" t="n">
        <v>134900</v>
      </c>
      <c r="J1915" s="24" t="n">
        <v>-0.069</v>
      </c>
    </row>
    <row r="1916" customFormat="false" ht="14.1" hidden="false" customHeight="true" outlineLevel="0" collapsed="false">
      <c r="A1916" s="22" t="s">
        <v>512</v>
      </c>
      <c r="B1916" s="23"/>
      <c r="C1916" s="23"/>
      <c r="D1916" s="24"/>
      <c r="F1916" s="29" t="s">
        <v>513</v>
      </c>
      <c r="G1916" s="30"/>
      <c r="H1916" s="31" t="n">
        <v>0.854</v>
      </c>
      <c r="I1916" s="31" t="n">
        <v>0.844</v>
      </c>
      <c r="J1916" s="24" t="n">
        <v>-0.012</v>
      </c>
    </row>
    <row r="1917" customFormat="false" ht="14.1" hidden="false" customHeight="true" outlineLevel="0" collapsed="false">
      <c r="A1917" s="22" t="s">
        <v>514</v>
      </c>
      <c r="B1917" s="23"/>
      <c r="C1917" s="23"/>
      <c r="D1917" s="24"/>
      <c r="F1917" s="29" t="s">
        <v>515</v>
      </c>
      <c r="G1917" s="30"/>
      <c r="H1917" s="32" t="n">
        <v>92</v>
      </c>
      <c r="I1917" s="32" t="n">
        <v>94</v>
      </c>
      <c r="J1917" s="24" t="n">
        <v>0.022</v>
      </c>
    </row>
    <row r="1918" customFormat="false" ht="14.1" hidden="false" customHeight="true" outlineLevel="0" collapsed="false">
      <c r="A1918" s="22" t="s">
        <v>516</v>
      </c>
      <c r="B1918" s="23"/>
      <c r="C1918" s="23"/>
      <c r="D1918" s="24"/>
      <c r="F1918" s="29" t="s">
        <v>517</v>
      </c>
      <c r="G1918" s="30"/>
      <c r="H1918" s="23" t="n">
        <v>13</v>
      </c>
      <c r="I1918" s="23" t="n">
        <v>9.8</v>
      </c>
      <c r="J1918" s="24" t="n">
        <v>-0.246</v>
      </c>
    </row>
    <row r="1919" customFormat="false" ht="14.1" hidden="false" customHeight="true" outlineLevel="0" collapsed="false">
      <c r="A1919" s="22" t="s">
        <v>518</v>
      </c>
      <c r="B1919" s="23"/>
      <c r="C1919" s="23"/>
      <c r="D1919" s="24"/>
      <c r="F1919" s="29"/>
      <c r="G1919" s="30"/>
      <c r="H1919" s="33"/>
      <c r="I1919" s="33"/>
      <c r="J1919" s="24"/>
    </row>
    <row r="1920" customFormat="false" ht="12.75" hidden="false" customHeight="true" outlineLevel="0" collapsed="false">
      <c r="B1920" s="34"/>
    </row>
    <row r="1921" customFormat="false" ht="14.1" hidden="false" customHeight="true" outlineLevel="0" collapsed="false">
      <c r="A1921" s="4"/>
      <c r="B1921" s="4"/>
      <c r="C1921" s="4"/>
      <c r="D1921" s="4"/>
      <c r="E1921" s="4"/>
      <c r="F1921" s="4"/>
    </row>
    <row r="1922" customFormat="false" ht="33.75" hidden="false" customHeight="true" outlineLevel="0" collapsed="false">
      <c r="A1922" s="35" t="s">
        <v>519</v>
      </c>
      <c r="B1922" s="35"/>
      <c r="C1922" s="35"/>
      <c r="D1922" s="35"/>
      <c r="E1922" s="35"/>
      <c r="F1922" s="35"/>
      <c r="G1922" s="35"/>
      <c r="H1922" s="35"/>
      <c r="I1922" s="36"/>
      <c r="J1922" s="6"/>
    </row>
    <row r="1923" customFormat="false" ht="12.75" hidden="false" customHeight="true" outlineLevel="0" collapsed="false">
      <c r="A1923" s="37"/>
      <c r="B1923" s="37"/>
      <c r="C1923" s="37"/>
      <c r="D1923" s="37"/>
      <c r="E1923" s="37"/>
      <c r="F1923" s="37"/>
      <c r="G1923" s="37"/>
      <c r="H1923" s="37"/>
      <c r="I1923" s="37"/>
    </row>
    <row r="1924" customFormat="false" ht="12.75" hidden="false" customHeight="true" outlineLevel="0" collapsed="false"/>
    <row r="1925" customFormat="false" ht="23.25" hidden="false" customHeight="true" outlineLevel="0" collapsed="false">
      <c r="B1925" s="9"/>
      <c r="D1925" s="9"/>
      <c r="E1925" s="9"/>
      <c r="G1925" s="9"/>
      <c r="H1925" s="9"/>
      <c r="J1925" s="10"/>
    </row>
    <row r="1926" customFormat="false" ht="30" hidden="false" customHeight="true" outlineLevel="0" collapsed="false">
      <c r="A1926" s="11" t="s">
        <v>176</v>
      </c>
      <c r="C1926" s="12"/>
      <c r="D1926" s="13" t="s">
        <v>2</v>
      </c>
      <c r="E1926" s="13"/>
      <c r="F1926" s="14"/>
      <c r="G1926" s="14"/>
      <c r="I1926" s="10"/>
      <c r="J1926" s="15" t="str">
        <f aca="false">'Report Index'!B4</f>
        <v>YOUR NAME</v>
      </c>
    </row>
    <row r="1927" customFormat="false" ht="3" hidden="false" customHeight="true" outlineLevel="0" collapsed="false">
      <c r="A1927" s="16"/>
      <c r="B1927" s="16"/>
      <c r="C1927" s="16"/>
      <c r="D1927" s="16"/>
      <c r="E1927" s="16"/>
      <c r="F1927" s="16"/>
      <c r="G1927" s="16"/>
      <c r="H1927" s="16"/>
      <c r="I1927" s="16"/>
      <c r="J1927" s="16"/>
    </row>
    <row r="1928" customFormat="false" ht="12.75" hidden="false" customHeight="true" outlineLevel="0" collapsed="false">
      <c r="I1928" s="10"/>
      <c r="J1928" s="10" t="str">
        <f aca="false">CONCATENATE("ph#: ",'Report Index'!B5)</f>
        <v>ph#: (###) ###-#### </v>
      </c>
    </row>
    <row r="1929" customFormat="false" ht="12.75" hidden="false" customHeight="true" outlineLevel="0" collapsed="false">
      <c r="I1929" s="10"/>
      <c r="J1929" s="10" t="str">
        <f aca="false">CONCATENATE("em: ",'Report Index'!B6)</f>
        <v>em: cccccc@ccc.com</v>
      </c>
    </row>
    <row r="1930" customFormat="false" ht="12.75" hidden="false" customHeight="true" outlineLevel="0" collapsed="false">
      <c r="A1930" s="11" t="s">
        <v>465</v>
      </c>
      <c r="I1930" s="10"/>
      <c r="J1930" s="10" t="str">
        <f aca="false">CONCATENATE("web: ",'Report Index'!B7)</f>
        <v>web: www.ccccc.ccc.com</v>
      </c>
    </row>
    <row r="1931" customFormat="false" ht="12.75" hidden="false" customHeight="true" outlineLevel="0" collapsed="false">
      <c r="A1931" s="19"/>
      <c r="B1931" s="20" t="s">
        <v>466</v>
      </c>
      <c r="C1931" s="20" t="s">
        <v>467</v>
      </c>
      <c r="D1931" s="21" t="s">
        <v>468</v>
      </c>
    </row>
    <row r="1932" customFormat="false" ht="12.75" hidden="false" customHeight="true" outlineLevel="0" collapsed="false">
      <c r="A1932" s="22" t="s">
        <v>469</v>
      </c>
      <c r="B1932" s="23"/>
      <c r="C1932" s="23"/>
      <c r="D1932" s="24"/>
      <c r="F1932" s="11" t="s">
        <v>470</v>
      </c>
    </row>
    <row r="1933" customFormat="false" ht="12.75" hidden="false" customHeight="true" outlineLevel="0" collapsed="false">
      <c r="A1933" s="22" t="s">
        <v>471</v>
      </c>
      <c r="B1933" s="23"/>
      <c r="C1933" s="23"/>
      <c r="D1933" s="24"/>
      <c r="F1933" s="19"/>
      <c r="G1933" s="25" t="n">
        <v>2009</v>
      </c>
      <c r="H1933" s="25" t="n">
        <v>2010</v>
      </c>
      <c r="I1933" s="25" t="n">
        <v>2011</v>
      </c>
      <c r="J1933" s="25" t="s">
        <v>472</v>
      </c>
    </row>
    <row r="1934" customFormat="false" ht="14.1" hidden="false" customHeight="true" outlineLevel="0" collapsed="false">
      <c r="A1934" s="22" t="s">
        <v>473</v>
      </c>
      <c r="B1934" s="23"/>
      <c r="C1934" s="23"/>
      <c r="D1934" s="24"/>
      <c r="F1934" s="26" t="s">
        <v>474</v>
      </c>
      <c r="G1934" s="23"/>
      <c r="H1934" s="23"/>
      <c r="I1934" s="23" t="n">
        <v>3</v>
      </c>
      <c r="J1934" s="24"/>
    </row>
    <row r="1935" customFormat="false" ht="14.1" hidden="false" customHeight="true" outlineLevel="0" collapsed="false">
      <c r="A1935" s="22" t="s">
        <v>475</v>
      </c>
      <c r="B1935" s="23"/>
      <c r="C1935" s="23"/>
      <c r="D1935" s="24"/>
      <c r="F1935" s="26" t="s">
        <v>476</v>
      </c>
      <c r="G1935" s="23"/>
      <c r="H1935" s="23" t="n">
        <v>2</v>
      </c>
      <c r="I1935" s="23" t="n">
        <v>7</v>
      </c>
      <c r="J1935" s="24" t="n">
        <v>2.5</v>
      </c>
    </row>
    <row r="1936" customFormat="false" ht="14.1" hidden="false" customHeight="true" outlineLevel="0" collapsed="false">
      <c r="A1936" s="22" t="s">
        <v>477</v>
      </c>
      <c r="B1936" s="23"/>
      <c r="C1936" s="23"/>
      <c r="D1936" s="24"/>
      <c r="F1936" s="26" t="s">
        <v>478</v>
      </c>
      <c r="G1936" s="23"/>
      <c r="H1936" s="23" t="n">
        <v>14</v>
      </c>
      <c r="I1936" s="23" t="n">
        <v>1</v>
      </c>
      <c r="J1936" s="24" t="n">
        <v>-0.929</v>
      </c>
    </row>
    <row r="1937" customFormat="false" ht="14.1" hidden="false" customHeight="true" outlineLevel="0" collapsed="false">
      <c r="A1937" s="22" t="s">
        <v>479</v>
      </c>
      <c r="B1937" s="23"/>
      <c r="C1937" s="23"/>
      <c r="D1937" s="24"/>
      <c r="F1937" s="26" t="s">
        <v>480</v>
      </c>
      <c r="G1937" s="23"/>
      <c r="H1937" s="23" t="n">
        <v>12</v>
      </c>
      <c r="I1937" s="23" t="n">
        <v>3</v>
      </c>
      <c r="J1937" s="24" t="n">
        <v>-0.75</v>
      </c>
    </row>
    <row r="1938" customFormat="false" ht="14.1" hidden="false" customHeight="true" outlineLevel="0" collapsed="false">
      <c r="A1938" s="22" t="s">
        <v>481</v>
      </c>
      <c r="B1938" s="23"/>
      <c r="C1938" s="23"/>
      <c r="D1938" s="24"/>
      <c r="F1938" s="26" t="s">
        <v>482</v>
      </c>
      <c r="G1938" s="23"/>
      <c r="H1938" s="23" t="n">
        <v>9</v>
      </c>
      <c r="I1938" s="23" t="n">
        <v>7</v>
      </c>
      <c r="J1938" s="24" t="n">
        <v>-0.222</v>
      </c>
    </row>
    <row r="1939" customFormat="false" ht="14.1" hidden="false" customHeight="true" outlineLevel="0" collapsed="false">
      <c r="A1939" s="22" t="s">
        <v>483</v>
      </c>
      <c r="B1939" s="23"/>
      <c r="C1939" s="23"/>
      <c r="D1939" s="24"/>
      <c r="F1939" s="26" t="s">
        <v>484</v>
      </c>
      <c r="G1939" s="23"/>
      <c r="H1939" s="23" t="n">
        <v>12</v>
      </c>
      <c r="I1939" s="23" t="n">
        <v>4</v>
      </c>
      <c r="J1939" s="24" t="n">
        <v>-0.667</v>
      </c>
    </row>
    <row r="1940" customFormat="false" ht="14.1" hidden="false" customHeight="true" outlineLevel="0" collapsed="false">
      <c r="A1940" s="22" t="s">
        <v>485</v>
      </c>
      <c r="B1940" s="23"/>
      <c r="C1940" s="23"/>
      <c r="D1940" s="24"/>
      <c r="F1940" s="26" t="s">
        <v>486</v>
      </c>
      <c r="G1940" s="23"/>
      <c r="H1940" s="23" t="n">
        <v>23</v>
      </c>
      <c r="I1940" s="23" t="n">
        <v>11</v>
      </c>
      <c r="J1940" s="24" t="n">
        <v>-0.522</v>
      </c>
    </row>
    <row r="1941" customFormat="false" ht="14.1" hidden="false" customHeight="true" outlineLevel="0" collapsed="false">
      <c r="A1941" s="22" t="s">
        <v>487</v>
      </c>
      <c r="B1941" s="23"/>
      <c r="C1941" s="23"/>
      <c r="D1941" s="24"/>
      <c r="F1941" s="26" t="s">
        <v>488</v>
      </c>
      <c r="G1941" s="23"/>
      <c r="H1941" s="23" t="n">
        <v>21</v>
      </c>
      <c r="I1941" s="23" t="n">
        <v>24</v>
      </c>
      <c r="J1941" s="24" t="n">
        <v>0.143</v>
      </c>
    </row>
    <row r="1942" customFormat="false" ht="14.1" hidden="false" customHeight="true" outlineLevel="0" collapsed="false">
      <c r="A1942" s="22" t="s">
        <v>489</v>
      </c>
      <c r="B1942" s="23"/>
      <c r="C1942" s="23"/>
      <c r="D1942" s="24"/>
      <c r="F1942" s="26" t="s">
        <v>490</v>
      </c>
      <c r="G1942" s="23"/>
      <c r="H1942" s="23" t="n">
        <v>6</v>
      </c>
      <c r="I1942" s="23" t="n">
        <v>15</v>
      </c>
      <c r="J1942" s="24" t="n">
        <v>1.5</v>
      </c>
    </row>
    <row r="1943" customFormat="false" ht="14.1" hidden="false" customHeight="true" outlineLevel="0" collapsed="false">
      <c r="A1943" s="22" t="s">
        <v>491</v>
      </c>
      <c r="B1943" s="23"/>
      <c r="C1943" s="23"/>
      <c r="D1943" s="24"/>
      <c r="F1943" s="26" t="s">
        <v>492</v>
      </c>
      <c r="G1943" s="23"/>
      <c r="H1943" s="23" t="n">
        <v>4</v>
      </c>
      <c r="I1943" s="23" t="n">
        <v>13</v>
      </c>
      <c r="J1943" s="24" t="n">
        <v>2.25</v>
      </c>
    </row>
    <row r="1944" customFormat="false" ht="14.1" hidden="false" customHeight="true" outlineLevel="0" collapsed="false">
      <c r="A1944" s="22" t="s">
        <v>493</v>
      </c>
      <c r="B1944" s="23"/>
      <c r="C1944" s="23"/>
      <c r="D1944" s="24"/>
      <c r="F1944" s="26" t="s">
        <v>494</v>
      </c>
      <c r="G1944" s="23"/>
      <c r="H1944" s="23" t="n">
        <v>4</v>
      </c>
      <c r="I1944" s="23" t="n">
        <v>2</v>
      </c>
      <c r="J1944" s="24" t="n">
        <v>-0.5</v>
      </c>
    </row>
    <row r="1945" customFormat="false" ht="14.1" hidden="false" customHeight="true" outlineLevel="0" collapsed="false">
      <c r="A1945" s="22" t="s">
        <v>495</v>
      </c>
      <c r="B1945" s="23"/>
      <c r="C1945" s="23"/>
      <c r="D1945" s="24"/>
      <c r="F1945" s="26" t="s">
        <v>496</v>
      </c>
      <c r="G1945" s="23"/>
      <c r="H1945" s="23" t="n">
        <v>1</v>
      </c>
      <c r="I1945" s="23" t="n">
        <v>4</v>
      </c>
      <c r="J1945" s="24" t="n">
        <v>3</v>
      </c>
    </row>
    <row r="1946" customFormat="false" ht="14.1" hidden="false" customHeight="true" outlineLevel="0" collapsed="false">
      <c r="A1946" s="22" t="s">
        <v>497</v>
      </c>
      <c r="B1946" s="23"/>
      <c r="C1946" s="23"/>
      <c r="D1946" s="24"/>
    </row>
    <row r="1947" customFormat="false" ht="14.1" hidden="false" customHeight="true" outlineLevel="0" collapsed="false">
      <c r="A1947" s="22" t="s">
        <v>498</v>
      </c>
      <c r="B1947" s="23"/>
      <c r="C1947" s="23"/>
      <c r="D1947" s="24"/>
      <c r="F1947" s="11" t="s">
        <v>499</v>
      </c>
    </row>
    <row r="1948" customFormat="false" ht="14.1" hidden="false" customHeight="true" outlineLevel="0" collapsed="false">
      <c r="A1948" s="22" t="s">
        <v>500</v>
      </c>
      <c r="B1948" s="23"/>
      <c r="C1948" s="23"/>
      <c r="D1948" s="24"/>
      <c r="F1948" s="27" t="s">
        <v>501</v>
      </c>
      <c r="G1948" s="28"/>
      <c r="H1948" s="25" t="s">
        <v>502</v>
      </c>
      <c r="I1948" s="25" t="s">
        <v>503</v>
      </c>
      <c r="J1948" s="25" t="s">
        <v>472</v>
      </c>
    </row>
    <row r="1949" customFormat="false" ht="14.1" hidden="false" customHeight="true" outlineLevel="0" collapsed="false">
      <c r="A1949" s="22" t="s">
        <v>504</v>
      </c>
      <c r="B1949" s="23"/>
      <c r="C1949" s="23"/>
      <c r="D1949" s="24"/>
      <c r="F1949" s="29" t="s">
        <v>505</v>
      </c>
      <c r="G1949" s="30"/>
      <c r="H1949" s="23" t="n">
        <v>3</v>
      </c>
      <c r="I1949" s="23"/>
      <c r="J1949" s="24"/>
    </row>
    <row r="1950" customFormat="false" ht="14.1" hidden="false" customHeight="true" outlineLevel="0" collapsed="false">
      <c r="A1950" s="22" t="s">
        <v>506</v>
      </c>
      <c r="B1950" s="23"/>
      <c r="C1950" s="23"/>
      <c r="D1950" s="24"/>
      <c r="F1950" s="29" t="s">
        <v>507</v>
      </c>
      <c r="G1950" s="30"/>
      <c r="H1950" s="23" t="n">
        <v>96</v>
      </c>
      <c r="I1950" s="23" t="n">
        <v>41</v>
      </c>
      <c r="J1950" s="24" t="n">
        <v>-0.573</v>
      </c>
    </row>
    <row r="1951" customFormat="false" ht="14.1" hidden="false" customHeight="true" outlineLevel="0" collapsed="false">
      <c r="A1951" s="22" t="s">
        <v>508</v>
      </c>
      <c r="B1951" s="23"/>
      <c r="C1951" s="23"/>
      <c r="D1951" s="24"/>
      <c r="F1951" s="29" t="s">
        <v>509</v>
      </c>
      <c r="G1951" s="30"/>
      <c r="H1951" s="31" t="n">
        <v>133000</v>
      </c>
      <c r="I1951" s="31"/>
      <c r="J1951" s="24"/>
    </row>
    <row r="1952" customFormat="false" ht="14.1" hidden="false" customHeight="true" outlineLevel="0" collapsed="false">
      <c r="A1952" s="22" t="s">
        <v>510</v>
      </c>
      <c r="B1952" s="23"/>
      <c r="C1952" s="23"/>
      <c r="D1952" s="24"/>
      <c r="F1952" s="29" t="s">
        <v>511</v>
      </c>
      <c r="G1952" s="30"/>
      <c r="H1952" s="31" t="n">
        <v>153400</v>
      </c>
      <c r="I1952" s="31" t="n">
        <v>136900</v>
      </c>
      <c r="J1952" s="24" t="n">
        <v>-0.108</v>
      </c>
    </row>
    <row r="1953" customFormat="false" ht="14.1" hidden="false" customHeight="true" outlineLevel="0" collapsed="false">
      <c r="A1953" s="22" t="s">
        <v>512</v>
      </c>
      <c r="B1953" s="23"/>
      <c r="C1953" s="23"/>
      <c r="D1953" s="24"/>
      <c r="F1953" s="29" t="s">
        <v>513</v>
      </c>
      <c r="G1953" s="30"/>
      <c r="H1953" s="31" t="n">
        <v>0.861</v>
      </c>
      <c r="I1953" s="31"/>
      <c r="J1953" s="24"/>
    </row>
    <row r="1954" customFormat="false" ht="14.1" hidden="false" customHeight="true" outlineLevel="0" collapsed="false">
      <c r="A1954" s="22" t="s">
        <v>514</v>
      </c>
      <c r="B1954" s="23"/>
      <c r="C1954" s="23"/>
      <c r="D1954" s="24"/>
      <c r="F1954" s="29" t="s">
        <v>515</v>
      </c>
      <c r="G1954" s="30"/>
      <c r="H1954" s="32" t="n">
        <v>93</v>
      </c>
      <c r="I1954" s="32"/>
      <c r="J1954" s="24"/>
    </row>
    <row r="1955" customFormat="false" ht="14.1" hidden="false" customHeight="true" outlineLevel="0" collapsed="false">
      <c r="A1955" s="22" t="s">
        <v>516</v>
      </c>
      <c r="B1955" s="23"/>
      <c r="C1955" s="23"/>
      <c r="D1955" s="24"/>
      <c r="F1955" s="29" t="s">
        <v>517</v>
      </c>
      <c r="G1955" s="30"/>
      <c r="H1955" s="23" t="n">
        <v>32</v>
      </c>
      <c r="I1955" s="23"/>
      <c r="J1955" s="24"/>
    </row>
    <row r="1956" customFormat="false" ht="14.1" hidden="false" customHeight="true" outlineLevel="0" collapsed="false">
      <c r="A1956" s="22" t="s">
        <v>518</v>
      </c>
      <c r="B1956" s="23"/>
      <c r="C1956" s="23"/>
      <c r="D1956" s="24"/>
      <c r="F1956" s="29"/>
      <c r="G1956" s="30"/>
      <c r="H1956" s="33"/>
      <c r="I1956" s="33"/>
      <c r="J1956" s="24"/>
    </row>
    <row r="1957" customFormat="false" ht="12.75" hidden="false" customHeight="true" outlineLevel="0" collapsed="false">
      <c r="B1957" s="34"/>
    </row>
    <row r="1958" customFormat="false" ht="14.1" hidden="false" customHeight="true" outlineLevel="0" collapsed="false">
      <c r="A1958" s="4"/>
      <c r="B1958" s="4"/>
      <c r="C1958" s="4"/>
      <c r="D1958" s="4"/>
      <c r="E1958" s="4"/>
      <c r="F1958" s="4"/>
    </row>
    <row r="1959" customFormat="false" ht="33.75" hidden="false" customHeight="true" outlineLevel="0" collapsed="false">
      <c r="A1959" s="35" t="s">
        <v>519</v>
      </c>
      <c r="B1959" s="35"/>
      <c r="C1959" s="35"/>
      <c r="D1959" s="35"/>
      <c r="E1959" s="35"/>
      <c r="F1959" s="35"/>
      <c r="G1959" s="35"/>
      <c r="H1959" s="35"/>
      <c r="I1959" s="36"/>
      <c r="J1959" s="6"/>
    </row>
    <row r="1960" customFormat="false" ht="12.75" hidden="false" customHeight="true" outlineLevel="0" collapsed="false">
      <c r="A1960" s="37"/>
      <c r="B1960" s="37"/>
      <c r="C1960" s="37"/>
      <c r="D1960" s="37"/>
      <c r="E1960" s="37"/>
      <c r="F1960" s="37"/>
      <c r="G1960" s="37"/>
      <c r="H1960" s="37"/>
      <c r="I1960" s="37"/>
    </row>
    <row r="1961" customFormat="false" ht="12.75" hidden="false" customHeight="true" outlineLevel="0" collapsed="false"/>
    <row r="1962" customFormat="false" ht="23.25" hidden="false" customHeight="true" outlineLevel="0" collapsed="false">
      <c r="B1962" s="9"/>
      <c r="D1962" s="9"/>
      <c r="E1962" s="9"/>
      <c r="G1962" s="9"/>
      <c r="H1962" s="9"/>
      <c r="J1962" s="10"/>
    </row>
    <row r="1963" customFormat="false" ht="30" hidden="false" customHeight="true" outlineLevel="0" collapsed="false">
      <c r="A1963" s="11" t="s">
        <v>179</v>
      </c>
      <c r="C1963" s="12"/>
      <c r="D1963" s="13" t="s">
        <v>2</v>
      </c>
      <c r="E1963" s="13"/>
      <c r="F1963" s="14"/>
      <c r="G1963" s="14"/>
      <c r="I1963" s="10"/>
      <c r="J1963" s="15" t="str">
        <f aca="false">'Report Index'!B4</f>
        <v>YOUR NAME</v>
      </c>
    </row>
    <row r="1964" customFormat="false" ht="3" hidden="false" customHeight="true" outlineLevel="0" collapsed="false">
      <c r="A1964" s="16"/>
      <c r="B1964" s="16"/>
      <c r="C1964" s="16"/>
      <c r="D1964" s="16"/>
      <c r="E1964" s="16"/>
      <c r="F1964" s="16"/>
      <c r="G1964" s="16"/>
      <c r="H1964" s="16"/>
      <c r="I1964" s="16"/>
      <c r="J1964" s="16"/>
    </row>
    <row r="1965" customFormat="false" ht="12.75" hidden="false" customHeight="true" outlineLevel="0" collapsed="false">
      <c r="I1965" s="10"/>
      <c r="J1965" s="10" t="str">
        <f aca="false">CONCATENATE("ph#: ",'Report Index'!B5)</f>
        <v>ph#: (###) ###-#### </v>
      </c>
    </row>
    <row r="1966" customFormat="false" ht="12.75" hidden="false" customHeight="true" outlineLevel="0" collapsed="false">
      <c r="I1966" s="10"/>
      <c r="J1966" s="10" t="str">
        <f aca="false">CONCATENATE("em: ",'Report Index'!B6)</f>
        <v>em: cccccc@ccc.com</v>
      </c>
    </row>
    <row r="1967" customFormat="false" ht="12.75" hidden="false" customHeight="true" outlineLevel="0" collapsed="false">
      <c r="A1967" s="11" t="s">
        <v>465</v>
      </c>
      <c r="I1967" s="10"/>
      <c r="J1967" s="10" t="str">
        <f aca="false">CONCATENATE("web: ",'Report Index'!B7)</f>
        <v>web: www.ccccc.ccc.com</v>
      </c>
    </row>
    <row r="1968" customFormat="false" ht="12.75" hidden="false" customHeight="true" outlineLevel="0" collapsed="false">
      <c r="A1968" s="19"/>
      <c r="B1968" s="20" t="s">
        <v>466</v>
      </c>
      <c r="C1968" s="20" t="s">
        <v>467</v>
      </c>
      <c r="D1968" s="21" t="s">
        <v>468</v>
      </c>
    </row>
    <row r="1969" customFormat="false" ht="12.75" hidden="false" customHeight="true" outlineLevel="0" collapsed="false">
      <c r="A1969" s="22" t="s">
        <v>469</v>
      </c>
      <c r="B1969" s="23"/>
      <c r="C1969" s="23"/>
      <c r="D1969" s="24"/>
      <c r="F1969" s="11" t="s">
        <v>470</v>
      </c>
    </row>
    <row r="1970" customFormat="false" ht="12.75" hidden="false" customHeight="true" outlineLevel="0" collapsed="false">
      <c r="A1970" s="22" t="s">
        <v>471</v>
      </c>
      <c r="B1970" s="23"/>
      <c r="C1970" s="23"/>
      <c r="D1970" s="24"/>
      <c r="F1970" s="19"/>
      <c r="G1970" s="25" t="n">
        <v>2009</v>
      </c>
      <c r="H1970" s="25" t="n">
        <v>2010</v>
      </c>
      <c r="I1970" s="25" t="n">
        <v>2011</v>
      </c>
      <c r="J1970" s="25" t="s">
        <v>472</v>
      </c>
    </row>
    <row r="1971" customFormat="false" ht="14.1" hidden="false" customHeight="true" outlineLevel="0" collapsed="false">
      <c r="A1971" s="22" t="s">
        <v>473</v>
      </c>
      <c r="B1971" s="23"/>
      <c r="C1971" s="23"/>
      <c r="D1971" s="24"/>
      <c r="F1971" s="26" t="s">
        <v>474</v>
      </c>
      <c r="G1971" s="23"/>
      <c r="H1971" s="23"/>
      <c r="I1971" s="23" t="n">
        <v>1</v>
      </c>
      <c r="J1971" s="24"/>
    </row>
    <row r="1972" customFormat="false" ht="14.1" hidden="false" customHeight="true" outlineLevel="0" collapsed="false">
      <c r="A1972" s="22" t="s">
        <v>475</v>
      </c>
      <c r="B1972" s="23"/>
      <c r="C1972" s="23"/>
      <c r="D1972" s="24"/>
      <c r="F1972" s="26" t="s">
        <v>476</v>
      </c>
      <c r="G1972" s="23"/>
      <c r="H1972" s="23" t="n">
        <v>6</v>
      </c>
      <c r="I1972" s="23" t="n">
        <v>2</v>
      </c>
      <c r="J1972" s="24" t="n">
        <v>-0.667</v>
      </c>
    </row>
    <row r="1973" customFormat="false" ht="14.1" hidden="false" customHeight="true" outlineLevel="0" collapsed="false">
      <c r="A1973" s="22" t="s">
        <v>477</v>
      </c>
      <c r="B1973" s="23"/>
      <c r="C1973" s="23"/>
      <c r="D1973" s="24"/>
      <c r="F1973" s="26" t="s">
        <v>478</v>
      </c>
      <c r="G1973" s="23"/>
      <c r="H1973" s="23" t="n">
        <v>12</v>
      </c>
      <c r="I1973" s="23" t="n">
        <v>1</v>
      </c>
      <c r="J1973" s="24" t="n">
        <v>-0.917</v>
      </c>
    </row>
    <row r="1974" customFormat="false" ht="14.1" hidden="false" customHeight="true" outlineLevel="0" collapsed="false">
      <c r="A1974" s="22" t="s">
        <v>479</v>
      </c>
      <c r="B1974" s="23"/>
      <c r="C1974" s="23"/>
      <c r="D1974" s="24"/>
      <c r="F1974" s="26" t="s">
        <v>480</v>
      </c>
      <c r="G1974" s="23"/>
      <c r="H1974" s="23" t="n">
        <v>12</v>
      </c>
      <c r="I1974" s="23" t="n">
        <v>2</v>
      </c>
      <c r="J1974" s="24" t="n">
        <v>-0.833</v>
      </c>
    </row>
    <row r="1975" customFormat="false" ht="14.1" hidden="false" customHeight="true" outlineLevel="0" collapsed="false">
      <c r="A1975" s="22" t="s">
        <v>481</v>
      </c>
      <c r="B1975" s="23"/>
      <c r="C1975" s="23"/>
      <c r="D1975" s="24"/>
      <c r="F1975" s="26" t="s">
        <v>482</v>
      </c>
      <c r="G1975" s="23"/>
      <c r="H1975" s="23" t="n">
        <v>17</v>
      </c>
      <c r="I1975" s="23" t="n">
        <v>4</v>
      </c>
      <c r="J1975" s="24" t="n">
        <v>-0.765</v>
      </c>
    </row>
    <row r="1976" customFormat="false" ht="14.1" hidden="false" customHeight="true" outlineLevel="0" collapsed="false">
      <c r="A1976" s="22" t="s">
        <v>483</v>
      </c>
      <c r="B1976" s="23"/>
      <c r="C1976" s="23"/>
      <c r="D1976" s="24"/>
      <c r="F1976" s="26" t="s">
        <v>484</v>
      </c>
      <c r="G1976" s="23"/>
      <c r="H1976" s="23" t="n">
        <v>15</v>
      </c>
      <c r="I1976" s="23" t="n">
        <v>5</v>
      </c>
      <c r="J1976" s="24" t="n">
        <v>-0.667</v>
      </c>
    </row>
    <row r="1977" customFormat="false" ht="14.1" hidden="false" customHeight="true" outlineLevel="0" collapsed="false">
      <c r="A1977" s="22" t="s">
        <v>485</v>
      </c>
      <c r="B1977" s="23"/>
      <c r="C1977" s="23"/>
      <c r="D1977" s="24"/>
      <c r="F1977" s="26" t="s">
        <v>486</v>
      </c>
      <c r="G1977" s="23"/>
      <c r="H1977" s="23" t="n">
        <v>16</v>
      </c>
      <c r="I1977" s="23" t="n">
        <v>6</v>
      </c>
      <c r="J1977" s="24" t="n">
        <v>-0.625</v>
      </c>
    </row>
    <row r="1978" customFormat="false" ht="14.1" hidden="false" customHeight="true" outlineLevel="0" collapsed="false">
      <c r="A1978" s="22" t="s">
        <v>487</v>
      </c>
      <c r="B1978" s="23" t="n">
        <v>1</v>
      </c>
      <c r="C1978" s="23" t="n">
        <v>128</v>
      </c>
      <c r="D1978" s="24" t="n">
        <v>0.5</v>
      </c>
      <c r="F1978" s="26" t="s">
        <v>488</v>
      </c>
      <c r="G1978" s="23"/>
      <c r="H1978" s="23" t="n">
        <v>15</v>
      </c>
      <c r="I1978" s="23" t="n">
        <v>16</v>
      </c>
      <c r="J1978" s="24" t="n">
        <v>0.067</v>
      </c>
    </row>
    <row r="1979" customFormat="false" ht="14.1" hidden="false" customHeight="true" outlineLevel="0" collapsed="false">
      <c r="A1979" s="22" t="s">
        <v>489</v>
      </c>
      <c r="B1979" s="23" t="n">
        <v>1</v>
      </c>
      <c r="C1979" s="23" t="n">
        <v>43</v>
      </c>
      <c r="D1979" s="24" t="n">
        <v>0.5</v>
      </c>
      <c r="F1979" s="26" t="s">
        <v>490</v>
      </c>
      <c r="G1979" s="23"/>
      <c r="H1979" s="23" t="n">
        <v>14</v>
      </c>
      <c r="I1979" s="23" t="n">
        <v>14</v>
      </c>
      <c r="J1979" s="24" t="n">
        <v>0</v>
      </c>
    </row>
    <row r="1980" customFormat="false" ht="14.1" hidden="false" customHeight="true" outlineLevel="0" collapsed="false">
      <c r="A1980" s="22" t="s">
        <v>491</v>
      </c>
      <c r="B1980" s="23"/>
      <c r="C1980" s="23"/>
      <c r="D1980" s="24"/>
      <c r="F1980" s="26" t="s">
        <v>492</v>
      </c>
      <c r="G1980" s="23"/>
      <c r="H1980" s="23" t="n">
        <v>9</v>
      </c>
      <c r="I1980" s="23" t="n">
        <v>15</v>
      </c>
      <c r="J1980" s="24" t="n">
        <v>0.667</v>
      </c>
    </row>
    <row r="1981" customFormat="false" ht="14.1" hidden="false" customHeight="true" outlineLevel="0" collapsed="false">
      <c r="A1981" s="22" t="s">
        <v>493</v>
      </c>
      <c r="B1981" s="23"/>
      <c r="C1981" s="23"/>
      <c r="D1981" s="24"/>
      <c r="F1981" s="26" t="s">
        <v>494</v>
      </c>
      <c r="G1981" s="23"/>
      <c r="H1981" s="23" t="n">
        <v>6</v>
      </c>
      <c r="I1981" s="23" t="n">
        <v>3</v>
      </c>
      <c r="J1981" s="24" t="n">
        <v>-0.5</v>
      </c>
    </row>
    <row r="1982" customFormat="false" ht="14.1" hidden="false" customHeight="true" outlineLevel="0" collapsed="false">
      <c r="A1982" s="22" t="s">
        <v>495</v>
      </c>
      <c r="B1982" s="23"/>
      <c r="C1982" s="23"/>
      <c r="D1982" s="24"/>
      <c r="F1982" s="26" t="s">
        <v>496</v>
      </c>
      <c r="G1982" s="23"/>
      <c r="H1982" s="23" t="n">
        <v>5</v>
      </c>
      <c r="I1982" s="23" t="n">
        <v>6</v>
      </c>
      <c r="J1982" s="24" t="n">
        <v>0.2</v>
      </c>
    </row>
    <row r="1983" customFormat="false" ht="14.1" hidden="false" customHeight="true" outlineLevel="0" collapsed="false">
      <c r="A1983" s="22" t="s">
        <v>497</v>
      </c>
      <c r="B1983" s="23"/>
      <c r="C1983" s="23"/>
      <c r="D1983" s="24"/>
    </row>
    <row r="1984" customFormat="false" ht="14.1" hidden="false" customHeight="true" outlineLevel="0" collapsed="false">
      <c r="A1984" s="22" t="s">
        <v>498</v>
      </c>
      <c r="B1984" s="23"/>
      <c r="C1984" s="23"/>
      <c r="D1984" s="24"/>
      <c r="F1984" s="11" t="s">
        <v>499</v>
      </c>
    </row>
    <row r="1985" customFormat="false" ht="14.1" hidden="false" customHeight="true" outlineLevel="0" collapsed="false">
      <c r="A1985" s="22" t="s">
        <v>500</v>
      </c>
      <c r="B1985" s="23"/>
      <c r="C1985" s="23"/>
      <c r="D1985" s="24"/>
      <c r="F1985" s="27" t="s">
        <v>501</v>
      </c>
      <c r="G1985" s="28"/>
      <c r="H1985" s="25" t="s">
        <v>502</v>
      </c>
      <c r="I1985" s="25" t="s">
        <v>503</v>
      </c>
      <c r="J1985" s="25" t="s">
        <v>472</v>
      </c>
    </row>
    <row r="1986" customFormat="false" ht="14.1" hidden="false" customHeight="true" outlineLevel="0" collapsed="false">
      <c r="A1986" s="22" t="s">
        <v>504</v>
      </c>
      <c r="B1986" s="23"/>
      <c r="C1986" s="23"/>
      <c r="D1986" s="24"/>
      <c r="F1986" s="29" t="s">
        <v>505</v>
      </c>
      <c r="G1986" s="30"/>
      <c r="H1986" s="23" t="n">
        <v>1</v>
      </c>
      <c r="I1986" s="23" t="n">
        <v>2</v>
      </c>
      <c r="J1986" s="24" t="n">
        <v>1</v>
      </c>
    </row>
    <row r="1987" customFormat="false" ht="14.1" hidden="false" customHeight="true" outlineLevel="0" collapsed="false">
      <c r="A1987" s="22" t="s">
        <v>506</v>
      </c>
      <c r="B1987" s="23"/>
      <c r="C1987" s="23"/>
      <c r="D1987" s="24"/>
      <c r="F1987" s="29" t="s">
        <v>507</v>
      </c>
      <c r="G1987" s="30"/>
      <c r="H1987" s="23" t="n">
        <v>65</v>
      </c>
      <c r="I1987" s="23" t="n">
        <v>48</v>
      </c>
      <c r="J1987" s="24" t="n">
        <v>-0.262</v>
      </c>
    </row>
    <row r="1988" customFormat="false" ht="14.1" hidden="false" customHeight="true" outlineLevel="0" collapsed="false">
      <c r="A1988" s="22" t="s">
        <v>508</v>
      </c>
      <c r="B1988" s="23"/>
      <c r="C1988" s="23"/>
      <c r="D1988" s="24"/>
      <c r="F1988" s="29" t="s">
        <v>509</v>
      </c>
      <c r="G1988" s="30"/>
      <c r="H1988" s="31" t="n">
        <v>145000</v>
      </c>
      <c r="I1988" s="31" t="n">
        <v>139625</v>
      </c>
      <c r="J1988" s="24" t="n">
        <v>-0.037</v>
      </c>
    </row>
    <row r="1989" customFormat="false" ht="14.1" hidden="false" customHeight="true" outlineLevel="0" collapsed="false">
      <c r="A1989" s="22" t="s">
        <v>510</v>
      </c>
      <c r="B1989" s="23"/>
      <c r="C1989" s="23"/>
      <c r="D1989" s="24"/>
      <c r="F1989" s="29" t="s">
        <v>511</v>
      </c>
      <c r="G1989" s="30"/>
      <c r="H1989" s="31" t="n">
        <v>149900</v>
      </c>
      <c r="I1989" s="31" t="n">
        <v>143950</v>
      </c>
      <c r="J1989" s="24" t="n">
        <v>-0.04</v>
      </c>
    </row>
    <row r="1990" customFormat="false" ht="14.1" hidden="false" customHeight="true" outlineLevel="0" collapsed="false">
      <c r="A1990" s="22" t="s">
        <v>512</v>
      </c>
      <c r="B1990" s="23"/>
      <c r="C1990" s="23"/>
      <c r="D1990" s="24"/>
      <c r="F1990" s="29" t="s">
        <v>513</v>
      </c>
      <c r="G1990" s="30"/>
      <c r="H1990" s="31" t="n">
        <v>0.98</v>
      </c>
      <c r="I1990" s="31" t="n">
        <v>0.922</v>
      </c>
      <c r="J1990" s="24" t="n">
        <v>-0.059</v>
      </c>
    </row>
    <row r="1991" customFormat="false" ht="14.1" hidden="false" customHeight="true" outlineLevel="0" collapsed="false">
      <c r="A1991" s="22" t="s">
        <v>514</v>
      </c>
      <c r="B1991" s="23"/>
      <c r="C1991" s="23"/>
      <c r="D1991" s="24"/>
      <c r="F1991" s="29" t="s">
        <v>515</v>
      </c>
      <c r="G1991" s="30"/>
      <c r="H1991" s="32" t="n">
        <v>53</v>
      </c>
      <c r="I1991" s="32" t="n">
        <v>86</v>
      </c>
      <c r="J1991" s="24" t="n">
        <v>0.623</v>
      </c>
    </row>
    <row r="1992" customFormat="false" ht="14.1" hidden="false" customHeight="true" outlineLevel="0" collapsed="false">
      <c r="A1992" s="22" t="s">
        <v>516</v>
      </c>
      <c r="B1992" s="23"/>
      <c r="C1992" s="23"/>
      <c r="D1992" s="24"/>
      <c r="F1992" s="29" t="s">
        <v>517</v>
      </c>
      <c r="G1992" s="30"/>
      <c r="H1992" s="23" t="n">
        <v>65</v>
      </c>
      <c r="I1992" s="23" t="n">
        <v>24</v>
      </c>
      <c r="J1992" s="24" t="n">
        <v>-0.631</v>
      </c>
    </row>
    <row r="1993" customFormat="false" ht="14.1" hidden="false" customHeight="true" outlineLevel="0" collapsed="false">
      <c r="A1993" s="22" t="s">
        <v>518</v>
      </c>
      <c r="B1993" s="23"/>
      <c r="C1993" s="23"/>
      <c r="D1993" s="24"/>
      <c r="F1993" s="29"/>
      <c r="G1993" s="30"/>
      <c r="H1993" s="33"/>
      <c r="I1993" s="33"/>
      <c r="J1993" s="24"/>
    </row>
    <row r="1994" customFormat="false" ht="12.75" hidden="false" customHeight="true" outlineLevel="0" collapsed="false">
      <c r="B1994" s="34"/>
    </row>
    <row r="1995" customFormat="false" ht="14.1" hidden="false" customHeight="true" outlineLevel="0" collapsed="false">
      <c r="A1995" s="4"/>
      <c r="B1995" s="4"/>
      <c r="C1995" s="4"/>
      <c r="D1995" s="4"/>
      <c r="E1995" s="4"/>
      <c r="F1995" s="4"/>
    </row>
    <row r="1996" customFormat="false" ht="33.75" hidden="false" customHeight="true" outlineLevel="0" collapsed="false">
      <c r="A1996" s="35" t="s">
        <v>519</v>
      </c>
      <c r="B1996" s="35"/>
      <c r="C1996" s="35"/>
      <c r="D1996" s="35"/>
      <c r="E1996" s="35"/>
      <c r="F1996" s="35"/>
      <c r="G1996" s="35"/>
      <c r="H1996" s="35"/>
      <c r="I1996" s="36"/>
      <c r="J1996" s="6"/>
    </row>
    <row r="1997" customFormat="false" ht="12.75" hidden="false" customHeight="true" outlineLevel="0" collapsed="false">
      <c r="A1997" s="37"/>
      <c r="B1997" s="37"/>
      <c r="C1997" s="37"/>
      <c r="D1997" s="37"/>
      <c r="E1997" s="37"/>
      <c r="F1997" s="37"/>
      <c r="G1997" s="37"/>
      <c r="H1997" s="37"/>
      <c r="I1997" s="37"/>
    </row>
    <row r="1998" customFormat="false" ht="12.75" hidden="false" customHeight="true" outlineLevel="0" collapsed="false"/>
    <row r="1999" customFormat="false" ht="23.25" hidden="false" customHeight="true" outlineLevel="0" collapsed="false">
      <c r="B1999" s="9"/>
      <c r="D1999" s="9"/>
      <c r="E1999" s="9"/>
      <c r="G1999" s="9"/>
      <c r="H1999" s="9"/>
      <c r="J1999" s="10"/>
    </row>
    <row r="2000" customFormat="false" ht="30" hidden="false" customHeight="true" outlineLevel="0" collapsed="false">
      <c r="A2000" s="11" t="s">
        <v>182</v>
      </c>
      <c r="C2000" s="12"/>
      <c r="D2000" s="13" t="s">
        <v>2</v>
      </c>
      <c r="E2000" s="13"/>
      <c r="F2000" s="14"/>
      <c r="G2000" s="14"/>
      <c r="I2000" s="10"/>
      <c r="J2000" s="15" t="str">
        <f aca="false">'Report Index'!B4</f>
        <v>YOUR NAME</v>
      </c>
    </row>
    <row r="2001" customFormat="false" ht="3" hidden="false" customHeight="true" outlineLevel="0" collapsed="false">
      <c r="A2001" s="16"/>
      <c r="B2001" s="16"/>
      <c r="C2001" s="16"/>
      <c r="D2001" s="16"/>
      <c r="E2001" s="16"/>
      <c r="F2001" s="16"/>
      <c r="G2001" s="16"/>
      <c r="H2001" s="16"/>
      <c r="I2001" s="16"/>
      <c r="J2001" s="16"/>
    </row>
    <row r="2002" customFormat="false" ht="12.75" hidden="false" customHeight="true" outlineLevel="0" collapsed="false">
      <c r="I2002" s="10"/>
      <c r="J2002" s="10" t="str">
        <f aca="false">CONCATENATE("ph#: ",'Report Index'!B5)</f>
        <v>ph#: (###) ###-#### </v>
      </c>
    </row>
    <row r="2003" customFormat="false" ht="12.75" hidden="false" customHeight="true" outlineLevel="0" collapsed="false">
      <c r="I2003" s="10"/>
      <c r="J2003" s="10" t="str">
        <f aca="false">CONCATENATE("em: ",'Report Index'!B6)</f>
        <v>em: cccccc@ccc.com</v>
      </c>
    </row>
    <row r="2004" customFormat="false" ht="12.75" hidden="false" customHeight="true" outlineLevel="0" collapsed="false">
      <c r="A2004" s="11" t="s">
        <v>465</v>
      </c>
      <c r="I2004" s="10"/>
      <c r="J2004" s="10" t="str">
        <f aca="false">CONCATENATE("web: ",'Report Index'!B7)</f>
        <v>web: www.ccccc.ccc.com</v>
      </c>
    </row>
    <row r="2005" customFormat="false" ht="12.75" hidden="false" customHeight="true" outlineLevel="0" collapsed="false">
      <c r="A2005" s="19"/>
      <c r="B2005" s="20" t="s">
        <v>466</v>
      </c>
      <c r="C2005" s="20" t="s">
        <v>467</v>
      </c>
      <c r="D2005" s="21" t="s">
        <v>468</v>
      </c>
    </row>
    <row r="2006" customFormat="false" ht="12.75" hidden="false" customHeight="true" outlineLevel="0" collapsed="false">
      <c r="A2006" s="22" t="s">
        <v>469</v>
      </c>
      <c r="B2006" s="23"/>
      <c r="C2006" s="23"/>
      <c r="D2006" s="24"/>
      <c r="F2006" s="11" t="s">
        <v>470</v>
      </c>
    </row>
    <row r="2007" customFormat="false" ht="12.75" hidden="false" customHeight="true" outlineLevel="0" collapsed="false">
      <c r="A2007" s="22" t="s">
        <v>471</v>
      </c>
      <c r="B2007" s="23"/>
      <c r="C2007" s="23"/>
      <c r="D2007" s="24"/>
      <c r="F2007" s="19"/>
      <c r="G2007" s="25" t="n">
        <v>2009</v>
      </c>
      <c r="H2007" s="25" t="n">
        <v>2010</v>
      </c>
      <c r="I2007" s="25" t="n">
        <v>2011</v>
      </c>
      <c r="J2007" s="25" t="s">
        <v>472</v>
      </c>
    </row>
    <row r="2008" customFormat="false" ht="14.1" hidden="false" customHeight="true" outlineLevel="0" collapsed="false">
      <c r="A2008" s="22" t="s">
        <v>473</v>
      </c>
      <c r="B2008" s="23"/>
      <c r="C2008" s="23"/>
      <c r="D2008" s="24"/>
      <c r="F2008" s="26" t="s">
        <v>474</v>
      </c>
      <c r="G2008" s="23"/>
      <c r="H2008" s="23"/>
      <c r="I2008" s="23" t="n">
        <v>2</v>
      </c>
      <c r="J2008" s="24"/>
    </row>
    <row r="2009" customFormat="false" ht="14.1" hidden="false" customHeight="true" outlineLevel="0" collapsed="false">
      <c r="A2009" s="22" t="s">
        <v>475</v>
      </c>
      <c r="B2009" s="23" t="n">
        <v>1</v>
      </c>
      <c r="C2009" s="23" t="n">
        <v>72</v>
      </c>
      <c r="D2009" s="24" t="n">
        <v>0.333333333333333</v>
      </c>
      <c r="F2009" s="26" t="s">
        <v>476</v>
      </c>
      <c r="G2009" s="23"/>
      <c r="H2009" s="23" t="n">
        <v>4</v>
      </c>
      <c r="I2009" s="23" t="n">
        <v>3</v>
      </c>
      <c r="J2009" s="24" t="n">
        <v>-0.25</v>
      </c>
    </row>
    <row r="2010" customFormat="false" ht="14.1" hidden="false" customHeight="true" outlineLevel="0" collapsed="false">
      <c r="A2010" s="22" t="s">
        <v>477</v>
      </c>
      <c r="B2010" s="23"/>
      <c r="C2010" s="23"/>
      <c r="D2010" s="24"/>
      <c r="F2010" s="26" t="s">
        <v>478</v>
      </c>
      <c r="G2010" s="23"/>
      <c r="H2010" s="23" t="n">
        <v>7</v>
      </c>
      <c r="I2010" s="23" t="n">
        <v>5</v>
      </c>
      <c r="J2010" s="24" t="n">
        <v>-0.286</v>
      </c>
    </row>
    <row r="2011" customFormat="false" ht="14.1" hidden="false" customHeight="true" outlineLevel="0" collapsed="false">
      <c r="A2011" s="22" t="s">
        <v>479</v>
      </c>
      <c r="B2011" s="23"/>
      <c r="C2011" s="23"/>
      <c r="D2011" s="24"/>
      <c r="F2011" s="26" t="s">
        <v>480</v>
      </c>
      <c r="G2011" s="23"/>
      <c r="H2011" s="23" t="n">
        <v>12</v>
      </c>
      <c r="I2011" s="23" t="n">
        <v>6</v>
      </c>
      <c r="J2011" s="24" t="n">
        <v>-0.5</v>
      </c>
    </row>
    <row r="2012" customFormat="false" ht="14.1" hidden="false" customHeight="true" outlineLevel="0" collapsed="false">
      <c r="A2012" s="22" t="s">
        <v>481</v>
      </c>
      <c r="B2012" s="23"/>
      <c r="C2012" s="23"/>
      <c r="D2012" s="24"/>
      <c r="F2012" s="26" t="s">
        <v>482</v>
      </c>
      <c r="G2012" s="23"/>
      <c r="H2012" s="23" t="n">
        <v>13</v>
      </c>
      <c r="I2012" s="23" t="n">
        <v>7</v>
      </c>
      <c r="J2012" s="24" t="n">
        <v>-0.462</v>
      </c>
    </row>
    <row r="2013" customFormat="false" ht="14.1" hidden="false" customHeight="true" outlineLevel="0" collapsed="false">
      <c r="A2013" s="22" t="s">
        <v>483</v>
      </c>
      <c r="B2013" s="23"/>
      <c r="C2013" s="23"/>
      <c r="D2013" s="24"/>
      <c r="F2013" s="26" t="s">
        <v>484</v>
      </c>
      <c r="G2013" s="23"/>
      <c r="H2013" s="23" t="n">
        <v>8</v>
      </c>
      <c r="I2013" s="23" t="n">
        <v>3</v>
      </c>
      <c r="J2013" s="24" t="n">
        <v>-0.625</v>
      </c>
    </row>
    <row r="2014" customFormat="false" ht="14.1" hidden="false" customHeight="true" outlineLevel="0" collapsed="false">
      <c r="A2014" s="22" t="s">
        <v>485</v>
      </c>
      <c r="B2014" s="23"/>
      <c r="C2014" s="23"/>
      <c r="D2014" s="24"/>
      <c r="F2014" s="26" t="s">
        <v>486</v>
      </c>
      <c r="G2014" s="23"/>
      <c r="H2014" s="23" t="n">
        <v>12</v>
      </c>
      <c r="I2014" s="23" t="n">
        <v>6</v>
      </c>
      <c r="J2014" s="24" t="n">
        <v>-0.5</v>
      </c>
    </row>
    <row r="2015" customFormat="false" ht="14.1" hidden="false" customHeight="true" outlineLevel="0" collapsed="false">
      <c r="A2015" s="22" t="s">
        <v>487</v>
      </c>
      <c r="B2015" s="23"/>
      <c r="C2015" s="23"/>
      <c r="D2015" s="24"/>
      <c r="F2015" s="26" t="s">
        <v>488</v>
      </c>
      <c r="G2015" s="23"/>
      <c r="H2015" s="23" t="n">
        <v>16</v>
      </c>
      <c r="I2015" s="23" t="n">
        <v>12</v>
      </c>
      <c r="J2015" s="24" t="n">
        <v>-0.25</v>
      </c>
    </row>
    <row r="2016" customFormat="false" ht="14.1" hidden="false" customHeight="true" outlineLevel="0" collapsed="false">
      <c r="A2016" s="22" t="s">
        <v>489</v>
      </c>
      <c r="B2016" s="23" t="n">
        <v>1</v>
      </c>
      <c r="C2016" s="23" t="n">
        <v>28</v>
      </c>
      <c r="D2016" s="24" t="n">
        <v>0.333333333333333</v>
      </c>
      <c r="F2016" s="26" t="s">
        <v>490</v>
      </c>
      <c r="G2016" s="23"/>
      <c r="H2016" s="23" t="n">
        <v>13</v>
      </c>
      <c r="I2016" s="23" t="n">
        <v>18</v>
      </c>
      <c r="J2016" s="24" t="n">
        <v>0.385</v>
      </c>
    </row>
    <row r="2017" customFormat="false" ht="14.1" hidden="false" customHeight="true" outlineLevel="0" collapsed="false">
      <c r="A2017" s="22" t="s">
        <v>491</v>
      </c>
      <c r="B2017" s="23" t="n">
        <v>1</v>
      </c>
      <c r="C2017" s="23" t="n">
        <v>195</v>
      </c>
      <c r="D2017" s="24" t="n">
        <v>0.333333333333333</v>
      </c>
      <c r="F2017" s="26" t="s">
        <v>492</v>
      </c>
      <c r="G2017" s="23"/>
      <c r="H2017" s="23" t="n">
        <v>9</v>
      </c>
      <c r="I2017" s="23" t="n">
        <v>15</v>
      </c>
      <c r="J2017" s="24" t="n">
        <v>0.667</v>
      </c>
    </row>
    <row r="2018" customFormat="false" ht="14.1" hidden="false" customHeight="true" outlineLevel="0" collapsed="false">
      <c r="A2018" s="22" t="s">
        <v>493</v>
      </c>
      <c r="B2018" s="23"/>
      <c r="C2018" s="23"/>
      <c r="D2018" s="24"/>
      <c r="F2018" s="26" t="s">
        <v>494</v>
      </c>
      <c r="G2018" s="23"/>
      <c r="H2018" s="23" t="n">
        <v>3</v>
      </c>
      <c r="I2018" s="23" t="n">
        <v>10</v>
      </c>
      <c r="J2018" s="24" t="n">
        <v>2.333</v>
      </c>
    </row>
    <row r="2019" customFormat="false" ht="14.1" hidden="false" customHeight="true" outlineLevel="0" collapsed="false">
      <c r="A2019" s="22" t="s">
        <v>495</v>
      </c>
      <c r="B2019" s="23"/>
      <c r="C2019" s="23"/>
      <c r="D2019" s="24"/>
      <c r="F2019" s="26" t="s">
        <v>496</v>
      </c>
      <c r="G2019" s="23"/>
      <c r="H2019" s="23" t="n">
        <v>4</v>
      </c>
      <c r="I2019" s="23" t="n">
        <v>4</v>
      </c>
      <c r="J2019" s="24" t="n">
        <v>0</v>
      </c>
    </row>
    <row r="2020" customFormat="false" ht="14.1" hidden="false" customHeight="true" outlineLevel="0" collapsed="false">
      <c r="A2020" s="22" t="s">
        <v>497</v>
      </c>
      <c r="B2020" s="23"/>
      <c r="C2020" s="23"/>
      <c r="D2020" s="24"/>
    </row>
    <row r="2021" customFormat="false" ht="14.1" hidden="false" customHeight="true" outlineLevel="0" collapsed="false">
      <c r="A2021" s="22" t="s">
        <v>498</v>
      </c>
      <c r="B2021" s="23"/>
      <c r="C2021" s="23"/>
      <c r="D2021" s="24"/>
      <c r="F2021" s="11" t="s">
        <v>499</v>
      </c>
    </row>
    <row r="2022" customFormat="false" ht="14.1" hidden="false" customHeight="true" outlineLevel="0" collapsed="false">
      <c r="A2022" s="22" t="s">
        <v>500</v>
      </c>
      <c r="B2022" s="23"/>
      <c r="C2022" s="23"/>
      <c r="D2022" s="24"/>
      <c r="F2022" s="27" t="s">
        <v>501</v>
      </c>
      <c r="G2022" s="28"/>
      <c r="H2022" s="25" t="s">
        <v>502</v>
      </c>
      <c r="I2022" s="25" t="s">
        <v>503</v>
      </c>
      <c r="J2022" s="25" t="s">
        <v>472</v>
      </c>
    </row>
    <row r="2023" customFormat="false" ht="14.1" hidden="false" customHeight="true" outlineLevel="0" collapsed="false">
      <c r="A2023" s="22" t="s">
        <v>504</v>
      </c>
      <c r="B2023" s="23"/>
      <c r="C2023" s="23"/>
      <c r="D2023" s="24"/>
      <c r="F2023" s="29" t="s">
        <v>505</v>
      </c>
      <c r="G2023" s="30"/>
      <c r="H2023" s="23" t="n">
        <v>2</v>
      </c>
      <c r="I2023" s="23" t="n">
        <v>3</v>
      </c>
      <c r="J2023" s="24" t="n">
        <v>0.5</v>
      </c>
    </row>
    <row r="2024" customFormat="false" ht="14.1" hidden="false" customHeight="true" outlineLevel="0" collapsed="false">
      <c r="A2024" s="22" t="s">
        <v>506</v>
      </c>
      <c r="B2024" s="23"/>
      <c r="C2024" s="23"/>
      <c r="D2024" s="24"/>
      <c r="F2024" s="29" t="s">
        <v>507</v>
      </c>
      <c r="G2024" s="30"/>
      <c r="H2024" s="23" t="n">
        <v>79</v>
      </c>
      <c r="I2024" s="23" t="n">
        <v>69</v>
      </c>
      <c r="J2024" s="24" t="n">
        <v>-0.127</v>
      </c>
    </row>
    <row r="2025" customFormat="false" ht="14.1" hidden="false" customHeight="true" outlineLevel="0" collapsed="false">
      <c r="A2025" s="22" t="s">
        <v>508</v>
      </c>
      <c r="B2025" s="23"/>
      <c r="C2025" s="23"/>
      <c r="D2025" s="24"/>
      <c r="F2025" s="29" t="s">
        <v>509</v>
      </c>
      <c r="G2025" s="30"/>
      <c r="H2025" s="31" t="n">
        <v>162400</v>
      </c>
      <c r="I2025" s="31" t="n">
        <v>155000</v>
      </c>
      <c r="J2025" s="24" t="n">
        <v>-0.046</v>
      </c>
    </row>
    <row r="2026" customFormat="false" ht="14.1" hidden="false" customHeight="true" outlineLevel="0" collapsed="false">
      <c r="A2026" s="22" t="s">
        <v>510</v>
      </c>
      <c r="B2026" s="23"/>
      <c r="C2026" s="23"/>
      <c r="D2026" s="24"/>
      <c r="F2026" s="29" t="s">
        <v>511</v>
      </c>
      <c r="G2026" s="30"/>
      <c r="H2026" s="31" t="n">
        <v>118900</v>
      </c>
      <c r="I2026" s="31" t="n">
        <v>134900</v>
      </c>
      <c r="J2026" s="24" t="n">
        <v>0.135</v>
      </c>
    </row>
    <row r="2027" customFormat="false" ht="14.1" hidden="false" customHeight="true" outlineLevel="0" collapsed="false">
      <c r="A2027" s="22" t="s">
        <v>512</v>
      </c>
      <c r="B2027" s="23"/>
      <c r="C2027" s="23"/>
      <c r="D2027" s="24"/>
      <c r="F2027" s="29" t="s">
        <v>513</v>
      </c>
      <c r="G2027" s="30"/>
      <c r="H2027" s="31" t="n">
        <v>0.885</v>
      </c>
      <c r="I2027" s="31" t="n">
        <v>0.807</v>
      </c>
      <c r="J2027" s="24" t="n">
        <v>-0.088</v>
      </c>
    </row>
    <row r="2028" customFormat="false" ht="14.1" hidden="false" customHeight="true" outlineLevel="0" collapsed="false">
      <c r="A2028" s="22" t="s">
        <v>514</v>
      </c>
      <c r="B2028" s="23"/>
      <c r="C2028" s="23"/>
      <c r="D2028" s="24"/>
      <c r="F2028" s="29" t="s">
        <v>515</v>
      </c>
      <c r="G2028" s="30"/>
      <c r="H2028" s="32" t="n">
        <v>304</v>
      </c>
      <c r="I2028" s="32" t="n">
        <v>98</v>
      </c>
      <c r="J2028" s="24" t="n">
        <v>-0.678</v>
      </c>
    </row>
    <row r="2029" customFormat="false" ht="14.1" hidden="false" customHeight="true" outlineLevel="0" collapsed="false">
      <c r="A2029" s="22" t="s">
        <v>516</v>
      </c>
      <c r="B2029" s="23"/>
      <c r="C2029" s="23"/>
      <c r="D2029" s="24"/>
      <c r="F2029" s="29" t="s">
        <v>517</v>
      </c>
      <c r="G2029" s="30"/>
      <c r="H2029" s="23" t="n">
        <v>39.5</v>
      </c>
      <c r="I2029" s="23" t="n">
        <v>23</v>
      </c>
      <c r="J2029" s="24" t="n">
        <v>-0.418</v>
      </c>
    </row>
    <row r="2030" customFormat="false" ht="14.1" hidden="false" customHeight="true" outlineLevel="0" collapsed="false">
      <c r="A2030" s="22" t="s">
        <v>518</v>
      </c>
      <c r="B2030" s="23"/>
      <c r="C2030" s="23"/>
      <c r="D2030" s="24"/>
      <c r="F2030" s="29"/>
      <c r="G2030" s="30"/>
      <c r="H2030" s="33"/>
      <c r="I2030" s="33"/>
      <c r="J2030" s="24"/>
    </row>
    <row r="2031" customFormat="false" ht="12.75" hidden="false" customHeight="true" outlineLevel="0" collapsed="false">
      <c r="B2031" s="34"/>
    </row>
    <row r="2032" customFormat="false" ht="14.1" hidden="false" customHeight="true" outlineLevel="0" collapsed="false">
      <c r="A2032" s="4"/>
      <c r="B2032" s="4"/>
      <c r="C2032" s="4"/>
      <c r="D2032" s="4"/>
      <c r="E2032" s="4"/>
      <c r="F2032" s="4"/>
    </row>
    <row r="2033" customFormat="false" ht="33.75" hidden="false" customHeight="true" outlineLevel="0" collapsed="false">
      <c r="A2033" s="35" t="s">
        <v>519</v>
      </c>
      <c r="B2033" s="35"/>
      <c r="C2033" s="35"/>
      <c r="D2033" s="35"/>
      <c r="E2033" s="35"/>
      <c r="F2033" s="35"/>
      <c r="G2033" s="35"/>
      <c r="H2033" s="35"/>
      <c r="I2033" s="36"/>
      <c r="J2033" s="6"/>
    </row>
    <row r="2034" customFormat="false" ht="12.75" hidden="false" customHeight="true" outlineLevel="0" collapsed="false">
      <c r="A2034" s="37"/>
      <c r="B2034" s="37"/>
      <c r="C2034" s="37"/>
      <c r="D2034" s="37"/>
      <c r="E2034" s="37"/>
      <c r="F2034" s="37"/>
      <c r="G2034" s="37"/>
      <c r="H2034" s="37"/>
      <c r="I2034" s="37"/>
    </row>
    <row r="2035" customFormat="false" ht="12.75" hidden="false" customHeight="true" outlineLevel="0" collapsed="false"/>
    <row r="2036" customFormat="false" ht="23.25" hidden="false" customHeight="true" outlineLevel="0" collapsed="false">
      <c r="B2036" s="9"/>
      <c r="D2036" s="9"/>
      <c r="E2036" s="9"/>
      <c r="G2036" s="9"/>
      <c r="H2036" s="9"/>
      <c r="J2036" s="10"/>
    </row>
    <row r="2037" customFormat="false" ht="30" hidden="false" customHeight="true" outlineLevel="0" collapsed="false">
      <c r="A2037" s="11" t="s">
        <v>185</v>
      </c>
      <c r="C2037" s="12"/>
      <c r="D2037" s="13" t="s">
        <v>2</v>
      </c>
      <c r="E2037" s="13"/>
      <c r="F2037" s="14"/>
      <c r="G2037" s="14"/>
      <c r="I2037" s="10"/>
      <c r="J2037" s="15" t="str">
        <f aca="false">'Report Index'!B4</f>
        <v>YOUR NAME</v>
      </c>
    </row>
    <row r="2038" customFormat="false" ht="3" hidden="false" customHeight="true" outlineLevel="0" collapsed="false">
      <c r="A2038" s="16"/>
      <c r="B2038" s="16"/>
      <c r="C2038" s="16"/>
      <c r="D2038" s="16"/>
      <c r="E2038" s="16"/>
      <c r="F2038" s="16"/>
      <c r="G2038" s="16"/>
      <c r="H2038" s="16"/>
      <c r="I2038" s="16"/>
      <c r="J2038" s="16"/>
    </row>
    <row r="2039" customFormat="false" ht="12.75" hidden="false" customHeight="true" outlineLevel="0" collapsed="false">
      <c r="I2039" s="10"/>
      <c r="J2039" s="10" t="str">
        <f aca="false">CONCATENATE("ph#: ",'Report Index'!B5)</f>
        <v>ph#: (###) ###-#### </v>
      </c>
    </row>
    <row r="2040" customFormat="false" ht="12.75" hidden="false" customHeight="true" outlineLevel="0" collapsed="false">
      <c r="I2040" s="10"/>
      <c r="J2040" s="10" t="str">
        <f aca="false">CONCATENATE("em: ",'Report Index'!B6)</f>
        <v>em: cccccc@ccc.com</v>
      </c>
    </row>
    <row r="2041" customFormat="false" ht="12.75" hidden="false" customHeight="true" outlineLevel="0" collapsed="false">
      <c r="A2041" s="11" t="s">
        <v>465</v>
      </c>
      <c r="I2041" s="10"/>
      <c r="J2041" s="10" t="str">
        <f aca="false">CONCATENATE("web: ",'Report Index'!B7)</f>
        <v>web: www.ccccc.ccc.com</v>
      </c>
    </row>
    <row r="2042" customFormat="false" ht="12.75" hidden="false" customHeight="true" outlineLevel="0" collapsed="false">
      <c r="A2042" s="19"/>
      <c r="B2042" s="20" t="s">
        <v>466</v>
      </c>
      <c r="C2042" s="20" t="s">
        <v>467</v>
      </c>
      <c r="D2042" s="21" t="s">
        <v>468</v>
      </c>
    </row>
    <row r="2043" customFormat="false" ht="12.75" hidden="false" customHeight="true" outlineLevel="0" collapsed="false">
      <c r="A2043" s="22" t="s">
        <v>469</v>
      </c>
      <c r="B2043" s="23"/>
      <c r="C2043" s="23"/>
      <c r="D2043" s="24"/>
      <c r="F2043" s="11" t="s">
        <v>470</v>
      </c>
    </row>
    <row r="2044" customFormat="false" ht="12.75" hidden="false" customHeight="true" outlineLevel="0" collapsed="false">
      <c r="A2044" s="22" t="s">
        <v>471</v>
      </c>
      <c r="B2044" s="23"/>
      <c r="C2044" s="23"/>
      <c r="D2044" s="24"/>
      <c r="F2044" s="19"/>
      <c r="G2044" s="25" t="n">
        <v>2009</v>
      </c>
      <c r="H2044" s="25" t="n">
        <v>2010</v>
      </c>
      <c r="I2044" s="25" t="n">
        <v>2011</v>
      </c>
      <c r="J2044" s="25" t="s">
        <v>472</v>
      </c>
    </row>
    <row r="2045" customFormat="false" ht="14.1" hidden="false" customHeight="true" outlineLevel="0" collapsed="false">
      <c r="A2045" s="22" t="s">
        <v>473</v>
      </c>
      <c r="B2045" s="23"/>
      <c r="C2045" s="23"/>
      <c r="D2045" s="24"/>
      <c r="F2045" s="26" t="s">
        <v>474</v>
      </c>
      <c r="G2045" s="23"/>
      <c r="H2045" s="23"/>
      <c r="I2045" s="23" t="n">
        <v>2</v>
      </c>
      <c r="J2045" s="24"/>
    </row>
    <row r="2046" customFormat="false" ht="14.1" hidden="false" customHeight="true" outlineLevel="0" collapsed="false">
      <c r="A2046" s="22" t="s">
        <v>475</v>
      </c>
      <c r="B2046" s="23"/>
      <c r="C2046" s="23"/>
      <c r="D2046" s="24"/>
      <c r="F2046" s="26" t="s">
        <v>476</v>
      </c>
      <c r="G2046" s="23"/>
      <c r="H2046" s="23" t="n">
        <v>1</v>
      </c>
      <c r="I2046" s="23" t="n">
        <v>1</v>
      </c>
      <c r="J2046" s="24" t="n">
        <v>0</v>
      </c>
    </row>
    <row r="2047" customFormat="false" ht="14.1" hidden="false" customHeight="true" outlineLevel="0" collapsed="false">
      <c r="A2047" s="22" t="s">
        <v>477</v>
      </c>
      <c r="B2047" s="23"/>
      <c r="C2047" s="23"/>
      <c r="D2047" s="24"/>
      <c r="F2047" s="26" t="s">
        <v>478</v>
      </c>
      <c r="G2047" s="23"/>
      <c r="H2047" s="23" t="n">
        <v>2</v>
      </c>
      <c r="I2047" s="23" t="n">
        <v>4</v>
      </c>
      <c r="J2047" s="24" t="n">
        <v>1</v>
      </c>
    </row>
    <row r="2048" customFormat="false" ht="14.1" hidden="false" customHeight="true" outlineLevel="0" collapsed="false">
      <c r="A2048" s="22" t="s">
        <v>479</v>
      </c>
      <c r="B2048" s="23"/>
      <c r="C2048" s="23"/>
      <c r="D2048" s="24"/>
      <c r="F2048" s="26" t="s">
        <v>480</v>
      </c>
      <c r="G2048" s="23"/>
      <c r="H2048" s="23" t="n">
        <v>2</v>
      </c>
      <c r="I2048" s="23" t="n">
        <v>2</v>
      </c>
      <c r="J2048" s="24" t="n">
        <v>0</v>
      </c>
    </row>
    <row r="2049" customFormat="false" ht="14.1" hidden="false" customHeight="true" outlineLevel="0" collapsed="false">
      <c r="A2049" s="22" t="s">
        <v>481</v>
      </c>
      <c r="B2049" s="23"/>
      <c r="C2049" s="23"/>
      <c r="D2049" s="24"/>
      <c r="F2049" s="26" t="s">
        <v>482</v>
      </c>
      <c r="G2049" s="23"/>
      <c r="H2049" s="23" t="n">
        <v>3</v>
      </c>
      <c r="I2049" s="23" t="n">
        <v>4</v>
      </c>
      <c r="J2049" s="24" t="n">
        <v>0.333</v>
      </c>
    </row>
    <row r="2050" customFormat="false" ht="14.1" hidden="false" customHeight="true" outlineLevel="0" collapsed="false">
      <c r="A2050" s="22" t="s">
        <v>483</v>
      </c>
      <c r="B2050" s="23"/>
      <c r="C2050" s="23"/>
      <c r="D2050" s="24"/>
      <c r="F2050" s="26" t="s">
        <v>484</v>
      </c>
      <c r="G2050" s="23"/>
      <c r="H2050" s="23" t="n">
        <v>4</v>
      </c>
      <c r="I2050" s="23" t="n">
        <v>5</v>
      </c>
      <c r="J2050" s="24" t="n">
        <v>0.25</v>
      </c>
    </row>
    <row r="2051" customFormat="false" ht="14.1" hidden="false" customHeight="true" outlineLevel="0" collapsed="false">
      <c r="A2051" s="22" t="s">
        <v>485</v>
      </c>
      <c r="B2051" s="23"/>
      <c r="C2051" s="23"/>
      <c r="D2051" s="24"/>
      <c r="F2051" s="26" t="s">
        <v>486</v>
      </c>
      <c r="G2051" s="23"/>
      <c r="H2051" s="23" t="n">
        <v>4</v>
      </c>
      <c r="I2051" s="23" t="n">
        <v>1</v>
      </c>
      <c r="J2051" s="24" t="n">
        <v>-0.75</v>
      </c>
    </row>
    <row r="2052" customFormat="false" ht="14.1" hidden="false" customHeight="true" outlineLevel="0" collapsed="false">
      <c r="A2052" s="22" t="s">
        <v>487</v>
      </c>
      <c r="B2052" s="23"/>
      <c r="C2052" s="23"/>
      <c r="D2052" s="24"/>
      <c r="F2052" s="26" t="s">
        <v>488</v>
      </c>
      <c r="G2052" s="23"/>
      <c r="H2052" s="23" t="n">
        <v>2</v>
      </c>
      <c r="I2052" s="23" t="n">
        <v>5</v>
      </c>
      <c r="J2052" s="24" t="n">
        <v>1.5</v>
      </c>
    </row>
    <row r="2053" customFormat="false" ht="14.1" hidden="false" customHeight="true" outlineLevel="0" collapsed="false">
      <c r="A2053" s="22" t="s">
        <v>489</v>
      </c>
      <c r="B2053" s="23"/>
      <c r="C2053" s="23"/>
      <c r="D2053" s="24"/>
      <c r="F2053" s="26" t="s">
        <v>490</v>
      </c>
      <c r="G2053" s="23"/>
      <c r="H2053" s="23" t="n">
        <v>4</v>
      </c>
      <c r="I2053" s="23" t="n">
        <v>5</v>
      </c>
      <c r="J2053" s="24" t="n">
        <v>0.25</v>
      </c>
    </row>
    <row r="2054" customFormat="false" ht="14.1" hidden="false" customHeight="true" outlineLevel="0" collapsed="false">
      <c r="A2054" s="22" t="s">
        <v>491</v>
      </c>
      <c r="B2054" s="23"/>
      <c r="C2054" s="23"/>
      <c r="D2054" s="24"/>
      <c r="F2054" s="26" t="s">
        <v>492</v>
      </c>
      <c r="G2054" s="23"/>
      <c r="H2054" s="23" t="n">
        <v>1</v>
      </c>
      <c r="I2054" s="23" t="n">
        <v>3</v>
      </c>
      <c r="J2054" s="24" t="n">
        <v>2</v>
      </c>
    </row>
    <row r="2055" customFormat="false" ht="14.1" hidden="false" customHeight="true" outlineLevel="0" collapsed="false">
      <c r="A2055" s="22" t="s">
        <v>493</v>
      </c>
      <c r="B2055" s="23"/>
      <c r="C2055" s="23"/>
      <c r="D2055" s="24"/>
      <c r="F2055" s="26" t="s">
        <v>494</v>
      </c>
      <c r="G2055" s="23"/>
      <c r="H2055" s="23" t="n">
        <v>3</v>
      </c>
      <c r="I2055" s="23" t="n">
        <v>1</v>
      </c>
      <c r="J2055" s="24" t="n">
        <v>-0.667</v>
      </c>
    </row>
    <row r="2056" customFormat="false" ht="14.1" hidden="false" customHeight="true" outlineLevel="0" collapsed="false">
      <c r="A2056" s="22" t="s">
        <v>495</v>
      </c>
      <c r="B2056" s="23"/>
      <c r="C2056" s="23"/>
      <c r="D2056" s="24"/>
      <c r="F2056" s="26" t="s">
        <v>496</v>
      </c>
      <c r="G2056" s="23"/>
      <c r="H2056" s="23"/>
      <c r="I2056" s="23" t="n">
        <v>2</v>
      </c>
      <c r="J2056" s="24"/>
    </row>
    <row r="2057" customFormat="false" ht="14.1" hidden="false" customHeight="true" outlineLevel="0" collapsed="false">
      <c r="A2057" s="22" t="s">
        <v>497</v>
      </c>
      <c r="B2057" s="23"/>
      <c r="C2057" s="23"/>
      <c r="D2057" s="24"/>
    </row>
    <row r="2058" customFormat="false" ht="14.1" hidden="false" customHeight="true" outlineLevel="0" collapsed="false">
      <c r="A2058" s="22" t="s">
        <v>498</v>
      </c>
      <c r="B2058" s="23"/>
      <c r="C2058" s="23"/>
      <c r="D2058" s="24"/>
      <c r="F2058" s="11" t="s">
        <v>499</v>
      </c>
    </row>
    <row r="2059" customFormat="false" ht="14.1" hidden="false" customHeight="true" outlineLevel="0" collapsed="false">
      <c r="A2059" s="22" t="s">
        <v>500</v>
      </c>
      <c r="B2059" s="23"/>
      <c r="C2059" s="23"/>
      <c r="D2059" s="24"/>
      <c r="F2059" s="27" t="s">
        <v>501</v>
      </c>
      <c r="G2059" s="28"/>
      <c r="H2059" s="25" t="s">
        <v>502</v>
      </c>
      <c r="I2059" s="25" t="s">
        <v>503</v>
      </c>
      <c r="J2059" s="25" t="s">
        <v>472</v>
      </c>
    </row>
    <row r="2060" customFormat="false" ht="14.1" hidden="false" customHeight="true" outlineLevel="0" collapsed="false">
      <c r="A2060" s="22" t="s">
        <v>504</v>
      </c>
      <c r="B2060" s="23"/>
      <c r="C2060" s="23"/>
      <c r="D2060" s="24"/>
      <c r="F2060" s="29" t="s">
        <v>505</v>
      </c>
      <c r="G2060" s="30"/>
      <c r="H2060" s="23" t="n">
        <v>2</v>
      </c>
      <c r="I2060" s="23"/>
      <c r="J2060" s="24"/>
    </row>
    <row r="2061" customFormat="false" ht="14.1" hidden="false" customHeight="true" outlineLevel="0" collapsed="false">
      <c r="A2061" s="22" t="s">
        <v>506</v>
      </c>
      <c r="B2061" s="23"/>
      <c r="C2061" s="23"/>
      <c r="D2061" s="24"/>
      <c r="F2061" s="29" t="s">
        <v>507</v>
      </c>
      <c r="G2061" s="30"/>
      <c r="H2061" s="23" t="n">
        <v>9</v>
      </c>
      <c r="I2061" s="23" t="n">
        <v>5</v>
      </c>
      <c r="J2061" s="24" t="n">
        <v>-0.444</v>
      </c>
    </row>
    <row r="2062" customFormat="false" ht="14.1" hidden="false" customHeight="true" outlineLevel="0" collapsed="false">
      <c r="A2062" s="22" t="s">
        <v>508</v>
      </c>
      <c r="B2062" s="23"/>
      <c r="C2062" s="23"/>
      <c r="D2062" s="24"/>
      <c r="F2062" s="29" t="s">
        <v>509</v>
      </c>
      <c r="G2062" s="30"/>
      <c r="H2062" s="31" t="n">
        <v>245000</v>
      </c>
      <c r="I2062" s="31"/>
      <c r="J2062" s="24"/>
    </row>
    <row r="2063" customFormat="false" ht="14.1" hidden="false" customHeight="true" outlineLevel="0" collapsed="false">
      <c r="A2063" s="22" t="s">
        <v>510</v>
      </c>
      <c r="B2063" s="23"/>
      <c r="C2063" s="23"/>
      <c r="D2063" s="24"/>
      <c r="F2063" s="29" t="s">
        <v>511</v>
      </c>
      <c r="G2063" s="30"/>
      <c r="H2063" s="31" t="n">
        <v>324900</v>
      </c>
      <c r="I2063" s="31" t="n">
        <v>275000</v>
      </c>
      <c r="J2063" s="24" t="n">
        <v>-0.154</v>
      </c>
    </row>
    <row r="2064" customFormat="false" ht="14.1" hidden="false" customHeight="true" outlineLevel="0" collapsed="false">
      <c r="A2064" s="22" t="s">
        <v>512</v>
      </c>
      <c r="B2064" s="23"/>
      <c r="C2064" s="23"/>
      <c r="D2064" s="24"/>
      <c r="F2064" s="29" t="s">
        <v>513</v>
      </c>
      <c r="G2064" s="30"/>
      <c r="H2064" s="31" t="n">
        <v>0.909</v>
      </c>
      <c r="I2064" s="31"/>
      <c r="J2064" s="24"/>
    </row>
    <row r="2065" customFormat="false" ht="14.1" hidden="false" customHeight="true" outlineLevel="0" collapsed="false">
      <c r="A2065" s="22" t="s">
        <v>514</v>
      </c>
      <c r="B2065" s="23"/>
      <c r="C2065" s="23"/>
      <c r="D2065" s="24"/>
      <c r="F2065" s="29" t="s">
        <v>515</v>
      </c>
      <c r="G2065" s="30"/>
      <c r="H2065" s="32" t="n">
        <v>83</v>
      </c>
      <c r="I2065" s="32"/>
      <c r="J2065" s="24"/>
    </row>
    <row r="2066" customFormat="false" ht="14.1" hidden="false" customHeight="true" outlineLevel="0" collapsed="false">
      <c r="A2066" s="22" t="s">
        <v>516</v>
      </c>
      <c r="B2066" s="23"/>
      <c r="C2066" s="23"/>
      <c r="D2066" s="24"/>
      <c r="F2066" s="29" t="s">
        <v>517</v>
      </c>
      <c r="G2066" s="30"/>
      <c r="H2066" s="23" t="n">
        <v>4.5</v>
      </c>
      <c r="I2066" s="23"/>
      <c r="J2066" s="24"/>
    </row>
    <row r="2067" customFormat="false" ht="14.1" hidden="false" customHeight="true" outlineLevel="0" collapsed="false">
      <c r="A2067" s="22" t="s">
        <v>518</v>
      </c>
      <c r="B2067" s="23"/>
      <c r="C2067" s="23"/>
      <c r="D2067" s="24"/>
      <c r="F2067" s="29"/>
      <c r="G2067" s="30"/>
      <c r="H2067" s="33"/>
      <c r="I2067" s="33"/>
      <c r="J2067" s="24"/>
    </row>
    <row r="2068" customFormat="false" ht="12.75" hidden="false" customHeight="true" outlineLevel="0" collapsed="false">
      <c r="B2068" s="34"/>
    </row>
    <row r="2069" customFormat="false" ht="14.1" hidden="false" customHeight="true" outlineLevel="0" collapsed="false">
      <c r="A2069" s="4"/>
      <c r="B2069" s="4"/>
      <c r="C2069" s="4"/>
      <c r="D2069" s="4"/>
      <c r="E2069" s="4"/>
      <c r="F2069" s="4"/>
    </row>
    <row r="2070" customFormat="false" ht="33.75" hidden="false" customHeight="true" outlineLevel="0" collapsed="false">
      <c r="A2070" s="35" t="s">
        <v>519</v>
      </c>
      <c r="B2070" s="35"/>
      <c r="C2070" s="35"/>
      <c r="D2070" s="35"/>
      <c r="E2070" s="35"/>
      <c r="F2070" s="35"/>
      <c r="G2070" s="35"/>
      <c r="H2070" s="35"/>
      <c r="I2070" s="36"/>
      <c r="J2070" s="6"/>
    </row>
    <row r="2071" customFormat="false" ht="12.75" hidden="false" customHeight="true" outlineLevel="0" collapsed="false">
      <c r="A2071" s="37"/>
      <c r="B2071" s="37"/>
      <c r="C2071" s="37"/>
      <c r="D2071" s="37"/>
      <c r="E2071" s="37"/>
      <c r="F2071" s="37"/>
      <c r="G2071" s="37"/>
      <c r="H2071" s="37"/>
      <c r="I2071" s="37"/>
    </row>
    <row r="2072" customFormat="false" ht="12.75" hidden="false" customHeight="true" outlineLevel="0" collapsed="false"/>
    <row r="2073" customFormat="false" ht="23.25" hidden="false" customHeight="true" outlineLevel="0" collapsed="false">
      <c r="B2073" s="9"/>
      <c r="D2073" s="9"/>
      <c r="E2073" s="9"/>
      <c r="G2073" s="9"/>
      <c r="H2073" s="9"/>
      <c r="J2073" s="10"/>
    </row>
    <row r="2074" customFormat="false" ht="30" hidden="false" customHeight="true" outlineLevel="0" collapsed="false">
      <c r="A2074" s="11" t="s">
        <v>188</v>
      </c>
      <c r="C2074" s="12"/>
      <c r="D2074" s="13" t="s">
        <v>2</v>
      </c>
      <c r="E2074" s="13"/>
      <c r="F2074" s="14"/>
      <c r="G2074" s="14"/>
      <c r="I2074" s="10"/>
      <c r="J2074" s="15" t="str">
        <f aca="false">'Report Index'!B4</f>
        <v>YOUR NAME</v>
      </c>
    </row>
    <row r="2075" customFormat="false" ht="3" hidden="false" customHeight="true" outlineLevel="0" collapsed="false">
      <c r="A2075" s="16"/>
      <c r="B2075" s="16"/>
      <c r="C2075" s="16"/>
      <c r="D2075" s="16"/>
      <c r="E2075" s="16"/>
      <c r="F2075" s="16"/>
      <c r="G2075" s="16"/>
      <c r="H2075" s="16"/>
      <c r="I2075" s="16"/>
      <c r="J2075" s="16"/>
    </row>
    <row r="2076" customFormat="false" ht="12.75" hidden="false" customHeight="true" outlineLevel="0" collapsed="false">
      <c r="I2076" s="10"/>
      <c r="J2076" s="10" t="str">
        <f aca="false">CONCATENATE("ph#: ",'Report Index'!B5)</f>
        <v>ph#: (###) ###-#### </v>
      </c>
    </row>
    <row r="2077" customFormat="false" ht="12.75" hidden="false" customHeight="true" outlineLevel="0" collapsed="false">
      <c r="I2077" s="10"/>
      <c r="J2077" s="10" t="str">
        <f aca="false">CONCATENATE("em: ",'Report Index'!B6)</f>
        <v>em: cccccc@ccc.com</v>
      </c>
    </row>
    <row r="2078" customFormat="false" ht="12.75" hidden="false" customHeight="true" outlineLevel="0" collapsed="false">
      <c r="A2078" s="11" t="s">
        <v>465</v>
      </c>
      <c r="I2078" s="10"/>
      <c r="J2078" s="10" t="str">
        <f aca="false">CONCATENATE("web: ",'Report Index'!B7)</f>
        <v>web: www.ccccc.ccc.com</v>
      </c>
    </row>
    <row r="2079" customFormat="false" ht="12.75" hidden="false" customHeight="true" outlineLevel="0" collapsed="false">
      <c r="A2079" s="19"/>
      <c r="B2079" s="20" t="s">
        <v>466</v>
      </c>
      <c r="C2079" s="20" t="s">
        <v>467</v>
      </c>
      <c r="D2079" s="21" t="s">
        <v>468</v>
      </c>
    </row>
    <row r="2080" customFormat="false" ht="12.75" hidden="false" customHeight="true" outlineLevel="0" collapsed="false">
      <c r="A2080" s="22" t="s">
        <v>469</v>
      </c>
      <c r="B2080" s="23"/>
      <c r="C2080" s="23"/>
      <c r="D2080" s="24"/>
      <c r="F2080" s="11" t="s">
        <v>470</v>
      </c>
    </row>
    <row r="2081" customFormat="false" ht="12.75" hidden="false" customHeight="true" outlineLevel="0" collapsed="false">
      <c r="A2081" s="22" t="s">
        <v>471</v>
      </c>
      <c r="B2081" s="23"/>
      <c r="C2081" s="23"/>
      <c r="D2081" s="24"/>
      <c r="F2081" s="19"/>
      <c r="G2081" s="25" t="n">
        <v>2009</v>
      </c>
      <c r="H2081" s="25" t="n">
        <v>2010</v>
      </c>
      <c r="I2081" s="25" t="n">
        <v>2011</v>
      </c>
      <c r="J2081" s="25" t="s">
        <v>472</v>
      </c>
    </row>
    <row r="2082" customFormat="false" ht="14.1" hidden="false" customHeight="true" outlineLevel="0" collapsed="false">
      <c r="A2082" s="22" t="s">
        <v>473</v>
      </c>
      <c r="B2082" s="23"/>
      <c r="C2082" s="23"/>
      <c r="D2082" s="24"/>
      <c r="F2082" s="26" t="s">
        <v>474</v>
      </c>
      <c r="G2082" s="23"/>
      <c r="H2082" s="23"/>
      <c r="I2082" s="23" t="n">
        <v>2</v>
      </c>
      <c r="J2082" s="24"/>
    </row>
    <row r="2083" customFormat="false" ht="14.1" hidden="false" customHeight="true" outlineLevel="0" collapsed="false">
      <c r="A2083" s="22" t="s">
        <v>475</v>
      </c>
      <c r="B2083" s="23"/>
      <c r="C2083" s="23"/>
      <c r="D2083" s="24"/>
      <c r="F2083" s="26" t="s">
        <v>476</v>
      </c>
      <c r="G2083" s="23"/>
      <c r="H2083" s="23" t="n">
        <v>3</v>
      </c>
      <c r="I2083" s="23" t="n">
        <v>1</v>
      </c>
      <c r="J2083" s="24" t="n">
        <v>-0.667</v>
      </c>
    </row>
    <row r="2084" customFormat="false" ht="14.1" hidden="false" customHeight="true" outlineLevel="0" collapsed="false">
      <c r="A2084" s="22" t="s">
        <v>477</v>
      </c>
      <c r="B2084" s="23"/>
      <c r="C2084" s="23"/>
      <c r="D2084" s="24"/>
      <c r="F2084" s="26" t="s">
        <v>478</v>
      </c>
      <c r="G2084" s="23"/>
      <c r="H2084" s="23" t="n">
        <v>8</v>
      </c>
      <c r="I2084" s="23" t="n">
        <v>1</v>
      </c>
      <c r="J2084" s="24" t="n">
        <v>-0.875</v>
      </c>
    </row>
    <row r="2085" customFormat="false" ht="14.1" hidden="false" customHeight="true" outlineLevel="0" collapsed="false">
      <c r="A2085" s="22" t="s">
        <v>479</v>
      </c>
      <c r="B2085" s="23"/>
      <c r="C2085" s="23"/>
      <c r="D2085" s="24"/>
      <c r="F2085" s="26" t="s">
        <v>480</v>
      </c>
      <c r="G2085" s="23"/>
      <c r="H2085" s="23" t="n">
        <v>7</v>
      </c>
      <c r="I2085" s="23"/>
      <c r="J2085" s="24"/>
    </row>
    <row r="2086" customFormat="false" ht="14.1" hidden="false" customHeight="true" outlineLevel="0" collapsed="false">
      <c r="A2086" s="22" t="s">
        <v>481</v>
      </c>
      <c r="B2086" s="23" t="n">
        <v>1</v>
      </c>
      <c r="C2086" s="23" t="n">
        <v>244</v>
      </c>
      <c r="D2086" s="24" t="n">
        <v>1</v>
      </c>
      <c r="F2086" s="26" t="s">
        <v>482</v>
      </c>
      <c r="G2086" s="23"/>
      <c r="H2086" s="23" t="n">
        <v>6</v>
      </c>
      <c r="I2086" s="23" t="n">
        <v>2</v>
      </c>
      <c r="J2086" s="24" t="n">
        <v>-0.667</v>
      </c>
    </row>
    <row r="2087" customFormat="false" ht="14.1" hidden="false" customHeight="true" outlineLevel="0" collapsed="false">
      <c r="A2087" s="22" t="s">
        <v>483</v>
      </c>
      <c r="B2087" s="23"/>
      <c r="C2087" s="23"/>
      <c r="D2087" s="24"/>
      <c r="F2087" s="26" t="s">
        <v>484</v>
      </c>
      <c r="G2087" s="23"/>
      <c r="H2087" s="23" t="n">
        <v>8</v>
      </c>
      <c r="I2087" s="23" t="n">
        <v>4</v>
      </c>
      <c r="J2087" s="24" t="n">
        <v>-0.5</v>
      </c>
    </row>
    <row r="2088" customFormat="false" ht="14.1" hidden="false" customHeight="true" outlineLevel="0" collapsed="false">
      <c r="A2088" s="22" t="s">
        <v>485</v>
      </c>
      <c r="B2088" s="23"/>
      <c r="C2088" s="23"/>
      <c r="D2088" s="24"/>
      <c r="F2088" s="26" t="s">
        <v>486</v>
      </c>
      <c r="G2088" s="23"/>
      <c r="H2088" s="23" t="n">
        <v>14</v>
      </c>
      <c r="I2088" s="23" t="n">
        <v>3</v>
      </c>
      <c r="J2088" s="24" t="n">
        <v>-0.786</v>
      </c>
    </row>
    <row r="2089" customFormat="false" ht="14.1" hidden="false" customHeight="true" outlineLevel="0" collapsed="false">
      <c r="A2089" s="22" t="s">
        <v>487</v>
      </c>
      <c r="B2089" s="23"/>
      <c r="C2089" s="23"/>
      <c r="D2089" s="24"/>
      <c r="F2089" s="26" t="s">
        <v>488</v>
      </c>
      <c r="G2089" s="23"/>
      <c r="H2089" s="23" t="n">
        <v>3</v>
      </c>
      <c r="I2089" s="23" t="n">
        <v>7</v>
      </c>
      <c r="J2089" s="24" t="n">
        <v>1.333</v>
      </c>
    </row>
    <row r="2090" customFormat="false" ht="14.1" hidden="false" customHeight="true" outlineLevel="0" collapsed="false">
      <c r="A2090" s="22" t="s">
        <v>489</v>
      </c>
      <c r="B2090" s="23"/>
      <c r="C2090" s="23"/>
      <c r="D2090" s="24"/>
      <c r="F2090" s="26" t="s">
        <v>490</v>
      </c>
      <c r="G2090" s="23"/>
      <c r="H2090" s="23" t="n">
        <v>8</v>
      </c>
      <c r="I2090" s="23" t="n">
        <v>9</v>
      </c>
      <c r="J2090" s="24" t="n">
        <v>0.125</v>
      </c>
    </row>
    <row r="2091" customFormat="false" ht="14.1" hidden="false" customHeight="true" outlineLevel="0" collapsed="false">
      <c r="A2091" s="22" t="s">
        <v>491</v>
      </c>
      <c r="B2091" s="23"/>
      <c r="C2091" s="23"/>
      <c r="D2091" s="24"/>
      <c r="F2091" s="26" t="s">
        <v>492</v>
      </c>
      <c r="G2091" s="23"/>
      <c r="H2091" s="23" t="n">
        <v>1</v>
      </c>
      <c r="I2091" s="23" t="n">
        <v>10</v>
      </c>
      <c r="J2091" s="24" t="n">
        <v>9</v>
      </c>
    </row>
    <row r="2092" customFormat="false" ht="14.1" hidden="false" customHeight="true" outlineLevel="0" collapsed="false">
      <c r="A2092" s="22" t="s">
        <v>493</v>
      </c>
      <c r="B2092" s="23"/>
      <c r="C2092" s="23"/>
      <c r="D2092" s="24"/>
      <c r="F2092" s="26" t="s">
        <v>494</v>
      </c>
      <c r="G2092" s="23"/>
      <c r="H2092" s="23" t="n">
        <v>6</v>
      </c>
      <c r="I2092" s="23" t="n">
        <v>6</v>
      </c>
      <c r="J2092" s="24" t="n">
        <v>0</v>
      </c>
    </row>
    <row r="2093" customFormat="false" ht="14.1" hidden="false" customHeight="true" outlineLevel="0" collapsed="false">
      <c r="A2093" s="22" t="s">
        <v>495</v>
      </c>
      <c r="B2093" s="23"/>
      <c r="C2093" s="23"/>
      <c r="D2093" s="24"/>
      <c r="F2093" s="26" t="s">
        <v>496</v>
      </c>
      <c r="G2093" s="23"/>
      <c r="H2093" s="23" t="n">
        <v>3</v>
      </c>
      <c r="I2093" s="23" t="n">
        <v>5</v>
      </c>
      <c r="J2093" s="24" t="n">
        <v>0.667</v>
      </c>
    </row>
    <row r="2094" customFormat="false" ht="14.1" hidden="false" customHeight="true" outlineLevel="0" collapsed="false">
      <c r="A2094" s="22" t="s">
        <v>497</v>
      </c>
      <c r="B2094" s="23"/>
      <c r="C2094" s="23"/>
      <c r="D2094" s="24"/>
    </row>
    <row r="2095" customFormat="false" ht="14.1" hidden="false" customHeight="true" outlineLevel="0" collapsed="false">
      <c r="A2095" s="22" t="s">
        <v>498</v>
      </c>
      <c r="B2095" s="23"/>
      <c r="C2095" s="23"/>
      <c r="D2095" s="24"/>
      <c r="F2095" s="11" t="s">
        <v>499</v>
      </c>
    </row>
    <row r="2096" customFormat="false" ht="14.1" hidden="false" customHeight="true" outlineLevel="0" collapsed="false">
      <c r="A2096" s="22" t="s">
        <v>500</v>
      </c>
      <c r="B2096" s="23"/>
      <c r="C2096" s="23"/>
      <c r="D2096" s="24"/>
      <c r="F2096" s="27" t="s">
        <v>501</v>
      </c>
      <c r="G2096" s="28"/>
      <c r="H2096" s="25" t="s">
        <v>502</v>
      </c>
      <c r="I2096" s="25" t="s">
        <v>503</v>
      </c>
      <c r="J2096" s="25" t="s">
        <v>472</v>
      </c>
    </row>
    <row r="2097" customFormat="false" ht="14.1" hidden="false" customHeight="true" outlineLevel="0" collapsed="false">
      <c r="A2097" s="22" t="s">
        <v>504</v>
      </c>
      <c r="B2097" s="23"/>
      <c r="C2097" s="23"/>
      <c r="D2097" s="24"/>
      <c r="F2097" s="29" t="s">
        <v>505</v>
      </c>
      <c r="G2097" s="30"/>
      <c r="H2097" s="23" t="n">
        <v>2</v>
      </c>
      <c r="I2097" s="23" t="n">
        <v>1</v>
      </c>
      <c r="J2097" s="24" t="n">
        <v>-0.5</v>
      </c>
    </row>
    <row r="2098" customFormat="false" ht="14.1" hidden="false" customHeight="true" outlineLevel="0" collapsed="false">
      <c r="A2098" s="22" t="s">
        <v>506</v>
      </c>
      <c r="B2098" s="23"/>
      <c r="C2098" s="23"/>
      <c r="D2098" s="24"/>
      <c r="F2098" s="29" t="s">
        <v>507</v>
      </c>
      <c r="G2098" s="30"/>
      <c r="H2098" s="23" t="n">
        <v>40</v>
      </c>
      <c r="I2098" s="23" t="n">
        <v>33</v>
      </c>
      <c r="J2098" s="24" t="n">
        <v>-0.175</v>
      </c>
    </row>
    <row r="2099" customFormat="false" ht="14.1" hidden="false" customHeight="true" outlineLevel="0" collapsed="false">
      <c r="A2099" s="22" t="s">
        <v>508</v>
      </c>
      <c r="B2099" s="23"/>
      <c r="C2099" s="23"/>
      <c r="D2099" s="24"/>
      <c r="F2099" s="29" t="s">
        <v>509</v>
      </c>
      <c r="G2099" s="30"/>
      <c r="H2099" s="31" t="n">
        <v>174625</v>
      </c>
      <c r="I2099" s="31" t="n">
        <v>82000</v>
      </c>
      <c r="J2099" s="24" t="n">
        <v>-0.53</v>
      </c>
    </row>
    <row r="2100" customFormat="false" ht="14.1" hidden="false" customHeight="true" outlineLevel="0" collapsed="false">
      <c r="A2100" s="22" t="s">
        <v>510</v>
      </c>
      <c r="B2100" s="23"/>
      <c r="C2100" s="23"/>
      <c r="D2100" s="24"/>
      <c r="F2100" s="29" t="s">
        <v>511</v>
      </c>
      <c r="G2100" s="30"/>
      <c r="H2100" s="31" t="n">
        <v>164900</v>
      </c>
      <c r="I2100" s="31" t="n">
        <v>159900</v>
      </c>
      <c r="J2100" s="24" t="n">
        <v>-0.03</v>
      </c>
    </row>
    <row r="2101" customFormat="false" ht="14.1" hidden="false" customHeight="true" outlineLevel="0" collapsed="false">
      <c r="A2101" s="22" t="s">
        <v>512</v>
      </c>
      <c r="B2101" s="23"/>
      <c r="C2101" s="23"/>
      <c r="D2101" s="24"/>
      <c r="F2101" s="29" t="s">
        <v>513</v>
      </c>
      <c r="G2101" s="30"/>
      <c r="H2101" s="31" t="n">
        <v>0.938</v>
      </c>
      <c r="I2101" s="31" t="n">
        <v>0.586</v>
      </c>
      <c r="J2101" s="24" t="n">
        <v>-0.375</v>
      </c>
    </row>
    <row r="2102" customFormat="false" ht="14.1" hidden="false" customHeight="true" outlineLevel="0" collapsed="false">
      <c r="A2102" s="22" t="s">
        <v>514</v>
      </c>
      <c r="B2102" s="23"/>
      <c r="C2102" s="23"/>
      <c r="D2102" s="24"/>
      <c r="F2102" s="29" t="s">
        <v>515</v>
      </c>
      <c r="G2102" s="30"/>
      <c r="H2102" s="32" t="n">
        <v>33</v>
      </c>
      <c r="I2102" s="32" t="n">
        <v>244</v>
      </c>
      <c r="J2102" s="24" t="n">
        <v>6.394</v>
      </c>
    </row>
    <row r="2103" customFormat="false" ht="14.1" hidden="false" customHeight="true" outlineLevel="0" collapsed="false">
      <c r="A2103" s="22" t="s">
        <v>516</v>
      </c>
      <c r="B2103" s="23"/>
      <c r="C2103" s="23"/>
      <c r="D2103" s="24"/>
      <c r="F2103" s="29" t="s">
        <v>517</v>
      </c>
      <c r="G2103" s="30"/>
      <c r="H2103" s="23" t="n">
        <v>20</v>
      </c>
      <c r="I2103" s="23" t="n">
        <v>33</v>
      </c>
      <c r="J2103" s="24" t="n">
        <v>0.65</v>
      </c>
    </row>
    <row r="2104" customFormat="false" ht="14.1" hidden="false" customHeight="true" outlineLevel="0" collapsed="false">
      <c r="A2104" s="22" t="s">
        <v>518</v>
      </c>
      <c r="B2104" s="23"/>
      <c r="C2104" s="23"/>
      <c r="D2104" s="24"/>
      <c r="F2104" s="29"/>
      <c r="G2104" s="30"/>
      <c r="H2104" s="33"/>
      <c r="I2104" s="33"/>
      <c r="J2104" s="24"/>
    </row>
    <row r="2105" customFormat="false" ht="12.75" hidden="false" customHeight="true" outlineLevel="0" collapsed="false">
      <c r="B2105" s="34"/>
    </row>
    <row r="2106" customFormat="false" ht="14.1" hidden="false" customHeight="true" outlineLevel="0" collapsed="false">
      <c r="A2106" s="4"/>
      <c r="B2106" s="4"/>
      <c r="C2106" s="4"/>
      <c r="D2106" s="4"/>
      <c r="E2106" s="4"/>
      <c r="F2106" s="4"/>
    </row>
    <row r="2107" customFormat="false" ht="33.75" hidden="false" customHeight="true" outlineLevel="0" collapsed="false">
      <c r="A2107" s="35" t="s">
        <v>519</v>
      </c>
      <c r="B2107" s="35"/>
      <c r="C2107" s="35"/>
      <c r="D2107" s="35"/>
      <c r="E2107" s="35"/>
      <c r="F2107" s="35"/>
      <c r="G2107" s="35"/>
      <c r="H2107" s="35"/>
      <c r="I2107" s="36"/>
      <c r="J2107" s="6"/>
    </row>
    <row r="2108" customFormat="false" ht="12.75" hidden="false" customHeight="true" outlineLevel="0" collapsed="false">
      <c r="A2108" s="37"/>
      <c r="B2108" s="37"/>
      <c r="C2108" s="37"/>
      <c r="D2108" s="37"/>
      <c r="E2108" s="37"/>
      <c r="F2108" s="37"/>
      <c r="G2108" s="37"/>
      <c r="H2108" s="37"/>
      <c r="I2108" s="37"/>
    </row>
    <row r="2109" customFormat="false" ht="12.75" hidden="false" customHeight="true" outlineLevel="0" collapsed="false"/>
    <row r="2110" customFormat="false" ht="23.25" hidden="false" customHeight="true" outlineLevel="0" collapsed="false">
      <c r="B2110" s="9"/>
      <c r="D2110" s="9"/>
      <c r="E2110" s="9"/>
      <c r="G2110" s="9"/>
      <c r="H2110" s="9"/>
      <c r="J2110" s="10"/>
    </row>
    <row r="2111" customFormat="false" ht="30" hidden="false" customHeight="true" outlineLevel="0" collapsed="false">
      <c r="A2111" s="11" t="s">
        <v>191</v>
      </c>
      <c r="C2111" s="12"/>
      <c r="D2111" s="13" t="s">
        <v>2</v>
      </c>
      <c r="E2111" s="13"/>
      <c r="F2111" s="14"/>
      <c r="G2111" s="14"/>
      <c r="I2111" s="10"/>
      <c r="J2111" s="15" t="str">
        <f aca="false">'Report Index'!B4</f>
        <v>YOUR NAME</v>
      </c>
    </row>
    <row r="2112" customFormat="false" ht="3" hidden="false" customHeight="true" outlineLevel="0" collapsed="false">
      <c r="A2112" s="16"/>
      <c r="B2112" s="16"/>
      <c r="C2112" s="16"/>
      <c r="D2112" s="16"/>
      <c r="E2112" s="16"/>
      <c r="F2112" s="16"/>
      <c r="G2112" s="16"/>
      <c r="H2112" s="16"/>
      <c r="I2112" s="16"/>
      <c r="J2112" s="16"/>
    </row>
    <row r="2113" customFormat="false" ht="12.75" hidden="false" customHeight="true" outlineLevel="0" collapsed="false">
      <c r="I2113" s="10"/>
      <c r="J2113" s="10" t="str">
        <f aca="false">CONCATENATE("ph#: ",'Report Index'!B5)</f>
        <v>ph#: (###) ###-#### </v>
      </c>
    </row>
    <row r="2114" customFormat="false" ht="12.75" hidden="false" customHeight="true" outlineLevel="0" collapsed="false">
      <c r="I2114" s="10"/>
      <c r="J2114" s="10" t="str">
        <f aca="false">CONCATENATE("em: ",'Report Index'!B6)</f>
        <v>em: cccccc@ccc.com</v>
      </c>
    </row>
    <row r="2115" customFormat="false" ht="12.75" hidden="false" customHeight="true" outlineLevel="0" collapsed="false">
      <c r="A2115" s="11" t="s">
        <v>465</v>
      </c>
      <c r="I2115" s="10"/>
      <c r="J2115" s="10" t="str">
        <f aca="false">CONCATENATE("web: ",'Report Index'!B7)</f>
        <v>web: www.ccccc.ccc.com</v>
      </c>
    </row>
    <row r="2116" customFormat="false" ht="12.75" hidden="false" customHeight="true" outlineLevel="0" collapsed="false">
      <c r="A2116" s="19"/>
      <c r="B2116" s="20" t="s">
        <v>466</v>
      </c>
      <c r="C2116" s="20" t="s">
        <v>467</v>
      </c>
      <c r="D2116" s="21" t="s">
        <v>468</v>
      </c>
    </row>
    <row r="2117" customFormat="false" ht="12.75" hidden="false" customHeight="true" outlineLevel="0" collapsed="false">
      <c r="A2117" s="22" t="s">
        <v>469</v>
      </c>
      <c r="B2117" s="23"/>
      <c r="C2117" s="23"/>
      <c r="D2117" s="24"/>
      <c r="F2117" s="11" t="s">
        <v>470</v>
      </c>
    </row>
    <row r="2118" customFormat="false" ht="12.75" hidden="false" customHeight="true" outlineLevel="0" collapsed="false">
      <c r="A2118" s="22" t="s">
        <v>471</v>
      </c>
      <c r="B2118" s="23"/>
      <c r="C2118" s="23"/>
      <c r="D2118" s="24"/>
      <c r="F2118" s="19"/>
      <c r="G2118" s="25" t="n">
        <v>2009</v>
      </c>
      <c r="H2118" s="25" t="n">
        <v>2010</v>
      </c>
      <c r="I2118" s="25" t="n">
        <v>2011</v>
      </c>
      <c r="J2118" s="25" t="s">
        <v>472</v>
      </c>
    </row>
    <row r="2119" customFormat="false" ht="14.1" hidden="false" customHeight="true" outlineLevel="0" collapsed="false">
      <c r="A2119" s="22" t="s">
        <v>473</v>
      </c>
      <c r="B2119" s="23"/>
      <c r="C2119" s="23"/>
      <c r="D2119" s="24"/>
      <c r="F2119" s="26" t="s">
        <v>474</v>
      </c>
      <c r="G2119" s="23"/>
      <c r="H2119" s="23"/>
      <c r="I2119" s="23" t="n">
        <v>6</v>
      </c>
      <c r="J2119" s="24"/>
    </row>
    <row r="2120" customFormat="false" ht="14.1" hidden="false" customHeight="true" outlineLevel="0" collapsed="false">
      <c r="A2120" s="22" t="s">
        <v>475</v>
      </c>
      <c r="B2120" s="23"/>
      <c r="C2120" s="23"/>
      <c r="D2120" s="24"/>
      <c r="F2120" s="26" t="s">
        <v>476</v>
      </c>
      <c r="G2120" s="23"/>
      <c r="H2120" s="23" t="n">
        <v>4</v>
      </c>
      <c r="I2120" s="23" t="n">
        <v>8</v>
      </c>
      <c r="J2120" s="24" t="n">
        <v>1</v>
      </c>
    </row>
    <row r="2121" customFormat="false" ht="14.1" hidden="false" customHeight="true" outlineLevel="0" collapsed="false">
      <c r="A2121" s="22" t="s">
        <v>477</v>
      </c>
      <c r="B2121" s="23"/>
      <c r="C2121" s="23"/>
      <c r="D2121" s="24"/>
      <c r="F2121" s="26" t="s">
        <v>478</v>
      </c>
      <c r="G2121" s="23"/>
      <c r="H2121" s="23" t="n">
        <v>14</v>
      </c>
      <c r="I2121" s="23" t="n">
        <v>11</v>
      </c>
      <c r="J2121" s="24" t="n">
        <v>-0.214</v>
      </c>
    </row>
    <row r="2122" customFormat="false" ht="14.1" hidden="false" customHeight="true" outlineLevel="0" collapsed="false">
      <c r="A2122" s="22" t="s">
        <v>479</v>
      </c>
      <c r="B2122" s="23"/>
      <c r="C2122" s="23"/>
      <c r="D2122" s="24"/>
      <c r="F2122" s="26" t="s">
        <v>480</v>
      </c>
      <c r="G2122" s="23"/>
      <c r="H2122" s="23" t="n">
        <v>20</v>
      </c>
      <c r="I2122" s="23" t="n">
        <v>9</v>
      </c>
      <c r="J2122" s="24" t="n">
        <v>-0.55</v>
      </c>
    </row>
    <row r="2123" customFormat="false" ht="14.1" hidden="false" customHeight="true" outlineLevel="0" collapsed="false">
      <c r="A2123" s="22" t="s">
        <v>481</v>
      </c>
      <c r="B2123" s="23"/>
      <c r="C2123" s="23"/>
      <c r="D2123" s="24"/>
      <c r="F2123" s="26" t="s">
        <v>482</v>
      </c>
      <c r="G2123" s="23"/>
      <c r="H2123" s="23" t="n">
        <v>9</v>
      </c>
      <c r="I2123" s="23" t="n">
        <v>8</v>
      </c>
      <c r="J2123" s="24" t="n">
        <v>-0.111</v>
      </c>
    </row>
    <row r="2124" customFormat="false" ht="14.1" hidden="false" customHeight="true" outlineLevel="0" collapsed="false">
      <c r="A2124" s="22" t="s">
        <v>483</v>
      </c>
      <c r="B2124" s="23"/>
      <c r="C2124" s="23"/>
      <c r="D2124" s="24"/>
      <c r="F2124" s="26" t="s">
        <v>484</v>
      </c>
      <c r="G2124" s="23"/>
      <c r="H2124" s="23" t="n">
        <v>14</v>
      </c>
      <c r="I2124" s="23" t="n">
        <v>17</v>
      </c>
      <c r="J2124" s="24" t="n">
        <v>0.214</v>
      </c>
    </row>
    <row r="2125" customFormat="false" ht="14.1" hidden="false" customHeight="true" outlineLevel="0" collapsed="false">
      <c r="A2125" s="22" t="s">
        <v>485</v>
      </c>
      <c r="B2125" s="23"/>
      <c r="C2125" s="23"/>
      <c r="D2125" s="24"/>
      <c r="F2125" s="26" t="s">
        <v>486</v>
      </c>
      <c r="G2125" s="23"/>
      <c r="H2125" s="23" t="n">
        <v>26</v>
      </c>
      <c r="I2125" s="23" t="n">
        <v>13</v>
      </c>
      <c r="J2125" s="24" t="n">
        <v>-0.5</v>
      </c>
    </row>
    <row r="2126" customFormat="false" ht="14.1" hidden="false" customHeight="true" outlineLevel="0" collapsed="false">
      <c r="A2126" s="22" t="s">
        <v>487</v>
      </c>
      <c r="B2126" s="23"/>
      <c r="C2126" s="23"/>
      <c r="D2126" s="24"/>
      <c r="F2126" s="26" t="s">
        <v>488</v>
      </c>
      <c r="G2126" s="23"/>
      <c r="H2126" s="23" t="n">
        <v>24</v>
      </c>
      <c r="I2126" s="23" t="n">
        <v>17</v>
      </c>
      <c r="J2126" s="24" t="n">
        <v>-0.292</v>
      </c>
    </row>
    <row r="2127" customFormat="false" ht="14.1" hidden="false" customHeight="true" outlineLevel="0" collapsed="false">
      <c r="A2127" s="22" t="s">
        <v>489</v>
      </c>
      <c r="B2127" s="23"/>
      <c r="C2127" s="23"/>
      <c r="D2127" s="24"/>
      <c r="F2127" s="26" t="s">
        <v>490</v>
      </c>
      <c r="G2127" s="23"/>
      <c r="H2127" s="23" t="n">
        <v>19</v>
      </c>
      <c r="I2127" s="23" t="n">
        <v>19</v>
      </c>
      <c r="J2127" s="24" t="n">
        <v>0</v>
      </c>
    </row>
    <row r="2128" customFormat="false" ht="14.1" hidden="false" customHeight="true" outlineLevel="0" collapsed="false">
      <c r="A2128" s="22" t="s">
        <v>491</v>
      </c>
      <c r="B2128" s="23"/>
      <c r="C2128" s="23"/>
      <c r="D2128" s="24"/>
      <c r="F2128" s="26" t="s">
        <v>492</v>
      </c>
      <c r="G2128" s="23"/>
      <c r="H2128" s="23" t="n">
        <v>13</v>
      </c>
      <c r="I2128" s="23" t="n">
        <v>18</v>
      </c>
      <c r="J2128" s="24" t="n">
        <v>0.385</v>
      </c>
    </row>
    <row r="2129" customFormat="false" ht="14.1" hidden="false" customHeight="true" outlineLevel="0" collapsed="false">
      <c r="A2129" s="22" t="s">
        <v>493</v>
      </c>
      <c r="B2129" s="23" t="n">
        <v>3</v>
      </c>
      <c r="C2129" s="23" t="n">
        <v>112</v>
      </c>
      <c r="D2129" s="24" t="n">
        <v>0.5</v>
      </c>
      <c r="F2129" s="26" t="s">
        <v>494</v>
      </c>
      <c r="G2129" s="23"/>
      <c r="H2129" s="23" t="n">
        <v>14</v>
      </c>
      <c r="I2129" s="23" t="n">
        <v>11</v>
      </c>
      <c r="J2129" s="24" t="n">
        <v>-0.214</v>
      </c>
    </row>
    <row r="2130" customFormat="false" ht="14.1" hidden="false" customHeight="true" outlineLevel="0" collapsed="false">
      <c r="A2130" s="22" t="s">
        <v>495</v>
      </c>
      <c r="B2130" s="23" t="n">
        <v>2</v>
      </c>
      <c r="C2130" s="23" t="n">
        <v>57</v>
      </c>
      <c r="D2130" s="24" t="n">
        <v>0.333333333333333</v>
      </c>
      <c r="F2130" s="26" t="s">
        <v>496</v>
      </c>
      <c r="G2130" s="23"/>
      <c r="H2130" s="23" t="n">
        <v>5</v>
      </c>
      <c r="I2130" s="23" t="n">
        <v>7</v>
      </c>
      <c r="J2130" s="24" t="n">
        <v>0.4</v>
      </c>
    </row>
    <row r="2131" customFormat="false" ht="14.1" hidden="false" customHeight="true" outlineLevel="0" collapsed="false">
      <c r="A2131" s="22" t="s">
        <v>497</v>
      </c>
      <c r="B2131" s="23" t="n">
        <v>1</v>
      </c>
      <c r="C2131" s="23" t="n">
        <v>26</v>
      </c>
      <c r="D2131" s="24" t="n">
        <v>0.166666666666667</v>
      </c>
    </row>
    <row r="2132" customFormat="false" ht="14.1" hidden="false" customHeight="true" outlineLevel="0" collapsed="false">
      <c r="A2132" s="22" t="s">
        <v>498</v>
      </c>
      <c r="B2132" s="23"/>
      <c r="C2132" s="23"/>
      <c r="D2132" s="24"/>
      <c r="F2132" s="11" t="s">
        <v>499</v>
      </c>
    </row>
    <row r="2133" customFormat="false" ht="14.1" hidden="false" customHeight="true" outlineLevel="0" collapsed="false">
      <c r="A2133" s="22" t="s">
        <v>500</v>
      </c>
      <c r="B2133" s="23"/>
      <c r="C2133" s="23"/>
      <c r="D2133" s="24"/>
      <c r="F2133" s="27" t="s">
        <v>501</v>
      </c>
      <c r="G2133" s="28"/>
      <c r="H2133" s="25" t="s">
        <v>502</v>
      </c>
      <c r="I2133" s="25" t="s">
        <v>503</v>
      </c>
      <c r="J2133" s="25" t="s">
        <v>472</v>
      </c>
    </row>
    <row r="2134" customFormat="false" ht="14.1" hidden="false" customHeight="true" outlineLevel="0" collapsed="false">
      <c r="A2134" s="22" t="s">
        <v>504</v>
      </c>
      <c r="B2134" s="23"/>
      <c r="C2134" s="23"/>
      <c r="D2134" s="24"/>
      <c r="F2134" s="29" t="s">
        <v>505</v>
      </c>
      <c r="G2134" s="30"/>
      <c r="H2134" s="23" t="n">
        <v>6</v>
      </c>
      <c r="I2134" s="23" t="n">
        <v>6</v>
      </c>
      <c r="J2134" s="24" t="n">
        <v>0</v>
      </c>
    </row>
    <row r="2135" customFormat="false" ht="14.1" hidden="false" customHeight="true" outlineLevel="0" collapsed="false">
      <c r="A2135" s="22" t="s">
        <v>506</v>
      </c>
      <c r="B2135" s="23"/>
      <c r="C2135" s="23"/>
      <c r="D2135" s="24"/>
      <c r="F2135" s="29" t="s">
        <v>507</v>
      </c>
      <c r="G2135" s="30"/>
      <c r="H2135" s="23" t="n">
        <v>112</v>
      </c>
      <c r="I2135" s="23" t="n">
        <v>97</v>
      </c>
      <c r="J2135" s="24" t="n">
        <v>-0.134</v>
      </c>
    </row>
    <row r="2136" customFormat="false" ht="14.1" hidden="false" customHeight="true" outlineLevel="0" collapsed="false">
      <c r="A2136" s="22" t="s">
        <v>508</v>
      </c>
      <c r="B2136" s="23"/>
      <c r="C2136" s="23"/>
      <c r="D2136" s="24"/>
      <c r="F2136" s="29" t="s">
        <v>509</v>
      </c>
      <c r="G2136" s="30"/>
      <c r="H2136" s="31" t="n">
        <v>212500</v>
      </c>
      <c r="I2136" s="31" t="n">
        <v>207284</v>
      </c>
      <c r="J2136" s="24" t="n">
        <v>-0.025</v>
      </c>
    </row>
    <row r="2137" customFormat="false" ht="14.1" hidden="false" customHeight="true" outlineLevel="0" collapsed="false">
      <c r="A2137" s="22" t="s">
        <v>510</v>
      </c>
      <c r="B2137" s="23"/>
      <c r="C2137" s="23"/>
      <c r="D2137" s="24"/>
      <c r="F2137" s="29" t="s">
        <v>511</v>
      </c>
      <c r="G2137" s="30"/>
      <c r="H2137" s="31" t="n">
        <v>199900</v>
      </c>
      <c r="I2137" s="31" t="n">
        <v>189900</v>
      </c>
      <c r="J2137" s="24" t="n">
        <v>-0.05</v>
      </c>
    </row>
    <row r="2138" customFormat="false" ht="14.1" hidden="false" customHeight="true" outlineLevel="0" collapsed="false">
      <c r="A2138" s="22" t="s">
        <v>512</v>
      </c>
      <c r="B2138" s="23"/>
      <c r="C2138" s="23"/>
      <c r="D2138" s="24"/>
      <c r="F2138" s="29" t="s">
        <v>513</v>
      </c>
      <c r="G2138" s="30"/>
      <c r="H2138" s="31" t="n">
        <v>0.967</v>
      </c>
      <c r="I2138" s="31" t="n">
        <v>0.99</v>
      </c>
      <c r="J2138" s="24" t="n">
        <v>0.024</v>
      </c>
    </row>
    <row r="2139" customFormat="false" ht="14.1" hidden="false" customHeight="true" outlineLevel="0" collapsed="false">
      <c r="A2139" s="22" t="s">
        <v>514</v>
      </c>
      <c r="B2139" s="23"/>
      <c r="C2139" s="23"/>
      <c r="D2139" s="24"/>
      <c r="F2139" s="29" t="s">
        <v>515</v>
      </c>
      <c r="G2139" s="30"/>
      <c r="H2139" s="32" t="n">
        <v>88</v>
      </c>
      <c r="I2139" s="32" t="n">
        <v>79</v>
      </c>
      <c r="J2139" s="24" t="n">
        <v>-0.102</v>
      </c>
    </row>
    <row r="2140" customFormat="false" ht="14.1" hidden="false" customHeight="true" outlineLevel="0" collapsed="false">
      <c r="A2140" s="22" t="s">
        <v>516</v>
      </c>
      <c r="B2140" s="23"/>
      <c r="C2140" s="23"/>
      <c r="D2140" s="24"/>
      <c r="F2140" s="29" t="s">
        <v>517</v>
      </c>
      <c r="G2140" s="30"/>
      <c r="H2140" s="23" t="n">
        <v>18.7</v>
      </c>
      <c r="I2140" s="23" t="n">
        <v>16.2</v>
      </c>
      <c r="J2140" s="24" t="n">
        <v>-0.134</v>
      </c>
    </row>
    <row r="2141" customFormat="false" ht="14.1" hidden="false" customHeight="true" outlineLevel="0" collapsed="false">
      <c r="A2141" s="22" t="s">
        <v>518</v>
      </c>
      <c r="B2141" s="23"/>
      <c r="C2141" s="23"/>
      <c r="D2141" s="24"/>
      <c r="F2141" s="29"/>
      <c r="G2141" s="30"/>
      <c r="H2141" s="33"/>
      <c r="I2141" s="33"/>
      <c r="J2141" s="24"/>
    </row>
    <row r="2142" customFormat="false" ht="12.75" hidden="false" customHeight="true" outlineLevel="0" collapsed="false">
      <c r="B2142" s="34"/>
    </row>
    <row r="2143" customFormat="false" ht="14.1" hidden="false" customHeight="true" outlineLevel="0" collapsed="false">
      <c r="A2143" s="4"/>
      <c r="B2143" s="4"/>
      <c r="C2143" s="4"/>
      <c r="D2143" s="4"/>
      <c r="E2143" s="4"/>
      <c r="F2143" s="4"/>
    </row>
    <row r="2144" customFormat="false" ht="33.75" hidden="false" customHeight="true" outlineLevel="0" collapsed="false">
      <c r="A2144" s="35" t="s">
        <v>519</v>
      </c>
      <c r="B2144" s="35"/>
      <c r="C2144" s="35"/>
      <c r="D2144" s="35"/>
      <c r="E2144" s="35"/>
      <c r="F2144" s="35"/>
      <c r="G2144" s="35"/>
      <c r="H2144" s="35"/>
      <c r="I2144" s="36"/>
      <c r="J2144" s="6"/>
    </row>
    <row r="2145" customFormat="false" ht="12.75" hidden="false" customHeight="true" outlineLevel="0" collapsed="false">
      <c r="A2145" s="37"/>
      <c r="B2145" s="37"/>
      <c r="C2145" s="37"/>
      <c r="D2145" s="37"/>
      <c r="E2145" s="37"/>
      <c r="F2145" s="37"/>
      <c r="G2145" s="37"/>
      <c r="H2145" s="37"/>
      <c r="I2145" s="37"/>
    </row>
    <row r="2146" customFormat="false" ht="12.75" hidden="false" customHeight="true" outlineLevel="0" collapsed="false"/>
    <row r="2147" customFormat="false" ht="23.25" hidden="false" customHeight="true" outlineLevel="0" collapsed="false">
      <c r="B2147" s="9"/>
      <c r="D2147" s="9"/>
      <c r="E2147" s="9"/>
      <c r="G2147" s="9"/>
      <c r="H2147" s="9"/>
      <c r="J2147" s="10"/>
    </row>
    <row r="2148" customFormat="false" ht="30" hidden="false" customHeight="true" outlineLevel="0" collapsed="false">
      <c r="A2148" s="11" t="s">
        <v>194</v>
      </c>
      <c r="C2148" s="12"/>
      <c r="D2148" s="13" t="s">
        <v>2</v>
      </c>
      <c r="E2148" s="13"/>
      <c r="F2148" s="14"/>
      <c r="G2148" s="14"/>
      <c r="I2148" s="10"/>
      <c r="J2148" s="15" t="str">
        <f aca="false">'Report Index'!B4</f>
        <v>YOUR NAME</v>
      </c>
    </row>
    <row r="2149" customFormat="false" ht="3" hidden="false" customHeight="true" outlineLevel="0" collapsed="false">
      <c r="A2149" s="16"/>
      <c r="B2149" s="16"/>
      <c r="C2149" s="16"/>
      <c r="D2149" s="16"/>
      <c r="E2149" s="16"/>
      <c r="F2149" s="16"/>
      <c r="G2149" s="16"/>
      <c r="H2149" s="16"/>
      <c r="I2149" s="16"/>
      <c r="J2149" s="16"/>
    </row>
    <row r="2150" customFormat="false" ht="12.75" hidden="false" customHeight="true" outlineLevel="0" collapsed="false">
      <c r="I2150" s="10"/>
      <c r="J2150" s="10" t="str">
        <f aca="false">CONCATENATE("ph#: ",'Report Index'!B5)</f>
        <v>ph#: (###) ###-#### </v>
      </c>
    </row>
    <row r="2151" customFormat="false" ht="12.75" hidden="false" customHeight="true" outlineLevel="0" collapsed="false">
      <c r="I2151" s="10"/>
      <c r="J2151" s="10" t="str">
        <f aca="false">CONCATENATE("em: ",'Report Index'!B6)</f>
        <v>em: cccccc@ccc.com</v>
      </c>
    </row>
    <row r="2152" customFormat="false" ht="12.75" hidden="false" customHeight="true" outlineLevel="0" collapsed="false">
      <c r="A2152" s="11" t="s">
        <v>465</v>
      </c>
      <c r="I2152" s="10"/>
      <c r="J2152" s="10" t="str">
        <f aca="false">CONCATENATE("web: ",'Report Index'!B7)</f>
        <v>web: www.ccccc.ccc.com</v>
      </c>
    </row>
    <row r="2153" customFormat="false" ht="12.75" hidden="false" customHeight="true" outlineLevel="0" collapsed="false">
      <c r="A2153" s="19"/>
      <c r="B2153" s="20" t="s">
        <v>466</v>
      </c>
      <c r="C2153" s="20" t="s">
        <v>467</v>
      </c>
      <c r="D2153" s="21" t="s">
        <v>468</v>
      </c>
    </row>
    <row r="2154" customFormat="false" ht="12.75" hidden="false" customHeight="true" outlineLevel="0" collapsed="false">
      <c r="A2154" s="22" t="s">
        <v>469</v>
      </c>
      <c r="B2154" s="23"/>
      <c r="C2154" s="23"/>
      <c r="D2154" s="24"/>
      <c r="F2154" s="11" t="s">
        <v>470</v>
      </c>
    </row>
    <row r="2155" customFormat="false" ht="12.75" hidden="false" customHeight="true" outlineLevel="0" collapsed="false">
      <c r="A2155" s="22" t="s">
        <v>471</v>
      </c>
      <c r="B2155" s="23"/>
      <c r="C2155" s="23"/>
      <c r="D2155" s="24"/>
      <c r="F2155" s="19"/>
      <c r="G2155" s="25" t="n">
        <v>2009</v>
      </c>
      <c r="H2155" s="25" t="n">
        <v>2010</v>
      </c>
      <c r="I2155" s="25" t="n">
        <v>2011</v>
      </c>
      <c r="J2155" s="25" t="s">
        <v>472</v>
      </c>
    </row>
    <row r="2156" customFormat="false" ht="14.1" hidden="false" customHeight="true" outlineLevel="0" collapsed="false">
      <c r="A2156" s="22" t="s">
        <v>473</v>
      </c>
      <c r="B2156" s="23"/>
      <c r="C2156" s="23"/>
      <c r="D2156" s="24"/>
      <c r="F2156" s="26" t="s">
        <v>474</v>
      </c>
      <c r="G2156" s="23"/>
      <c r="H2156" s="23"/>
      <c r="I2156" s="23" t="n">
        <v>5</v>
      </c>
      <c r="J2156" s="24"/>
    </row>
    <row r="2157" customFormat="false" ht="14.1" hidden="false" customHeight="true" outlineLevel="0" collapsed="false">
      <c r="A2157" s="22" t="s">
        <v>475</v>
      </c>
      <c r="B2157" s="23"/>
      <c r="C2157" s="23"/>
      <c r="D2157" s="24"/>
      <c r="F2157" s="26" t="s">
        <v>476</v>
      </c>
      <c r="G2157" s="23"/>
      <c r="H2157" s="23" t="n">
        <v>5</v>
      </c>
      <c r="I2157" s="23" t="n">
        <v>3</v>
      </c>
      <c r="J2157" s="24" t="n">
        <v>-0.4</v>
      </c>
    </row>
    <row r="2158" customFormat="false" ht="14.1" hidden="false" customHeight="true" outlineLevel="0" collapsed="false">
      <c r="A2158" s="22" t="s">
        <v>477</v>
      </c>
      <c r="B2158" s="23"/>
      <c r="C2158" s="23"/>
      <c r="D2158" s="24"/>
      <c r="F2158" s="26" t="s">
        <v>478</v>
      </c>
      <c r="G2158" s="23"/>
      <c r="H2158" s="23" t="n">
        <v>13</v>
      </c>
      <c r="I2158" s="23" t="n">
        <v>7</v>
      </c>
      <c r="J2158" s="24" t="n">
        <v>-0.462</v>
      </c>
    </row>
    <row r="2159" customFormat="false" ht="14.1" hidden="false" customHeight="true" outlineLevel="0" collapsed="false">
      <c r="A2159" s="22" t="s">
        <v>479</v>
      </c>
      <c r="B2159" s="23"/>
      <c r="C2159" s="23"/>
      <c r="D2159" s="24"/>
      <c r="F2159" s="26" t="s">
        <v>480</v>
      </c>
      <c r="G2159" s="23"/>
      <c r="H2159" s="23" t="n">
        <v>15</v>
      </c>
      <c r="I2159" s="23" t="n">
        <v>6</v>
      </c>
      <c r="J2159" s="24" t="n">
        <v>-0.6</v>
      </c>
    </row>
    <row r="2160" customFormat="false" ht="14.1" hidden="false" customHeight="true" outlineLevel="0" collapsed="false">
      <c r="A2160" s="22" t="s">
        <v>481</v>
      </c>
      <c r="B2160" s="23"/>
      <c r="C2160" s="23"/>
      <c r="D2160" s="24"/>
      <c r="F2160" s="26" t="s">
        <v>482</v>
      </c>
      <c r="G2160" s="23"/>
      <c r="H2160" s="23" t="n">
        <v>16</v>
      </c>
      <c r="I2160" s="23" t="n">
        <v>4</v>
      </c>
      <c r="J2160" s="24" t="n">
        <v>-0.75</v>
      </c>
    </row>
    <row r="2161" customFormat="false" ht="14.1" hidden="false" customHeight="true" outlineLevel="0" collapsed="false">
      <c r="A2161" s="22" t="s">
        <v>483</v>
      </c>
      <c r="B2161" s="23"/>
      <c r="C2161" s="23"/>
      <c r="D2161" s="24"/>
      <c r="F2161" s="26" t="s">
        <v>484</v>
      </c>
      <c r="G2161" s="23"/>
      <c r="H2161" s="23" t="n">
        <v>15</v>
      </c>
      <c r="I2161" s="23" t="n">
        <v>19</v>
      </c>
      <c r="J2161" s="24" t="n">
        <v>0.267</v>
      </c>
    </row>
    <row r="2162" customFormat="false" ht="14.1" hidden="false" customHeight="true" outlineLevel="0" collapsed="false">
      <c r="A2162" s="22" t="s">
        <v>485</v>
      </c>
      <c r="B2162" s="23"/>
      <c r="C2162" s="23"/>
      <c r="D2162" s="24"/>
      <c r="F2162" s="26" t="s">
        <v>486</v>
      </c>
      <c r="G2162" s="23"/>
      <c r="H2162" s="23" t="n">
        <v>22</v>
      </c>
      <c r="I2162" s="23" t="n">
        <v>5</v>
      </c>
      <c r="J2162" s="24" t="n">
        <v>-0.773</v>
      </c>
    </row>
    <row r="2163" customFormat="false" ht="14.1" hidden="false" customHeight="true" outlineLevel="0" collapsed="false">
      <c r="A2163" s="22" t="s">
        <v>487</v>
      </c>
      <c r="B2163" s="23" t="n">
        <v>1</v>
      </c>
      <c r="C2163" s="23" t="n">
        <v>203</v>
      </c>
      <c r="D2163" s="24" t="n">
        <v>0.125</v>
      </c>
      <c r="F2163" s="26" t="s">
        <v>488</v>
      </c>
      <c r="G2163" s="23"/>
      <c r="H2163" s="23" t="n">
        <v>22</v>
      </c>
      <c r="I2163" s="23" t="n">
        <v>28</v>
      </c>
      <c r="J2163" s="24" t="n">
        <v>0.273</v>
      </c>
    </row>
    <row r="2164" customFormat="false" ht="14.1" hidden="false" customHeight="true" outlineLevel="0" collapsed="false">
      <c r="A2164" s="22" t="s">
        <v>489</v>
      </c>
      <c r="B2164" s="23" t="n">
        <v>1</v>
      </c>
      <c r="C2164" s="23" t="n">
        <v>84</v>
      </c>
      <c r="D2164" s="24" t="n">
        <v>0.125</v>
      </c>
      <c r="F2164" s="26" t="s">
        <v>490</v>
      </c>
      <c r="G2164" s="23"/>
      <c r="H2164" s="23" t="n">
        <v>13</v>
      </c>
      <c r="I2164" s="23" t="n">
        <v>25</v>
      </c>
      <c r="J2164" s="24" t="n">
        <v>0.923</v>
      </c>
    </row>
    <row r="2165" customFormat="false" ht="14.1" hidden="false" customHeight="true" outlineLevel="0" collapsed="false">
      <c r="A2165" s="22" t="s">
        <v>491</v>
      </c>
      <c r="B2165" s="23" t="n">
        <v>1</v>
      </c>
      <c r="C2165" s="23" t="n">
        <v>183</v>
      </c>
      <c r="D2165" s="24" t="n">
        <v>0.125</v>
      </c>
      <c r="F2165" s="26" t="s">
        <v>492</v>
      </c>
      <c r="G2165" s="23"/>
      <c r="H2165" s="23" t="n">
        <v>12</v>
      </c>
      <c r="I2165" s="23" t="n">
        <v>15</v>
      </c>
      <c r="J2165" s="24" t="n">
        <v>0.25</v>
      </c>
    </row>
    <row r="2166" customFormat="false" ht="14.1" hidden="false" customHeight="true" outlineLevel="0" collapsed="false">
      <c r="A2166" s="22" t="s">
        <v>493</v>
      </c>
      <c r="B2166" s="23" t="n">
        <v>2</v>
      </c>
      <c r="C2166" s="23" t="n">
        <v>162</v>
      </c>
      <c r="D2166" s="24" t="n">
        <v>0.25</v>
      </c>
      <c r="F2166" s="26" t="s">
        <v>494</v>
      </c>
      <c r="G2166" s="23"/>
      <c r="H2166" s="23" t="n">
        <v>10</v>
      </c>
      <c r="I2166" s="23" t="n">
        <v>8</v>
      </c>
      <c r="J2166" s="24" t="n">
        <v>-0.2</v>
      </c>
    </row>
    <row r="2167" customFormat="false" ht="14.1" hidden="false" customHeight="true" outlineLevel="0" collapsed="false">
      <c r="A2167" s="22" t="s">
        <v>495</v>
      </c>
      <c r="B2167" s="23" t="n">
        <v>3</v>
      </c>
      <c r="C2167" s="23" t="n">
        <v>68</v>
      </c>
      <c r="D2167" s="24" t="n">
        <v>0.375</v>
      </c>
      <c r="F2167" s="26" t="s">
        <v>496</v>
      </c>
      <c r="G2167" s="23"/>
      <c r="H2167" s="23" t="n">
        <v>7</v>
      </c>
      <c r="I2167" s="23" t="n">
        <v>6</v>
      </c>
      <c r="J2167" s="24" t="n">
        <v>-0.143</v>
      </c>
    </row>
    <row r="2168" customFormat="false" ht="14.1" hidden="false" customHeight="true" outlineLevel="0" collapsed="false">
      <c r="A2168" s="22" t="s">
        <v>497</v>
      </c>
      <c r="B2168" s="23"/>
      <c r="C2168" s="23"/>
      <c r="D2168" s="24"/>
    </row>
    <row r="2169" customFormat="false" ht="14.1" hidden="false" customHeight="true" outlineLevel="0" collapsed="false">
      <c r="A2169" s="22" t="s">
        <v>498</v>
      </c>
      <c r="B2169" s="23"/>
      <c r="C2169" s="23"/>
      <c r="D2169" s="24"/>
      <c r="F2169" s="11" t="s">
        <v>499</v>
      </c>
    </row>
    <row r="2170" customFormat="false" ht="14.1" hidden="false" customHeight="true" outlineLevel="0" collapsed="false">
      <c r="A2170" s="22" t="s">
        <v>500</v>
      </c>
      <c r="B2170" s="23"/>
      <c r="C2170" s="23"/>
      <c r="D2170" s="24"/>
      <c r="F2170" s="27" t="s">
        <v>501</v>
      </c>
      <c r="G2170" s="28"/>
      <c r="H2170" s="25" t="s">
        <v>502</v>
      </c>
      <c r="I2170" s="25" t="s">
        <v>503</v>
      </c>
      <c r="J2170" s="25" t="s">
        <v>472</v>
      </c>
    </row>
    <row r="2171" customFormat="false" ht="14.1" hidden="false" customHeight="true" outlineLevel="0" collapsed="false">
      <c r="A2171" s="22" t="s">
        <v>504</v>
      </c>
      <c r="B2171" s="23"/>
      <c r="C2171" s="23"/>
      <c r="D2171" s="24"/>
      <c r="F2171" s="29" t="s">
        <v>505</v>
      </c>
      <c r="G2171" s="30"/>
      <c r="H2171" s="23" t="n">
        <v>5</v>
      </c>
      <c r="I2171" s="23" t="n">
        <v>8</v>
      </c>
      <c r="J2171" s="24" t="n">
        <v>0.6</v>
      </c>
    </row>
    <row r="2172" customFormat="false" ht="14.1" hidden="false" customHeight="true" outlineLevel="0" collapsed="false">
      <c r="A2172" s="22" t="s">
        <v>506</v>
      </c>
      <c r="B2172" s="23"/>
      <c r="C2172" s="23"/>
      <c r="D2172" s="24"/>
      <c r="F2172" s="29" t="s">
        <v>507</v>
      </c>
      <c r="G2172" s="30"/>
      <c r="H2172" s="23" t="n">
        <v>97</v>
      </c>
      <c r="I2172" s="23" t="n">
        <v>85</v>
      </c>
      <c r="J2172" s="24" t="n">
        <v>-0.124</v>
      </c>
    </row>
    <row r="2173" customFormat="false" ht="14.1" hidden="false" customHeight="true" outlineLevel="0" collapsed="false">
      <c r="A2173" s="22" t="s">
        <v>508</v>
      </c>
      <c r="B2173" s="23"/>
      <c r="C2173" s="23"/>
      <c r="D2173" s="24"/>
      <c r="F2173" s="29" t="s">
        <v>509</v>
      </c>
      <c r="G2173" s="30"/>
      <c r="H2173" s="31" t="n">
        <v>206500</v>
      </c>
      <c r="I2173" s="31" t="n">
        <v>191061.5</v>
      </c>
      <c r="J2173" s="24" t="n">
        <v>-0.075</v>
      </c>
    </row>
    <row r="2174" customFormat="false" ht="14.1" hidden="false" customHeight="true" outlineLevel="0" collapsed="false">
      <c r="A2174" s="22" t="s">
        <v>510</v>
      </c>
      <c r="B2174" s="23"/>
      <c r="C2174" s="23"/>
      <c r="D2174" s="24"/>
      <c r="F2174" s="29" t="s">
        <v>511</v>
      </c>
      <c r="G2174" s="30"/>
      <c r="H2174" s="31" t="n">
        <v>199900</v>
      </c>
      <c r="I2174" s="31" t="n">
        <v>199900</v>
      </c>
      <c r="J2174" s="24" t="n">
        <v>0</v>
      </c>
    </row>
    <row r="2175" customFormat="false" ht="14.1" hidden="false" customHeight="true" outlineLevel="0" collapsed="false">
      <c r="A2175" s="22" t="s">
        <v>512</v>
      </c>
      <c r="B2175" s="23"/>
      <c r="C2175" s="23"/>
      <c r="D2175" s="24"/>
      <c r="F2175" s="29" t="s">
        <v>513</v>
      </c>
      <c r="G2175" s="30"/>
      <c r="H2175" s="31" t="n">
        <v>0.955</v>
      </c>
      <c r="I2175" s="31" t="n">
        <v>0.949</v>
      </c>
      <c r="J2175" s="24" t="n">
        <v>-0.006</v>
      </c>
    </row>
    <row r="2176" customFormat="false" ht="14.1" hidden="false" customHeight="true" outlineLevel="0" collapsed="false">
      <c r="A2176" s="22" t="s">
        <v>514</v>
      </c>
      <c r="B2176" s="23"/>
      <c r="C2176" s="23"/>
      <c r="D2176" s="24"/>
      <c r="F2176" s="29" t="s">
        <v>515</v>
      </c>
      <c r="G2176" s="30"/>
      <c r="H2176" s="32" t="n">
        <v>75</v>
      </c>
      <c r="I2176" s="32" t="n">
        <v>125</v>
      </c>
      <c r="J2176" s="24" t="n">
        <v>0.667</v>
      </c>
    </row>
    <row r="2177" customFormat="false" ht="14.1" hidden="false" customHeight="true" outlineLevel="0" collapsed="false">
      <c r="A2177" s="22" t="s">
        <v>516</v>
      </c>
      <c r="B2177" s="23"/>
      <c r="C2177" s="23"/>
      <c r="D2177" s="24"/>
      <c r="F2177" s="29" t="s">
        <v>517</v>
      </c>
      <c r="G2177" s="30"/>
      <c r="H2177" s="23" t="n">
        <v>19.4</v>
      </c>
      <c r="I2177" s="23" t="n">
        <v>10.6</v>
      </c>
      <c r="J2177" s="24" t="n">
        <v>-0.454</v>
      </c>
    </row>
    <row r="2178" customFormat="false" ht="14.1" hidden="false" customHeight="true" outlineLevel="0" collapsed="false">
      <c r="A2178" s="22" t="s">
        <v>518</v>
      </c>
      <c r="B2178" s="23"/>
      <c r="C2178" s="23"/>
      <c r="D2178" s="24"/>
      <c r="F2178" s="29"/>
      <c r="G2178" s="30"/>
      <c r="H2178" s="33"/>
      <c r="I2178" s="33"/>
      <c r="J2178" s="24"/>
    </row>
    <row r="2179" customFormat="false" ht="12.75" hidden="false" customHeight="true" outlineLevel="0" collapsed="false">
      <c r="B2179" s="34"/>
    </row>
    <row r="2180" customFormat="false" ht="14.1" hidden="false" customHeight="true" outlineLevel="0" collapsed="false">
      <c r="A2180" s="4"/>
      <c r="B2180" s="4"/>
      <c r="C2180" s="4"/>
      <c r="D2180" s="4"/>
      <c r="E2180" s="4"/>
      <c r="F2180" s="4"/>
    </row>
    <row r="2181" customFormat="false" ht="33.75" hidden="false" customHeight="true" outlineLevel="0" collapsed="false">
      <c r="A2181" s="35" t="s">
        <v>519</v>
      </c>
      <c r="B2181" s="35"/>
      <c r="C2181" s="35"/>
      <c r="D2181" s="35"/>
      <c r="E2181" s="35"/>
      <c r="F2181" s="35"/>
      <c r="G2181" s="35"/>
      <c r="H2181" s="35"/>
      <c r="I2181" s="36"/>
      <c r="J2181" s="6"/>
    </row>
    <row r="2182" customFormat="false" ht="12.75" hidden="false" customHeight="true" outlineLevel="0" collapsed="false">
      <c r="A2182" s="37"/>
      <c r="B2182" s="37"/>
      <c r="C2182" s="37"/>
      <c r="D2182" s="37"/>
      <c r="E2182" s="37"/>
      <c r="F2182" s="37"/>
      <c r="G2182" s="37"/>
      <c r="H2182" s="37"/>
      <c r="I2182" s="37"/>
    </row>
    <row r="2183" customFormat="false" ht="12.75" hidden="false" customHeight="true" outlineLevel="0" collapsed="false"/>
    <row r="2184" customFormat="false" ht="23.25" hidden="false" customHeight="true" outlineLevel="0" collapsed="false">
      <c r="B2184" s="9"/>
      <c r="D2184" s="9"/>
      <c r="E2184" s="9"/>
      <c r="G2184" s="9"/>
      <c r="H2184" s="9"/>
      <c r="J2184" s="10"/>
    </row>
    <row r="2185" customFormat="false" ht="30" hidden="false" customHeight="true" outlineLevel="0" collapsed="false">
      <c r="A2185" s="11" t="s">
        <v>197</v>
      </c>
      <c r="C2185" s="12"/>
      <c r="D2185" s="13" t="s">
        <v>2</v>
      </c>
      <c r="E2185" s="13"/>
      <c r="F2185" s="14"/>
      <c r="G2185" s="14"/>
      <c r="I2185" s="10"/>
      <c r="J2185" s="15" t="str">
        <f aca="false">'Report Index'!B4</f>
        <v>YOUR NAME</v>
      </c>
    </row>
    <row r="2186" customFormat="false" ht="3" hidden="false" customHeight="true" outlineLevel="0" collapsed="false">
      <c r="A2186" s="16"/>
      <c r="B2186" s="16"/>
      <c r="C2186" s="16"/>
      <c r="D2186" s="16"/>
      <c r="E2186" s="16"/>
      <c r="F2186" s="16"/>
      <c r="G2186" s="16"/>
      <c r="H2186" s="16"/>
      <c r="I2186" s="16"/>
      <c r="J2186" s="16"/>
    </row>
    <row r="2187" customFormat="false" ht="12.75" hidden="false" customHeight="true" outlineLevel="0" collapsed="false">
      <c r="I2187" s="10"/>
      <c r="J2187" s="10" t="str">
        <f aca="false">CONCATENATE("ph#: ",'Report Index'!B5)</f>
        <v>ph#: (###) ###-#### </v>
      </c>
    </row>
    <row r="2188" customFormat="false" ht="12.75" hidden="false" customHeight="true" outlineLevel="0" collapsed="false">
      <c r="I2188" s="10"/>
      <c r="J2188" s="10" t="str">
        <f aca="false">CONCATENATE("em: ",'Report Index'!B6)</f>
        <v>em: cccccc@ccc.com</v>
      </c>
    </row>
    <row r="2189" customFormat="false" ht="12.75" hidden="false" customHeight="true" outlineLevel="0" collapsed="false">
      <c r="A2189" s="11" t="s">
        <v>465</v>
      </c>
      <c r="I2189" s="10"/>
      <c r="J2189" s="10" t="str">
        <f aca="false">CONCATENATE("web: ",'Report Index'!B7)</f>
        <v>web: www.ccccc.ccc.com</v>
      </c>
    </row>
    <row r="2190" customFormat="false" ht="12.75" hidden="false" customHeight="true" outlineLevel="0" collapsed="false">
      <c r="A2190" s="19"/>
      <c r="B2190" s="20" t="s">
        <v>466</v>
      </c>
      <c r="C2190" s="20" t="s">
        <v>467</v>
      </c>
      <c r="D2190" s="21" t="s">
        <v>468</v>
      </c>
    </row>
    <row r="2191" customFormat="false" ht="12.75" hidden="false" customHeight="true" outlineLevel="0" collapsed="false">
      <c r="A2191" s="22" t="s">
        <v>469</v>
      </c>
      <c r="B2191" s="23"/>
      <c r="C2191" s="23"/>
      <c r="D2191" s="24"/>
      <c r="F2191" s="11" t="s">
        <v>470</v>
      </c>
    </row>
    <row r="2192" customFormat="false" ht="12.75" hidden="false" customHeight="true" outlineLevel="0" collapsed="false">
      <c r="A2192" s="22" t="s">
        <v>471</v>
      </c>
      <c r="B2192" s="23"/>
      <c r="C2192" s="23"/>
      <c r="D2192" s="24"/>
      <c r="F2192" s="19"/>
      <c r="G2192" s="25" t="n">
        <v>2009</v>
      </c>
      <c r="H2192" s="25" t="n">
        <v>2010</v>
      </c>
      <c r="I2192" s="25" t="n">
        <v>2011</v>
      </c>
      <c r="J2192" s="25" t="s">
        <v>472</v>
      </c>
    </row>
    <row r="2193" customFormat="false" ht="14.1" hidden="false" customHeight="true" outlineLevel="0" collapsed="false">
      <c r="A2193" s="22" t="s">
        <v>473</v>
      </c>
      <c r="B2193" s="23"/>
      <c r="C2193" s="23"/>
      <c r="D2193" s="24"/>
      <c r="F2193" s="26" t="s">
        <v>474</v>
      </c>
      <c r="G2193" s="23"/>
      <c r="H2193" s="23"/>
      <c r="I2193" s="23" t="n">
        <v>3</v>
      </c>
      <c r="J2193" s="24"/>
    </row>
    <row r="2194" customFormat="false" ht="14.1" hidden="false" customHeight="true" outlineLevel="0" collapsed="false">
      <c r="A2194" s="22" t="s">
        <v>475</v>
      </c>
      <c r="B2194" s="23"/>
      <c r="C2194" s="23"/>
      <c r="D2194" s="24"/>
      <c r="F2194" s="26" t="s">
        <v>476</v>
      </c>
      <c r="G2194" s="23"/>
      <c r="H2194" s="23" t="n">
        <v>1</v>
      </c>
      <c r="I2194" s="23" t="n">
        <v>6</v>
      </c>
      <c r="J2194" s="24" t="n">
        <v>5</v>
      </c>
    </row>
    <row r="2195" customFormat="false" ht="14.1" hidden="false" customHeight="true" outlineLevel="0" collapsed="false">
      <c r="A2195" s="22" t="s">
        <v>477</v>
      </c>
      <c r="B2195" s="23"/>
      <c r="C2195" s="23"/>
      <c r="D2195" s="24"/>
      <c r="F2195" s="26" t="s">
        <v>478</v>
      </c>
      <c r="G2195" s="23"/>
      <c r="H2195" s="23" t="n">
        <v>11</v>
      </c>
      <c r="I2195" s="23" t="n">
        <v>3</v>
      </c>
      <c r="J2195" s="24" t="n">
        <v>-0.727</v>
      </c>
    </row>
    <row r="2196" customFormat="false" ht="14.1" hidden="false" customHeight="true" outlineLevel="0" collapsed="false">
      <c r="A2196" s="22" t="s">
        <v>479</v>
      </c>
      <c r="B2196" s="23"/>
      <c r="C2196" s="23"/>
      <c r="D2196" s="24"/>
      <c r="F2196" s="26" t="s">
        <v>480</v>
      </c>
      <c r="G2196" s="23"/>
      <c r="H2196" s="23" t="n">
        <v>2</v>
      </c>
      <c r="I2196" s="23" t="n">
        <v>2</v>
      </c>
      <c r="J2196" s="24" t="n">
        <v>0</v>
      </c>
    </row>
    <row r="2197" customFormat="false" ht="14.1" hidden="false" customHeight="true" outlineLevel="0" collapsed="false">
      <c r="A2197" s="22" t="s">
        <v>481</v>
      </c>
      <c r="B2197" s="23"/>
      <c r="C2197" s="23"/>
      <c r="D2197" s="24"/>
      <c r="F2197" s="26" t="s">
        <v>482</v>
      </c>
      <c r="G2197" s="23"/>
      <c r="H2197" s="23" t="n">
        <v>3</v>
      </c>
      <c r="I2197" s="23" t="n">
        <v>3</v>
      </c>
      <c r="J2197" s="24" t="n">
        <v>0</v>
      </c>
    </row>
    <row r="2198" customFormat="false" ht="14.1" hidden="false" customHeight="true" outlineLevel="0" collapsed="false">
      <c r="A2198" s="22" t="s">
        <v>483</v>
      </c>
      <c r="B2198" s="23"/>
      <c r="C2198" s="23"/>
      <c r="D2198" s="24"/>
      <c r="F2198" s="26" t="s">
        <v>484</v>
      </c>
      <c r="G2198" s="23"/>
      <c r="H2198" s="23" t="n">
        <v>4</v>
      </c>
      <c r="I2198" s="23" t="n">
        <v>2</v>
      </c>
      <c r="J2198" s="24" t="n">
        <v>-0.5</v>
      </c>
    </row>
    <row r="2199" customFormat="false" ht="14.1" hidden="false" customHeight="true" outlineLevel="0" collapsed="false">
      <c r="A2199" s="22" t="s">
        <v>485</v>
      </c>
      <c r="B2199" s="23"/>
      <c r="C2199" s="23"/>
      <c r="D2199" s="24"/>
      <c r="F2199" s="26" t="s">
        <v>486</v>
      </c>
      <c r="G2199" s="23"/>
      <c r="H2199" s="23" t="n">
        <v>12</v>
      </c>
      <c r="I2199" s="23" t="n">
        <v>3</v>
      </c>
      <c r="J2199" s="24" t="n">
        <v>-0.75</v>
      </c>
    </row>
    <row r="2200" customFormat="false" ht="14.1" hidden="false" customHeight="true" outlineLevel="0" collapsed="false">
      <c r="A2200" s="22" t="s">
        <v>487</v>
      </c>
      <c r="B2200" s="23"/>
      <c r="C2200" s="23"/>
      <c r="D2200" s="24"/>
      <c r="F2200" s="26" t="s">
        <v>488</v>
      </c>
      <c r="G2200" s="23"/>
      <c r="H2200" s="23" t="n">
        <v>7</v>
      </c>
      <c r="I2200" s="23" t="n">
        <v>9</v>
      </c>
      <c r="J2200" s="24" t="n">
        <v>0.286</v>
      </c>
    </row>
    <row r="2201" customFormat="false" ht="14.1" hidden="false" customHeight="true" outlineLevel="0" collapsed="false">
      <c r="A2201" s="22" t="s">
        <v>489</v>
      </c>
      <c r="B2201" s="23"/>
      <c r="C2201" s="23"/>
      <c r="D2201" s="24"/>
      <c r="F2201" s="26" t="s">
        <v>490</v>
      </c>
      <c r="G2201" s="23"/>
      <c r="H2201" s="23" t="n">
        <v>11</v>
      </c>
      <c r="I2201" s="23" t="n">
        <v>12</v>
      </c>
      <c r="J2201" s="24" t="n">
        <v>0.091</v>
      </c>
    </row>
    <row r="2202" customFormat="false" ht="14.1" hidden="false" customHeight="true" outlineLevel="0" collapsed="false">
      <c r="A2202" s="22" t="s">
        <v>491</v>
      </c>
      <c r="B2202" s="23"/>
      <c r="C2202" s="23"/>
      <c r="D2202" s="24"/>
      <c r="F2202" s="26" t="s">
        <v>492</v>
      </c>
      <c r="G2202" s="23"/>
      <c r="H2202" s="23" t="n">
        <v>5</v>
      </c>
      <c r="I2202" s="23" t="n">
        <v>9</v>
      </c>
      <c r="J2202" s="24" t="n">
        <v>0.8</v>
      </c>
    </row>
    <row r="2203" customFormat="false" ht="14.1" hidden="false" customHeight="true" outlineLevel="0" collapsed="false">
      <c r="A2203" s="22" t="s">
        <v>493</v>
      </c>
      <c r="B2203" s="23"/>
      <c r="C2203" s="23"/>
      <c r="D2203" s="24"/>
      <c r="F2203" s="26" t="s">
        <v>494</v>
      </c>
      <c r="G2203" s="23"/>
      <c r="H2203" s="23" t="n">
        <v>3</v>
      </c>
      <c r="I2203" s="23" t="n">
        <v>2</v>
      </c>
      <c r="J2203" s="24" t="n">
        <v>-0.333</v>
      </c>
    </row>
    <row r="2204" customFormat="false" ht="14.1" hidden="false" customHeight="true" outlineLevel="0" collapsed="false">
      <c r="A2204" s="22" t="s">
        <v>495</v>
      </c>
      <c r="B2204" s="23" t="n">
        <v>1</v>
      </c>
      <c r="C2204" s="23" t="n">
        <v>108</v>
      </c>
      <c r="D2204" s="24" t="n">
        <v>1</v>
      </c>
      <c r="F2204" s="26" t="s">
        <v>496</v>
      </c>
      <c r="G2204" s="23"/>
      <c r="H2204" s="23" t="n">
        <v>2</v>
      </c>
      <c r="I2204" s="23"/>
      <c r="J2204" s="24"/>
    </row>
    <row r="2205" customFormat="false" ht="14.1" hidden="false" customHeight="true" outlineLevel="0" collapsed="false">
      <c r="A2205" s="22" t="s">
        <v>497</v>
      </c>
      <c r="B2205" s="23"/>
      <c r="C2205" s="23"/>
      <c r="D2205" s="24"/>
    </row>
    <row r="2206" customFormat="false" ht="14.1" hidden="false" customHeight="true" outlineLevel="0" collapsed="false">
      <c r="A2206" s="22" t="s">
        <v>498</v>
      </c>
      <c r="B2206" s="23"/>
      <c r="C2206" s="23"/>
      <c r="D2206" s="24"/>
      <c r="F2206" s="11" t="s">
        <v>499</v>
      </c>
    </row>
    <row r="2207" customFormat="false" ht="14.1" hidden="false" customHeight="true" outlineLevel="0" collapsed="false">
      <c r="A2207" s="22" t="s">
        <v>500</v>
      </c>
      <c r="B2207" s="23"/>
      <c r="C2207" s="23"/>
      <c r="D2207" s="24"/>
      <c r="F2207" s="27" t="s">
        <v>501</v>
      </c>
      <c r="G2207" s="28"/>
      <c r="H2207" s="25" t="s">
        <v>502</v>
      </c>
      <c r="I2207" s="25" t="s">
        <v>503</v>
      </c>
      <c r="J2207" s="25" t="s">
        <v>472</v>
      </c>
    </row>
    <row r="2208" customFormat="false" ht="14.1" hidden="false" customHeight="true" outlineLevel="0" collapsed="false">
      <c r="A2208" s="22" t="s">
        <v>504</v>
      </c>
      <c r="B2208" s="23"/>
      <c r="C2208" s="23"/>
      <c r="D2208" s="24"/>
      <c r="F2208" s="29" t="s">
        <v>505</v>
      </c>
      <c r="G2208" s="30"/>
      <c r="H2208" s="23" t="n">
        <v>3</v>
      </c>
      <c r="I2208" s="23" t="n">
        <v>1</v>
      </c>
      <c r="J2208" s="24" t="n">
        <v>-0.667</v>
      </c>
    </row>
    <row r="2209" customFormat="false" ht="14.1" hidden="false" customHeight="true" outlineLevel="0" collapsed="false">
      <c r="A2209" s="22" t="s">
        <v>506</v>
      </c>
      <c r="B2209" s="23"/>
      <c r="C2209" s="23"/>
      <c r="D2209" s="24"/>
      <c r="F2209" s="29" t="s">
        <v>507</v>
      </c>
      <c r="G2209" s="30"/>
      <c r="H2209" s="23" t="n">
        <v>28</v>
      </c>
      <c r="I2209" s="23" t="n">
        <v>29</v>
      </c>
      <c r="J2209" s="24" t="n">
        <v>0.036</v>
      </c>
    </row>
    <row r="2210" customFormat="false" ht="14.1" hidden="false" customHeight="true" outlineLevel="0" collapsed="false">
      <c r="A2210" s="22" t="s">
        <v>508</v>
      </c>
      <c r="B2210" s="23"/>
      <c r="C2210" s="23"/>
      <c r="D2210" s="24"/>
      <c r="F2210" s="29" t="s">
        <v>509</v>
      </c>
      <c r="G2210" s="30"/>
      <c r="H2210" s="31" t="n">
        <v>184500</v>
      </c>
      <c r="I2210" s="31" t="n">
        <v>207500</v>
      </c>
      <c r="J2210" s="24" t="n">
        <v>0.125</v>
      </c>
    </row>
    <row r="2211" customFormat="false" ht="14.1" hidden="false" customHeight="true" outlineLevel="0" collapsed="false">
      <c r="A2211" s="22" t="s">
        <v>510</v>
      </c>
      <c r="B2211" s="23"/>
      <c r="C2211" s="23"/>
      <c r="D2211" s="24"/>
      <c r="F2211" s="29" t="s">
        <v>511</v>
      </c>
      <c r="G2211" s="30"/>
      <c r="H2211" s="31" t="n">
        <v>170950</v>
      </c>
      <c r="I2211" s="31" t="n">
        <v>159900</v>
      </c>
      <c r="J2211" s="24" t="n">
        <v>-0.065</v>
      </c>
    </row>
    <row r="2212" customFormat="false" ht="14.1" hidden="false" customHeight="true" outlineLevel="0" collapsed="false">
      <c r="A2212" s="22" t="s">
        <v>512</v>
      </c>
      <c r="B2212" s="23"/>
      <c r="C2212" s="23"/>
      <c r="D2212" s="24"/>
      <c r="F2212" s="29" t="s">
        <v>513</v>
      </c>
      <c r="G2212" s="30"/>
      <c r="H2212" s="31" t="n">
        <v>0.899</v>
      </c>
      <c r="I2212" s="31" t="n">
        <v>0.989</v>
      </c>
      <c r="J2212" s="24" t="n">
        <v>0.1</v>
      </c>
    </row>
    <row r="2213" customFormat="false" ht="14.1" hidden="false" customHeight="true" outlineLevel="0" collapsed="false">
      <c r="A2213" s="22" t="s">
        <v>514</v>
      </c>
      <c r="B2213" s="23"/>
      <c r="C2213" s="23"/>
      <c r="D2213" s="24"/>
      <c r="F2213" s="29" t="s">
        <v>515</v>
      </c>
      <c r="G2213" s="30"/>
      <c r="H2213" s="32" t="n">
        <v>57</v>
      </c>
      <c r="I2213" s="32" t="n">
        <v>108</v>
      </c>
      <c r="J2213" s="24" t="n">
        <v>0.895</v>
      </c>
    </row>
    <row r="2214" customFormat="false" ht="14.1" hidden="false" customHeight="true" outlineLevel="0" collapsed="false">
      <c r="A2214" s="22" t="s">
        <v>516</v>
      </c>
      <c r="B2214" s="23"/>
      <c r="C2214" s="23"/>
      <c r="D2214" s="24"/>
      <c r="F2214" s="29" t="s">
        <v>517</v>
      </c>
      <c r="G2214" s="30"/>
      <c r="H2214" s="23" t="n">
        <v>9.3</v>
      </c>
      <c r="I2214" s="23" t="n">
        <v>29</v>
      </c>
      <c r="J2214" s="24" t="n">
        <v>2.118</v>
      </c>
    </row>
    <row r="2215" customFormat="false" ht="14.1" hidden="false" customHeight="true" outlineLevel="0" collapsed="false">
      <c r="A2215" s="22" t="s">
        <v>518</v>
      </c>
      <c r="B2215" s="23"/>
      <c r="C2215" s="23"/>
      <c r="D2215" s="24"/>
      <c r="F2215" s="29"/>
      <c r="G2215" s="30"/>
      <c r="H2215" s="33"/>
      <c r="I2215" s="33"/>
      <c r="J2215" s="24"/>
    </row>
    <row r="2216" customFormat="false" ht="12.75" hidden="false" customHeight="true" outlineLevel="0" collapsed="false">
      <c r="B2216" s="34"/>
    </row>
    <row r="2217" customFormat="false" ht="14.1" hidden="false" customHeight="true" outlineLevel="0" collapsed="false">
      <c r="A2217" s="4"/>
      <c r="B2217" s="4"/>
      <c r="C2217" s="4"/>
      <c r="D2217" s="4"/>
      <c r="E2217" s="4"/>
      <c r="F2217" s="4"/>
    </row>
    <row r="2218" customFormat="false" ht="33.75" hidden="false" customHeight="true" outlineLevel="0" collapsed="false">
      <c r="A2218" s="35" t="s">
        <v>519</v>
      </c>
      <c r="B2218" s="35"/>
      <c r="C2218" s="35"/>
      <c r="D2218" s="35"/>
      <c r="E2218" s="35"/>
      <c r="F2218" s="35"/>
      <c r="G2218" s="35"/>
      <c r="H2218" s="35"/>
      <c r="I2218" s="36"/>
      <c r="J2218" s="6"/>
    </row>
    <row r="2219" customFormat="false" ht="12.75" hidden="false" customHeight="true" outlineLevel="0" collapsed="false">
      <c r="A2219" s="37"/>
      <c r="B2219" s="37"/>
      <c r="C2219" s="37"/>
      <c r="D2219" s="37"/>
      <c r="E2219" s="37"/>
      <c r="F2219" s="37"/>
      <c r="G2219" s="37"/>
      <c r="H2219" s="37"/>
      <c r="I2219" s="37"/>
    </row>
    <row r="2220" customFormat="false" ht="12.75" hidden="false" customHeight="true" outlineLevel="0" collapsed="false"/>
    <row r="2221" customFormat="false" ht="23.25" hidden="false" customHeight="true" outlineLevel="0" collapsed="false">
      <c r="B2221" s="9"/>
      <c r="D2221" s="9"/>
      <c r="E2221" s="9"/>
      <c r="G2221" s="9"/>
      <c r="H2221" s="9"/>
      <c r="J2221" s="10"/>
    </row>
    <row r="2222" customFormat="false" ht="30" hidden="false" customHeight="true" outlineLevel="0" collapsed="false">
      <c r="A2222" s="11" t="s">
        <v>200</v>
      </c>
      <c r="C2222" s="12"/>
      <c r="D2222" s="13" t="s">
        <v>2</v>
      </c>
      <c r="E2222" s="13"/>
      <c r="F2222" s="14"/>
      <c r="G2222" s="14"/>
      <c r="I2222" s="10"/>
      <c r="J2222" s="15" t="str">
        <f aca="false">'Report Index'!B4</f>
        <v>YOUR NAME</v>
      </c>
    </row>
    <row r="2223" customFormat="false" ht="3" hidden="false" customHeight="true" outlineLevel="0" collapsed="false">
      <c r="A2223" s="16"/>
      <c r="B2223" s="16"/>
      <c r="C2223" s="16"/>
      <c r="D2223" s="16"/>
      <c r="E2223" s="16"/>
      <c r="F2223" s="16"/>
      <c r="G2223" s="16"/>
      <c r="H2223" s="16"/>
      <c r="I2223" s="16"/>
      <c r="J2223" s="16"/>
    </row>
    <row r="2224" customFormat="false" ht="12.75" hidden="false" customHeight="true" outlineLevel="0" collapsed="false">
      <c r="I2224" s="10"/>
      <c r="J2224" s="10" t="str">
        <f aca="false">CONCATENATE("ph#: ",'Report Index'!B5)</f>
        <v>ph#: (###) ###-#### </v>
      </c>
    </row>
    <row r="2225" customFormat="false" ht="12.75" hidden="false" customHeight="true" outlineLevel="0" collapsed="false">
      <c r="I2225" s="10"/>
      <c r="J2225" s="10" t="str">
        <f aca="false">CONCATENATE("em: ",'Report Index'!B6)</f>
        <v>em: cccccc@ccc.com</v>
      </c>
    </row>
    <row r="2226" customFormat="false" ht="12.75" hidden="false" customHeight="true" outlineLevel="0" collapsed="false">
      <c r="A2226" s="11" t="s">
        <v>465</v>
      </c>
      <c r="I2226" s="10"/>
      <c r="J2226" s="10" t="str">
        <f aca="false">CONCATENATE("web: ",'Report Index'!B7)</f>
        <v>web: www.ccccc.ccc.com</v>
      </c>
    </row>
    <row r="2227" customFormat="false" ht="12.75" hidden="false" customHeight="true" outlineLevel="0" collapsed="false">
      <c r="A2227" s="19"/>
      <c r="B2227" s="20" t="s">
        <v>466</v>
      </c>
      <c r="C2227" s="20" t="s">
        <v>467</v>
      </c>
      <c r="D2227" s="21" t="s">
        <v>468</v>
      </c>
    </row>
    <row r="2228" customFormat="false" ht="12.75" hidden="false" customHeight="true" outlineLevel="0" collapsed="false">
      <c r="A2228" s="22" t="s">
        <v>469</v>
      </c>
      <c r="B2228" s="23"/>
      <c r="C2228" s="23"/>
      <c r="D2228" s="24"/>
      <c r="F2228" s="11" t="s">
        <v>470</v>
      </c>
    </row>
    <row r="2229" customFormat="false" ht="12.75" hidden="false" customHeight="true" outlineLevel="0" collapsed="false">
      <c r="A2229" s="22" t="s">
        <v>471</v>
      </c>
      <c r="B2229" s="23"/>
      <c r="C2229" s="23"/>
      <c r="D2229" s="24"/>
      <c r="F2229" s="19"/>
      <c r="G2229" s="25" t="n">
        <v>2009</v>
      </c>
      <c r="H2229" s="25" t="n">
        <v>2010</v>
      </c>
      <c r="I2229" s="25" t="n">
        <v>2011</v>
      </c>
      <c r="J2229" s="25" t="s">
        <v>472</v>
      </c>
    </row>
    <row r="2230" customFormat="false" ht="14.1" hidden="false" customHeight="true" outlineLevel="0" collapsed="false">
      <c r="A2230" s="22" t="s">
        <v>473</v>
      </c>
      <c r="B2230" s="23"/>
      <c r="C2230" s="23"/>
      <c r="D2230" s="24"/>
      <c r="F2230" s="26" t="s">
        <v>474</v>
      </c>
      <c r="G2230" s="23"/>
      <c r="H2230" s="23"/>
      <c r="I2230" s="23" t="n">
        <v>4</v>
      </c>
      <c r="J2230" s="24"/>
    </row>
    <row r="2231" customFormat="false" ht="14.1" hidden="false" customHeight="true" outlineLevel="0" collapsed="false">
      <c r="A2231" s="22" t="s">
        <v>475</v>
      </c>
      <c r="B2231" s="23"/>
      <c r="C2231" s="23"/>
      <c r="D2231" s="24"/>
      <c r="F2231" s="26" t="s">
        <v>476</v>
      </c>
      <c r="G2231" s="23"/>
      <c r="H2231" s="23" t="n">
        <v>3</v>
      </c>
      <c r="I2231" s="23" t="n">
        <v>4</v>
      </c>
      <c r="J2231" s="24" t="n">
        <v>0.333</v>
      </c>
    </row>
    <row r="2232" customFormat="false" ht="14.1" hidden="false" customHeight="true" outlineLevel="0" collapsed="false">
      <c r="A2232" s="22" t="s">
        <v>477</v>
      </c>
      <c r="B2232" s="23"/>
      <c r="C2232" s="23"/>
      <c r="D2232" s="24"/>
      <c r="F2232" s="26" t="s">
        <v>478</v>
      </c>
      <c r="G2232" s="23"/>
      <c r="H2232" s="23" t="n">
        <v>5</v>
      </c>
      <c r="I2232" s="23" t="n">
        <v>2</v>
      </c>
      <c r="J2232" s="24" t="n">
        <v>-0.6</v>
      </c>
    </row>
    <row r="2233" customFormat="false" ht="14.1" hidden="false" customHeight="true" outlineLevel="0" collapsed="false">
      <c r="A2233" s="22" t="s">
        <v>479</v>
      </c>
      <c r="B2233" s="23"/>
      <c r="C2233" s="23"/>
      <c r="D2233" s="24"/>
      <c r="F2233" s="26" t="s">
        <v>480</v>
      </c>
      <c r="G2233" s="23"/>
      <c r="H2233" s="23" t="n">
        <v>4</v>
      </c>
      <c r="I2233" s="23" t="n">
        <v>3</v>
      </c>
      <c r="J2233" s="24" t="n">
        <v>-0.25</v>
      </c>
    </row>
    <row r="2234" customFormat="false" ht="14.1" hidden="false" customHeight="true" outlineLevel="0" collapsed="false">
      <c r="A2234" s="22" t="s">
        <v>481</v>
      </c>
      <c r="B2234" s="23"/>
      <c r="C2234" s="23"/>
      <c r="D2234" s="24"/>
      <c r="F2234" s="26" t="s">
        <v>482</v>
      </c>
      <c r="G2234" s="23"/>
      <c r="H2234" s="23" t="n">
        <v>10</v>
      </c>
      <c r="I2234" s="23" t="n">
        <v>3</v>
      </c>
      <c r="J2234" s="24" t="n">
        <v>-0.7</v>
      </c>
    </row>
    <row r="2235" customFormat="false" ht="14.1" hidden="false" customHeight="true" outlineLevel="0" collapsed="false">
      <c r="A2235" s="22" t="s">
        <v>483</v>
      </c>
      <c r="B2235" s="23"/>
      <c r="C2235" s="23"/>
      <c r="D2235" s="24"/>
      <c r="F2235" s="26" t="s">
        <v>484</v>
      </c>
      <c r="G2235" s="23"/>
      <c r="H2235" s="23" t="n">
        <v>7</v>
      </c>
      <c r="I2235" s="23" t="n">
        <v>3</v>
      </c>
      <c r="J2235" s="24" t="n">
        <v>-0.571</v>
      </c>
    </row>
    <row r="2236" customFormat="false" ht="14.1" hidden="false" customHeight="true" outlineLevel="0" collapsed="false">
      <c r="A2236" s="22" t="s">
        <v>485</v>
      </c>
      <c r="B2236" s="23"/>
      <c r="C2236" s="23"/>
      <c r="D2236" s="24"/>
      <c r="F2236" s="26" t="s">
        <v>486</v>
      </c>
      <c r="G2236" s="23"/>
      <c r="H2236" s="23" t="n">
        <v>14</v>
      </c>
      <c r="I2236" s="23" t="n">
        <v>12</v>
      </c>
      <c r="J2236" s="24" t="n">
        <v>-0.143</v>
      </c>
    </row>
    <row r="2237" customFormat="false" ht="14.1" hidden="false" customHeight="true" outlineLevel="0" collapsed="false">
      <c r="A2237" s="22" t="s">
        <v>487</v>
      </c>
      <c r="B2237" s="23"/>
      <c r="C2237" s="23"/>
      <c r="D2237" s="24"/>
      <c r="F2237" s="26" t="s">
        <v>488</v>
      </c>
      <c r="G2237" s="23"/>
      <c r="H2237" s="23" t="n">
        <v>12</v>
      </c>
      <c r="I2237" s="23" t="n">
        <v>8</v>
      </c>
      <c r="J2237" s="24" t="n">
        <v>-0.333</v>
      </c>
    </row>
    <row r="2238" customFormat="false" ht="14.1" hidden="false" customHeight="true" outlineLevel="0" collapsed="false">
      <c r="A2238" s="22" t="s">
        <v>489</v>
      </c>
      <c r="B2238" s="23"/>
      <c r="C2238" s="23"/>
      <c r="D2238" s="24"/>
      <c r="F2238" s="26" t="s">
        <v>490</v>
      </c>
      <c r="G2238" s="23"/>
      <c r="H2238" s="23" t="n">
        <v>17</v>
      </c>
      <c r="I2238" s="23" t="n">
        <v>9</v>
      </c>
      <c r="J2238" s="24" t="n">
        <v>-0.471</v>
      </c>
    </row>
    <row r="2239" customFormat="false" ht="14.1" hidden="false" customHeight="true" outlineLevel="0" collapsed="false">
      <c r="A2239" s="22" t="s">
        <v>491</v>
      </c>
      <c r="B2239" s="23"/>
      <c r="C2239" s="23"/>
      <c r="D2239" s="24"/>
      <c r="F2239" s="26" t="s">
        <v>492</v>
      </c>
      <c r="G2239" s="23"/>
      <c r="H2239" s="23" t="n">
        <v>5</v>
      </c>
      <c r="I2239" s="23" t="n">
        <v>6</v>
      </c>
      <c r="J2239" s="24" t="n">
        <v>0.2</v>
      </c>
    </row>
    <row r="2240" customFormat="false" ht="14.1" hidden="false" customHeight="true" outlineLevel="0" collapsed="false">
      <c r="A2240" s="22" t="s">
        <v>493</v>
      </c>
      <c r="B2240" s="23"/>
      <c r="C2240" s="23"/>
      <c r="D2240" s="24"/>
      <c r="F2240" s="26" t="s">
        <v>494</v>
      </c>
      <c r="G2240" s="23"/>
      <c r="H2240" s="23" t="n">
        <v>1</v>
      </c>
      <c r="I2240" s="23" t="n">
        <v>4</v>
      </c>
      <c r="J2240" s="24" t="n">
        <v>3</v>
      </c>
    </row>
    <row r="2241" customFormat="false" ht="14.1" hidden="false" customHeight="true" outlineLevel="0" collapsed="false">
      <c r="A2241" s="22" t="s">
        <v>495</v>
      </c>
      <c r="B2241" s="23"/>
      <c r="C2241" s="23"/>
      <c r="D2241" s="24"/>
      <c r="F2241" s="26" t="s">
        <v>496</v>
      </c>
      <c r="G2241" s="23"/>
      <c r="H2241" s="23" t="n">
        <v>1</v>
      </c>
      <c r="I2241" s="23" t="n">
        <v>2</v>
      </c>
      <c r="J2241" s="24" t="n">
        <v>1</v>
      </c>
    </row>
    <row r="2242" customFormat="false" ht="14.1" hidden="false" customHeight="true" outlineLevel="0" collapsed="false">
      <c r="A2242" s="22" t="s">
        <v>497</v>
      </c>
      <c r="B2242" s="23"/>
      <c r="C2242" s="23"/>
      <c r="D2242" s="24"/>
    </row>
    <row r="2243" customFormat="false" ht="14.1" hidden="false" customHeight="true" outlineLevel="0" collapsed="false">
      <c r="A2243" s="22" t="s">
        <v>498</v>
      </c>
      <c r="B2243" s="23"/>
      <c r="C2243" s="23"/>
      <c r="D2243" s="24"/>
      <c r="F2243" s="11" t="s">
        <v>499</v>
      </c>
    </row>
    <row r="2244" customFormat="false" ht="14.1" hidden="false" customHeight="true" outlineLevel="0" collapsed="false">
      <c r="A2244" s="22" t="s">
        <v>500</v>
      </c>
      <c r="B2244" s="23"/>
      <c r="C2244" s="23"/>
      <c r="D2244" s="24"/>
      <c r="F2244" s="27" t="s">
        <v>501</v>
      </c>
      <c r="G2244" s="28"/>
      <c r="H2244" s="25" t="s">
        <v>502</v>
      </c>
      <c r="I2244" s="25" t="s">
        <v>503</v>
      </c>
      <c r="J2244" s="25" t="s">
        <v>472</v>
      </c>
    </row>
    <row r="2245" customFormat="false" ht="14.1" hidden="false" customHeight="true" outlineLevel="0" collapsed="false">
      <c r="A2245" s="22" t="s">
        <v>504</v>
      </c>
      <c r="B2245" s="23"/>
      <c r="C2245" s="23"/>
      <c r="D2245" s="24"/>
      <c r="F2245" s="29" t="s">
        <v>505</v>
      </c>
      <c r="G2245" s="30"/>
      <c r="H2245" s="23" t="n">
        <v>4</v>
      </c>
      <c r="I2245" s="23"/>
      <c r="J2245" s="24"/>
    </row>
    <row r="2246" customFormat="false" ht="14.1" hidden="false" customHeight="true" outlineLevel="0" collapsed="false">
      <c r="A2246" s="22" t="s">
        <v>506</v>
      </c>
      <c r="B2246" s="23"/>
      <c r="C2246" s="23"/>
      <c r="D2246" s="24"/>
      <c r="F2246" s="29" t="s">
        <v>507</v>
      </c>
      <c r="G2246" s="30"/>
      <c r="H2246" s="23" t="n">
        <v>49</v>
      </c>
      <c r="I2246" s="23" t="n">
        <v>55</v>
      </c>
      <c r="J2246" s="24" t="n">
        <v>0.122</v>
      </c>
    </row>
    <row r="2247" customFormat="false" ht="14.1" hidden="false" customHeight="true" outlineLevel="0" collapsed="false">
      <c r="A2247" s="22" t="s">
        <v>508</v>
      </c>
      <c r="B2247" s="23"/>
      <c r="C2247" s="23"/>
      <c r="D2247" s="24"/>
      <c r="F2247" s="29" t="s">
        <v>509</v>
      </c>
      <c r="G2247" s="30"/>
      <c r="H2247" s="31" t="n">
        <v>123250</v>
      </c>
      <c r="I2247" s="31"/>
      <c r="J2247" s="24"/>
    </row>
    <row r="2248" customFormat="false" ht="14.1" hidden="false" customHeight="true" outlineLevel="0" collapsed="false">
      <c r="A2248" s="22" t="s">
        <v>510</v>
      </c>
      <c r="B2248" s="23"/>
      <c r="C2248" s="23"/>
      <c r="D2248" s="24"/>
      <c r="F2248" s="29" t="s">
        <v>511</v>
      </c>
      <c r="G2248" s="30"/>
      <c r="H2248" s="31" t="n">
        <v>239900</v>
      </c>
      <c r="I2248" s="31" t="n">
        <v>188900</v>
      </c>
      <c r="J2248" s="24" t="n">
        <v>-0.213</v>
      </c>
    </row>
    <row r="2249" customFormat="false" ht="14.1" hidden="false" customHeight="true" outlineLevel="0" collapsed="false">
      <c r="A2249" s="22" t="s">
        <v>512</v>
      </c>
      <c r="B2249" s="23"/>
      <c r="C2249" s="23"/>
      <c r="D2249" s="24"/>
      <c r="F2249" s="29" t="s">
        <v>513</v>
      </c>
      <c r="G2249" s="30"/>
      <c r="H2249" s="31" t="n">
        <v>0.808</v>
      </c>
      <c r="I2249" s="31"/>
      <c r="J2249" s="24"/>
    </row>
    <row r="2250" customFormat="false" ht="14.1" hidden="false" customHeight="true" outlineLevel="0" collapsed="false">
      <c r="A2250" s="22" t="s">
        <v>514</v>
      </c>
      <c r="B2250" s="23"/>
      <c r="C2250" s="23"/>
      <c r="D2250" s="24"/>
      <c r="F2250" s="29" t="s">
        <v>515</v>
      </c>
      <c r="G2250" s="30"/>
      <c r="H2250" s="32" t="n">
        <v>137</v>
      </c>
      <c r="I2250" s="32"/>
      <c r="J2250" s="24"/>
    </row>
    <row r="2251" customFormat="false" ht="14.1" hidden="false" customHeight="true" outlineLevel="0" collapsed="false">
      <c r="A2251" s="22" t="s">
        <v>516</v>
      </c>
      <c r="B2251" s="23"/>
      <c r="C2251" s="23"/>
      <c r="D2251" s="24"/>
      <c r="F2251" s="29" t="s">
        <v>517</v>
      </c>
      <c r="G2251" s="30"/>
      <c r="H2251" s="23" t="n">
        <v>12.3</v>
      </c>
      <c r="I2251" s="23"/>
      <c r="J2251" s="24"/>
    </row>
    <row r="2252" customFormat="false" ht="14.1" hidden="false" customHeight="true" outlineLevel="0" collapsed="false">
      <c r="A2252" s="22" t="s">
        <v>518</v>
      </c>
      <c r="B2252" s="23"/>
      <c r="C2252" s="23"/>
      <c r="D2252" s="24"/>
      <c r="F2252" s="29"/>
      <c r="G2252" s="30"/>
      <c r="H2252" s="33"/>
      <c r="I2252" s="33"/>
      <c r="J2252" s="24"/>
    </row>
    <row r="2253" customFormat="false" ht="12.75" hidden="false" customHeight="true" outlineLevel="0" collapsed="false">
      <c r="B2253" s="34"/>
    </row>
    <row r="2254" customFormat="false" ht="14.1" hidden="false" customHeight="true" outlineLevel="0" collapsed="false">
      <c r="A2254" s="4"/>
      <c r="B2254" s="4"/>
      <c r="C2254" s="4"/>
      <c r="D2254" s="4"/>
      <c r="E2254" s="4"/>
      <c r="F2254" s="4"/>
    </row>
    <row r="2255" customFormat="false" ht="33.75" hidden="false" customHeight="true" outlineLevel="0" collapsed="false">
      <c r="A2255" s="35" t="s">
        <v>519</v>
      </c>
      <c r="B2255" s="35"/>
      <c r="C2255" s="35"/>
      <c r="D2255" s="35"/>
      <c r="E2255" s="35"/>
      <c r="F2255" s="35"/>
      <c r="G2255" s="35"/>
      <c r="H2255" s="35"/>
      <c r="I2255" s="36"/>
      <c r="J2255" s="6"/>
    </row>
    <row r="2256" customFormat="false" ht="12.75" hidden="false" customHeight="true" outlineLevel="0" collapsed="false">
      <c r="A2256" s="37"/>
      <c r="B2256" s="37"/>
      <c r="C2256" s="37"/>
      <c r="D2256" s="37"/>
      <c r="E2256" s="37"/>
      <c r="F2256" s="37"/>
      <c r="G2256" s="37"/>
      <c r="H2256" s="37"/>
      <c r="I2256" s="37"/>
    </row>
    <row r="2257" customFormat="false" ht="12.75" hidden="false" customHeight="true" outlineLevel="0" collapsed="false"/>
    <row r="2258" customFormat="false" ht="23.25" hidden="false" customHeight="true" outlineLevel="0" collapsed="false">
      <c r="B2258" s="9"/>
      <c r="D2258" s="9"/>
      <c r="E2258" s="9"/>
      <c r="G2258" s="9"/>
      <c r="H2258" s="9"/>
      <c r="J2258" s="10"/>
    </row>
    <row r="2259" customFormat="false" ht="30" hidden="false" customHeight="true" outlineLevel="0" collapsed="false">
      <c r="A2259" s="11" t="s">
        <v>203</v>
      </c>
      <c r="C2259" s="12"/>
      <c r="D2259" s="13" t="s">
        <v>2</v>
      </c>
      <c r="E2259" s="13"/>
      <c r="F2259" s="14"/>
      <c r="G2259" s="14"/>
      <c r="I2259" s="10"/>
      <c r="J2259" s="15" t="str">
        <f aca="false">'Report Index'!B4</f>
        <v>YOUR NAME</v>
      </c>
    </row>
    <row r="2260" customFormat="false" ht="3" hidden="false" customHeight="true" outlineLevel="0" collapsed="false">
      <c r="A2260" s="16"/>
      <c r="B2260" s="16"/>
      <c r="C2260" s="16"/>
      <c r="D2260" s="16"/>
      <c r="E2260" s="16"/>
      <c r="F2260" s="16"/>
      <c r="G2260" s="16"/>
      <c r="H2260" s="16"/>
      <c r="I2260" s="16"/>
      <c r="J2260" s="16"/>
    </row>
    <row r="2261" customFormat="false" ht="12.75" hidden="false" customHeight="true" outlineLevel="0" collapsed="false">
      <c r="I2261" s="10"/>
      <c r="J2261" s="10" t="str">
        <f aca="false">CONCATENATE("ph#: ",'Report Index'!B5)</f>
        <v>ph#: (###) ###-#### </v>
      </c>
    </row>
    <row r="2262" customFormat="false" ht="12.75" hidden="false" customHeight="true" outlineLevel="0" collapsed="false">
      <c r="I2262" s="10"/>
      <c r="J2262" s="10" t="str">
        <f aca="false">CONCATENATE("em: ",'Report Index'!B6)</f>
        <v>em: cccccc@ccc.com</v>
      </c>
    </row>
    <row r="2263" customFormat="false" ht="12.75" hidden="false" customHeight="true" outlineLevel="0" collapsed="false">
      <c r="A2263" s="11" t="s">
        <v>465</v>
      </c>
      <c r="I2263" s="10"/>
      <c r="J2263" s="10" t="str">
        <f aca="false">CONCATENATE("web: ",'Report Index'!B7)</f>
        <v>web: www.ccccc.ccc.com</v>
      </c>
    </row>
    <row r="2264" customFormat="false" ht="12.75" hidden="false" customHeight="true" outlineLevel="0" collapsed="false">
      <c r="A2264" s="19"/>
      <c r="B2264" s="20" t="s">
        <v>466</v>
      </c>
      <c r="C2264" s="20" t="s">
        <v>467</v>
      </c>
      <c r="D2264" s="21" t="s">
        <v>468</v>
      </c>
    </row>
    <row r="2265" customFormat="false" ht="12.75" hidden="false" customHeight="true" outlineLevel="0" collapsed="false">
      <c r="A2265" s="22" t="s">
        <v>469</v>
      </c>
      <c r="B2265" s="23"/>
      <c r="C2265" s="23"/>
      <c r="D2265" s="24"/>
      <c r="F2265" s="11" t="s">
        <v>470</v>
      </c>
    </row>
    <row r="2266" customFormat="false" ht="12.75" hidden="false" customHeight="true" outlineLevel="0" collapsed="false">
      <c r="A2266" s="22" t="s">
        <v>471</v>
      </c>
      <c r="B2266" s="23"/>
      <c r="C2266" s="23"/>
      <c r="D2266" s="24"/>
      <c r="F2266" s="19"/>
      <c r="G2266" s="25" t="n">
        <v>2009</v>
      </c>
      <c r="H2266" s="25" t="n">
        <v>2010</v>
      </c>
      <c r="I2266" s="25" t="n">
        <v>2011</v>
      </c>
      <c r="J2266" s="25" t="s">
        <v>472</v>
      </c>
    </row>
    <row r="2267" customFormat="false" ht="14.1" hidden="false" customHeight="true" outlineLevel="0" collapsed="false">
      <c r="A2267" s="22" t="s">
        <v>473</v>
      </c>
      <c r="B2267" s="23"/>
      <c r="C2267" s="23"/>
      <c r="D2267" s="24"/>
      <c r="F2267" s="26" t="s">
        <v>474</v>
      </c>
      <c r="G2267" s="23"/>
      <c r="H2267" s="23"/>
      <c r="I2267" s="23" t="n">
        <v>7</v>
      </c>
      <c r="J2267" s="24"/>
    </row>
    <row r="2268" customFormat="false" ht="14.1" hidden="false" customHeight="true" outlineLevel="0" collapsed="false">
      <c r="A2268" s="22" t="s">
        <v>475</v>
      </c>
      <c r="B2268" s="23"/>
      <c r="C2268" s="23"/>
      <c r="D2268" s="24"/>
      <c r="F2268" s="26" t="s">
        <v>476</v>
      </c>
      <c r="G2268" s="23"/>
      <c r="H2268" s="23" t="n">
        <v>9</v>
      </c>
      <c r="I2268" s="23" t="n">
        <v>15</v>
      </c>
      <c r="J2268" s="24" t="n">
        <v>0.667</v>
      </c>
    </row>
    <row r="2269" customFormat="false" ht="14.1" hidden="false" customHeight="true" outlineLevel="0" collapsed="false">
      <c r="A2269" s="22" t="s">
        <v>477</v>
      </c>
      <c r="B2269" s="23"/>
      <c r="C2269" s="23"/>
      <c r="D2269" s="24"/>
      <c r="F2269" s="26" t="s">
        <v>478</v>
      </c>
      <c r="G2269" s="23"/>
      <c r="H2269" s="23" t="n">
        <v>13</v>
      </c>
      <c r="I2269" s="23" t="n">
        <v>2</v>
      </c>
      <c r="J2269" s="24" t="n">
        <v>-0.846</v>
      </c>
    </row>
    <row r="2270" customFormat="false" ht="14.1" hidden="false" customHeight="true" outlineLevel="0" collapsed="false">
      <c r="A2270" s="22" t="s">
        <v>479</v>
      </c>
      <c r="B2270" s="23"/>
      <c r="C2270" s="23"/>
      <c r="D2270" s="24"/>
      <c r="F2270" s="26" t="s">
        <v>480</v>
      </c>
      <c r="G2270" s="23"/>
      <c r="H2270" s="23" t="n">
        <v>14</v>
      </c>
      <c r="I2270" s="23" t="n">
        <v>7</v>
      </c>
      <c r="J2270" s="24" t="n">
        <v>-0.5</v>
      </c>
    </row>
    <row r="2271" customFormat="false" ht="14.1" hidden="false" customHeight="true" outlineLevel="0" collapsed="false">
      <c r="A2271" s="22" t="s">
        <v>481</v>
      </c>
      <c r="B2271" s="23"/>
      <c r="C2271" s="23"/>
      <c r="D2271" s="24"/>
      <c r="F2271" s="26" t="s">
        <v>482</v>
      </c>
      <c r="G2271" s="23"/>
      <c r="H2271" s="23" t="n">
        <v>11</v>
      </c>
      <c r="I2271" s="23" t="n">
        <v>14</v>
      </c>
      <c r="J2271" s="24" t="n">
        <v>0.273</v>
      </c>
    </row>
    <row r="2272" customFormat="false" ht="14.1" hidden="false" customHeight="true" outlineLevel="0" collapsed="false">
      <c r="A2272" s="22" t="s">
        <v>483</v>
      </c>
      <c r="B2272" s="23" t="n">
        <v>1</v>
      </c>
      <c r="C2272" s="23" t="n">
        <v>20</v>
      </c>
      <c r="D2272" s="24" t="n">
        <v>0.142857142857143</v>
      </c>
      <c r="F2272" s="26" t="s">
        <v>484</v>
      </c>
      <c r="G2272" s="23"/>
      <c r="H2272" s="23" t="n">
        <v>15</v>
      </c>
      <c r="I2272" s="23" t="n">
        <v>20</v>
      </c>
      <c r="J2272" s="24" t="n">
        <v>0.333</v>
      </c>
    </row>
    <row r="2273" customFormat="false" ht="14.1" hidden="false" customHeight="true" outlineLevel="0" collapsed="false">
      <c r="A2273" s="22" t="s">
        <v>485</v>
      </c>
      <c r="B2273" s="23"/>
      <c r="C2273" s="23"/>
      <c r="D2273" s="24"/>
      <c r="F2273" s="26" t="s">
        <v>486</v>
      </c>
      <c r="G2273" s="23"/>
      <c r="H2273" s="23" t="n">
        <v>15</v>
      </c>
      <c r="I2273" s="23" t="n">
        <v>13</v>
      </c>
      <c r="J2273" s="24" t="n">
        <v>-0.133</v>
      </c>
    </row>
    <row r="2274" customFormat="false" ht="14.1" hidden="false" customHeight="true" outlineLevel="0" collapsed="false">
      <c r="A2274" s="22" t="s">
        <v>487</v>
      </c>
      <c r="B2274" s="23"/>
      <c r="C2274" s="23"/>
      <c r="D2274" s="24"/>
      <c r="F2274" s="26" t="s">
        <v>488</v>
      </c>
      <c r="G2274" s="23"/>
      <c r="H2274" s="23" t="n">
        <v>24</v>
      </c>
      <c r="I2274" s="23" t="n">
        <v>22</v>
      </c>
      <c r="J2274" s="24" t="n">
        <v>-0.083</v>
      </c>
    </row>
    <row r="2275" customFormat="false" ht="14.1" hidden="false" customHeight="true" outlineLevel="0" collapsed="false">
      <c r="A2275" s="22" t="s">
        <v>489</v>
      </c>
      <c r="B2275" s="23"/>
      <c r="C2275" s="23"/>
      <c r="D2275" s="24"/>
      <c r="F2275" s="26" t="s">
        <v>490</v>
      </c>
      <c r="G2275" s="23"/>
      <c r="H2275" s="23" t="n">
        <v>18</v>
      </c>
      <c r="I2275" s="23" t="n">
        <v>22</v>
      </c>
      <c r="J2275" s="24" t="n">
        <v>0.222</v>
      </c>
    </row>
    <row r="2276" customFormat="false" ht="14.1" hidden="false" customHeight="true" outlineLevel="0" collapsed="false">
      <c r="A2276" s="22" t="s">
        <v>491</v>
      </c>
      <c r="B2276" s="23" t="n">
        <v>2</v>
      </c>
      <c r="C2276" s="23" t="n">
        <v>165</v>
      </c>
      <c r="D2276" s="24" t="n">
        <v>0.285714285714286</v>
      </c>
      <c r="F2276" s="26" t="s">
        <v>492</v>
      </c>
      <c r="G2276" s="23"/>
      <c r="H2276" s="23" t="n">
        <v>11</v>
      </c>
      <c r="I2276" s="23" t="n">
        <v>12</v>
      </c>
      <c r="J2276" s="24" t="n">
        <v>0.091</v>
      </c>
    </row>
    <row r="2277" customFormat="false" ht="14.1" hidden="false" customHeight="true" outlineLevel="0" collapsed="false">
      <c r="A2277" s="22" t="s">
        <v>493</v>
      </c>
      <c r="B2277" s="23" t="n">
        <v>1</v>
      </c>
      <c r="C2277" s="23" t="n">
        <v>204</v>
      </c>
      <c r="D2277" s="24" t="n">
        <v>0.142857142857143</v>
      </c>
      <c r="F2277" s="26" t="s">
        <v>494</v>
      </c>
      <c r="G2277" s="23"/>
      <c r="H2277" s="23" t="n">
        <v>7</v>
      </c>
      <c r="I2277" s="23" t="n">
        <v>8</v>
      </c>
      <c r="J2277" s="24" t="n">
        <v>0.143</v>
      </c>
    </row>
    <row r="2278" customFormat="false" ht="14.1" hidden="false" customHeight="true" outlineLevel="0" collapsed="false">
      <c r="A2278" s="22" t="s">
        <v>495</v>
      </c>
      <c r="B2278" s="23"/>
      <c r="C2278" s="23"/>
      <c r="D2278" s="24"/>
      <c r="F2278" s="26" t="s">
        <v>496</v>
      </c>
      <c r="G2278" s="23"/>
      <c r="H2278" s="23" t="n">
        <v>8</v>
      </c>
      <c r="I2278" s="23" t="n">
        <v>9</v>
      </c>
      <c r="J2278" s="24" t="n">
        <v>0.125</v>
      </c>
    </row>
    <row r="2279" customFormat="false" ht="14.1" hidden="false" customHeight="true" outlineLevel="0" collapsed="false">
      <c r="A2279" s="22" t="s">
        <v>497</v>
      </c>
      <c r="B2279" s="23" t="n">
        <v>1</v>
      </c>
      <c r="C2279" s="23" t="n">
        <v>17</v>
      </c>
      <c r="D2279" s="24" t="n">
        <v>0.142857142857143</v>
      </c>
    </row>
    <row r="2280" customFormat="false" ht="14.1" hidden="false" customHeight="true" outlineLevel="0" collapsed="false">
      <c r="A2280" s="22" t="s">
        <v>498</v>
      </c>
      <c r="B2280" s="23" t="n">
        <v>2</v>
      </c>
      <c r="C2280" s="23" t="n">
        <v>81</v>
      </c>
      <c r="D2280" s="24" t="n">
        <v>0.285714285714286</v>
      </c>
      <c r="F2280" s="11" t="s">
        <v>499</v>
      </c>
    </row>
    <row r="2281" customFormat="false" ht="14.1" hidden="false" customHeight="true" outlineLevel="0" collapsed="false">
      <c r="A2281" s="22" t="s">
        <v>500</v>
      </c>
      <c r="B2281" s="23"/>
      <c r="C2281" s="23"/>
      <c r="D2281" s="24"/>
      <c r="F2281" s="27" t="s">
        <v>501</v>
      </c>
      <c r="G2281" s="28"/>
      <c r="H2281" s="25" t="s">
        <v>502</v>
      </c>
      <c r="I2281" s="25" t="s">
        <v>503</v>
      </c>
      <c r="J2281" s="25" t="s">
        <v>472</v>
      </c>
    </row>
    <row r="2282" customFormat="false" ht="14.1" hidden="false" customHeight="true" outlineLevel="0" collapsed="false">
      <c r="A2282" s="22" t="s">
        <v>504</v>
      </c>
      <c r="B2282" s="23"/>
      <c r="C2282" s="23"/>
      <c r="D2282" s="24"/>
      <c r="F2282" s="29" t="s">
        <v>505</v>
      </c>
      <c r="G2282" s="30"/>
      <c r="H2282" s="23" t="n">
        <v>7</v>
      </c>
      <c r="I2282" s="23" t="n">
        <v>7</v>
      </c>
      <c r="J2282" s="24" t="n">
        <v>0</v>
      </c>
    </row>
    <row r="2283" customFormat="false" ht="14.1" hidden="false" customHeight="true" outlineLevel="0" collapsed="false">
      <c r="A2283" s="22" t="s">
        <v>506</v>
      </c>
      <c r="B2283" s="23"/>
      <c r="C2283" s="23"/>
      <c r="D2283" s="24"/>
      <c r="F2283" s="29" t="s">
        <v>507</v>
      </c>
      <c r="G2283" s="30"/>
      <c r="H2283" s="23" t="n">
        <v>113</v>
      </c>
      <c r="I2283" s="23" t="n">
        <v>86</v>
      </c>
      <c r="J2283" s="24" t="n">
        <v>-0.239</v>
      </c>
    </row>
    <row r="2284" customFormat="false" ht="14.1" hidden="false" customHeight="true" outlineLevel="0" collapsed="false">
      <c r="A2284" s="22" t="s">
        <v>508</v>
      </c>
      <c r="B2284" s="23"/>
      <c r="C2284" s="23"/>
      <c r="D2284" s="24"/>
      <c r="F2284" s="29" t="s">
        <v>509</v>
      </c>
      <c r="G2284" s="30"/>
      <c r="H2284" s="31" t="n">
        <v>250000</v>
      </c>
      <c r="I2284" s="31" t="n">
        <v>190000</v>
      </c>
      <c r="J2284" s="24" t="n">
        <v>-0.24</v>
      </c>
    </row>
    <row r="2285" customFormat="false" ht="14.1" hidden="false" customHeight="true" outlineLevel="0" collapsed="false">
      <c r="A2285" s="22" t="s">
        <v>510</v>
      </c>
      <c r="B2285" s="23"/>
      <c r="C2285" s="23"/>
      <c r="D2285" s="24"/>
      <c r="F2285" s="29" t="s">
        <v>511</v>
      </c>
      <c r="G2285" s="30"/>
      <c r="H2285" s="31" t="n">
        <v>225000</v>
      </c>
      <c r="I2285" s="31" t="n">
        <v>249900</v>
      </c>
      <c r="J2285" s="24" t="n">
        <v>0.111</v>
      </c>
    </row>
    <row r="2286" customFormat="false" ht="14.1" hidden="false" customHeight="true" outlineLevel="0" collapsed="false">
      <c r="A2286" s="22" t="s">
        <v>512</v>
      </c>
      <c r="B2286" s="23"/>
      <c r="C2286" s="23"/>
      <c r="D2286" s="24"/>
      <c r="F2286" s="29" t="s">
        <v>513</v>
      </c>
      <c r="G2286" s="30"/>
      <c r="H2286" s="31" t="n">
        <v>0.847</v>
      </c>
      <c r="I2286" s="31" t="n">
        <v>0.916</v>
      </c>
      <c r="J2286" s="24" t="n">
        <v>0.081</v>
      </c>
    </row>
    <row r="2287" customFormat="false" ht="14.1" hidden="false" customHeight="true" outlineLevel="0" collapsed="false">
      <c r="A2287" s="22" t="s">
        <v>514</v>
      </c>
      <c r="B2287" s="23"/>
      <c r="C2287" s="23"/>
      <c r="D2287" s="24"/>
      <c r="F2287" s="29" t="s">
        <v>515</v>
      </c>
      <c r="G2287" s="30"/>
      <c r="H2287" s="32" t="n">
        <v>294</v>
      </c>
      <c r="I2287" s="32" t="n">
        <v>104</v>
      </c>
      <c r="J2287" s="24" t="n">
        <v>-0.646</v>
      </c>
    </row>
    <row r="2288" customFormat="false" ht="14.1" hidden="false" customHeight="true" outlineLevel="0" collapsed="false">
      <c r="A2288" s="22" t="s">
        <v>516</v>
      </c>
      <c r="B2288" s="23"/>
      <c r="C2288" s="23"/>
      <c r="D2288" s="24"/>
      <c r="F2288" s="29" t="s">
        <v>517</v>
      </c>
      <c r="G2288" s="30"/>
      <c r="H2288" s="23" t="n">
        <v>16.1</v>
      </c>
      <c r="I2288" s="23" t="n">
        <v>12.3</v>
      </c>
      <c r="J2288" s="24" t="n">
        <v>-0.236</v>
      </c>
    </row>
    <row r="2289" customFormat="false" ht="14.1" hidden="false" customHeight="true" outlineLevel="0" collapsed="false">
      <c r="A2289" s="22" t="s">
        <v>518</v>
      </c>
      <c r="B2289" s="23"/>
      <c r="C2289" s="23"/>
      <c r="D2289" s="24"/>
      <c r="F2289" s="29"/>
      <c r="G2289" s="30"/>
      <c r="H2289" s="33"/>
      <c r="I2289" s="33"/>
      <c r="J2289" s="24"/>
    </row>
    <row r="2290" customFormat="false" ht="12.75" hidden="false" customHeight="true" outlineLevel="0" collapsed="false">
      <c r="B2290" s="34"/>
    </row>
    <row r="2291" customFormat="false" ht="14.1" hidden="false" customHeight="true" outlineLevel="0" collapsed="false">
      <c r="A2291" s="4"/>
      <c r="B2291" s="4"/>
      <c r="C2291" s="4"/>
      <c r="D2291" s="4"/>
      <c r="E2291" s="4"/>
      <c r="F2291" s="4"/>
    </row>
    <row r="2292" customFormat="false" ht="33.75" hidden="false" customHeight="true" outlineLevel="0" collapsed="false">
      <c r="A2292" s="35" t="s">
        <v>519</v>
      </c>
      <c r="B2292" s="35"/>
      <c r="C2292" s="35"/>
      <c r="D2292" s="35"/>
      <c r="E2292" s="35"/>
      <c r="F2292" s="35"/>
      <c r="G2292" s="35"/>
      <c r="H2292" s="35"/>
      <c r="I2292" s="36"/>
      <c r="J2292" s="6"/>
    </row>
    <row r="2293" customFormat="false" ht="12.75" hidden="false" customHeight="true" outlineLevel="0" collapsed="false">
      <c r="A2293" s="37"/>
      <c r="B2293" s="37"/>
      <c r="C2293" s="37"/>
      <c r="D2293" s="37"/>
      <c r="E2293" s="37"/>
      <c r="F2293" s="37"/>
      <c r="G2293" s="37"/>
      <c r="H2293" s="37"/>
      <c r="I2293" s="37"/>
    </row>
    <row r="2294" customFormat="false" ht="12.75" hidden="false" customHeight="true" outlineLevel="0" collapsed="false"/>
    <row r="2295" customFormat="false" ht="23.25" hidden="false" customHeight="true" outlineLevel="0" collapsed="false">
      <c r="B2295" s="9"/>
      <c r="D2295" s="9"/>
      <c r="E2295" s="9"/>
      <c r="G2295" s="9"/>
      <c r="H2295" s="9"/>
      <c r="J2295" s="10"/>
    </row>
    <row r="2296" customFormat="false" ht="30" hidden="false" customHeight="true" outlineLevel="0" collapsed="false">
      <c r="A2296" s="11" t="s">
        <v>206</v>
      </c>
      <c r="C2296" s="12"/>
      <c r="D2296" s="13" t="s">
        <v>2</v>
      </c>
      <c r="E2296" s="13"/>
      <c r="F2296" s="14"/>
      <c r="G2296" s="14"/>
      <c r="I2296" s="10"/>
      <c r="J2296" s="15" t="str">
        <f aca="false">'Report Index'!B4</f>
        <v>YOUR NAME</v>
      </c>
    </row>
    <row r="2297" customFormat="false" ht="3" hidden="false" customHeight="true" outlineLevel="0" collapsed="false">
      <c r="A2297" s="16"/>
      <c r="B2297" s="16"/>
      <c r="C2297" s="16"/>
      <c r="D2297" s="16"/>
      <c r="E2297" s="16"/>
      <c r="F2297" s="16"/>
      <c r="G2297" s="16"/>
      <c r="H2297" s="16"/>
      <c r="I2297" s="16"/>
      <c r="J2297" s="16"/>
    </row>
    <row r="2298" customFormat="false" ht="12.75" hidden="false" customHeight="true" outlineLevel="0" collapsed="false">
      <c r="I2298" s="10"/>
      <c r="J2298" s="10" t="str">
        <f aca="false">CONCATENATE("ph#: ",'Report Index'!B5)</f>
        <v>ph#: (###) ###-#### </v>
      </c>
    </row>
    <row r="2299" customFormat="false" ht="12.75" hidden="false" customHeight="true" outlineLevel="0" collapsed="false">
      <c r="I2299" s="10"/>
      <c r="J2299" s="10" t="str">
        <f aca="false">CONCATENATE("em: ",'Report Index'!B6)</f>
        <v>em: cccccc@ccc.com</v>
      </c>
    </row>
    <row r="2300" customFormat="false" ht="12.75" hidden="false" customHeight="true" outlineLevel="0" collapsed="false">
      <c r="A2300" s="11" t="s">
        <v>465</v>
      </c>
      <c r="I2300" s="10"/>
      <c r="J2300" s="10" t="str">
        <f aca="false">CONCATENATE("web: ",'Report Index'!B7)</f>
        <v>web: www.ccccc.ccc.com</v>
      </c>
    </row>
    <row r="2301" customFormat="false" ht="12.75" hidden="false" customHeight="true" outlineLevel="0" collapsed="false">
      <c r="A2301" s="19"/>
      <c r="B2301" s="20" t="s">
        <v>466</v>
      </c>
      <c r="C2301" s="20" t="s">
        <v>467</v>
      </c>
      <c r="D2301" s="21" t="s">
        <v>468</v>
      </c>
    </row>
    <row r="2302" customFormat="false" ht="12.75" hidden="false" customHeight="true" outlineLevel="0" collapsed="false">
      <c r="A2302" s="22" t="s">
        <v>469</v>
      </c>
      <c r="B2302" s="23"/>
      <c r="C2302" s="23"/>
      <c r="D2302" s="24"/>
      <c r="F2302" s="11" t="s">
        <v>470</v>
      </c>
    </row>
    <row r="2303" customFormat="false" ht="12.75" hidden="false" customHeight="true" outlineLevel="0" collapsed="false">
      <c r="A2303" s="22" t="s">
        <v>471</v>
      </c>
      <c r="B2303" s="23"/>
      <c r="C2303" s="23"/>
      <c r="D2303" s="24"/>
      <c r="F2303" s="19"/>
      <c r="G2303" s="25" t="n">
        <v>2009</v>
      </c>
      <c r="H2303" s="25" t="n">
        <v>2010</v>
      </c>
      <c r="I2303" s="25" t="n">
        <v>2011</v>
      </c>
      <c r="J2303" s="25" t="s">
        <v>472</v>
      </c>
    </row>
    <row r="2304" customFormat="false" ht="14.1" hidden="false" customHeight="true" outlineLevel="0" collapsed="false">
      <c r="A2304" s="22" t="s">
        <v>473</v>
      </c>
      <c r="B2304" s="23"/>
      <c r="C2304" s="23"/>
      <c r="D2304" s="24"/>
      <c r="F2304" s="26" t="s">
        <v>474</v>
      </c>
      <c r="G2304" s="23"/>
      <c r="H2304" s="23"/>
      <c r="I2304" s="23"/>
      <c r="J2304" s="24"/>
    </row>
    <row r="2305" customFormat="false" ht="14.1" hidden="false" customHeight="true" outlineLevel="0" collapsed="false">
      <c r="A2305" s="22" t="s">
        <v>475</v>
      </c>
      <c r="B2305" s="23"/>
      <c r="C2305" s="23"/>
      <c r="D2305" s="24"/>
      <c r="F2305" s="26" t="s">
        <v>476</v>
      </c>
      <c r="G2305" s="23"/>
      <c r="H2305" s="23" t="n">
        <v>4</v>
      </c>
      <c r="I2305" s="23" t="n">
        <v>3</v>
      </c>
      <c r="J2305" s="24" t="n">
        <v>-0.25</v>
      </c>
    </row>
    <row r="2306" customFormat="false" ht="14.1" hidden="false" customHeight="true" outlineLevel="0" collapsed="false">
      <c r="A2306" s="22" t="s">
        <v>477</v>
      </c>
      <c r="B2306" s="23"/>
      <c r="C2306" s="23"/>
      <c r="D2306" s="24"/>
      <c r="F2306" s="26" t="s">
        <v>478</v>
      </c>
      <c r="G2306" s="23"/>
      <c r="H2306" s="23" t="n">
        <v>3</v>
      </c>
      <c r="I2306" s="23"/>
      <c r="J2306" s="24"/>
    </row>
    <row r="2307" customFormat="false" ht="14.1" hidden="false" customHeight="true" outlineLevel="0" collapsed="false">
      <c r="A2307" s="22" t="s">
        <v>479</v>
      </c>
      <c r="B2307" s="23"/>
      <c r="C2307" s="23"/>
      <c r="D2307" s="24"/>
      <c r="F2307" s="26" t="s">
        <v>480</v>
      </c>
      <c r="G2307" s="23"/>
      <c r="H2307" s="23" t="n">
        <v>3</v>
      </c>
      <c r="I2307" s="23" t="n">
        <v>6</v>
      </c>
      <c r="J2307" s="24" t="n">
        <v>1</v>
      </c>
    </row>
    <row r="2308" customFormat="false" ht="14.1" hidden="false" customHeight="true" outlineLevel="0" collapsed="false">
      <c r="A2308" s="22" t="s">
        <v>481</v>
      </c>
      <c r="B2308" s="23"/>
      <c r="C2308" s="23"/>
      <c r="D2308" s="24"/>
      <c r="F2308" s="26" t="s">
        <v>482</v>
      </c>
      <c r="G2308" s="23"/>
      <c r="H2308" s="23" t="n">
        <v>8</v>
      </c>
      <c r="I2308" s="23" t="n">
        <v>4</v>
      </c>
      <c r="J2308" s="24" t="n">
        <v>-0.5</v>
      </c>
    </row>
    <row r="2309" customFormat="false" ht="14.1" hidden="false" customHeight="true" outlineLevel="0" collapsed="false">
      <c r="A2309" s="22" t="s">
        <v>483</v>
      </c>
      <c r="B2309" s="23"/>
      <c r="C2309" s="23"/>
      <c r="D2309" s="24"/>
      <c r="F2309" s="26" t="s">
        <v>484</v>
      </c>
      <c r="G2309" s="23"/>
      <c r="H2309" s="23" t="n">
        <v>6</v>
      </c>
      <c r="I2309" s="23" t="n">
        <v>3</v>
      </c>
      <c r="J2309" s="24" t="n">
        <v>-0.5</v>
      </c>
    </row>
    <row r="2310" customFormat="false" ht="14.1" hidden="false" customHeight="true" outlineLevel="0" collapsed="false">
      <c r="A2310" s="22" t="s">
        <v>485</v>
      </c>
      <c r="B2310" s="23"/>
      <c r="C2310" s="23"/>
      <c r="D2310" s="24"/>
      <c r="F2310" s="26" t="s">
        <v>486</v>
      </c>
      <c r="G2310" s="23"/>
      <c r="H2310" s="23" t="n">
        <v>13</v>
      </c>
      <c r="I2310" s="23" t="n">
        <v>8</v>
      </c>
      <c r="J2310" s="24" t="n">
        <v>-0.385</v>
      </c>
    </row>
    <row r="2311" customFormat="false" ht="14.1" hidden="false" customHeight="true" outlineLevel="0" collapsed="false">
      <c r="A2311" s="22" t="s">
        <v>487</v>
      </c>
      <c r="B2311" s="23"/>
      <c r="C2311" s="23"/>
      <c r="D2311" s="24"/>
      <c r="F2311" s="26" t="s">
        <v>488</v>
      </c>
      <c r="G2311" s="23"/>
      <c r="H2311" s="23" t="n">
        <v>15</v>
      </c>
      <c r="I2311" s="23" t="n">
        <v>15</v>
      </c>
      <c r="J2311" s="24" t="n">
        <v>0</v>
      </c>
    </row>
    <row r="2312" customFormat="false" ht="14.1" hidden="false" customHeight="true" outlineLevel="0" collapsed="false">
      <c r="A2312" s="22" t="s">
        <v>489</v>
      </c>
      <c r="B2312" s="23"/>
      <c r="C2312" s="23"/>
      <c r="D2312" s="24"/>
      <c r="F2312" s="26" t="s">
        <v>490</v>
      </c>
      <c r="G2312" s="23"/>
      <c r="H2312" s="23" t="n">
        <v>4</v>
      </c>
      <c r="I2312" s="23" t="n">
        <v>6</v>
      </c>
      <c r="J2312" s="24" t="n">
        <v>0.5</v>
      </c>
    </row>
    <row r="2313" customFormat="false" ht="14.1" hidden="false" customHeight="true" outlineLevel="0" collapsed="false">
      <c r="A2313" s="22" t="s">
        <v>491</v>
      </c>
      <c r="B2313" s="23" t="n">
        <v>1</v>
      </c>
      <c r="C2313" s="23" t="n">
        <v>124</v>
      </c>
      <c r="D2313" s="24" t="n">
        <v>0.5</v>
      </c>
      <c r="F2313" s="26" t="s">
        <v>492</v>
      </c>
      <c r="G2313" s="23"/>
      <c r="H2313" s="23" t="n">
        <v>8</v>
      </c>
      <c r="I2313" s="23" t="n">
        <v>6</v>
      </c>
      <c r="J2313" s="24" t="n">
        <v>-0.25</v>
      </c>
    </row>
    <row r="2314" customFormat="false" ht="14.1" hidden="false" customHeight="true" outlineLevel="0" collapsed="false">
      <c r="A2314" s="22" t="s">
        <v>493</v>
      </c>
      <c r="B2314" s="23"/>
      <c r="C2314" s="23"/>
      <c r="D2314" s="24"/>
      <c r="F2314" s="26" t="s">
        <v>494</v>
      </c>
      <c r="G2314" s="23"/>
      <c r="H2314" s="23" t="n">
        <v>2</v>
      </c>
      <c r="I2314" s="23" t="n">
        <v>1</v>
      </c>
      <c r="J2314" s="24" t="n">
        <v>-0.5</v>
      </c>
    </row>
    <row r="2315" customFormat="false" ht="14.1" hidden="false" customHeight="true" outlineLevel="0" collapsed="false">
      <c r="A2315" s="22" t="s">
        <v>495</v>
      </c>
      <c r="B2315" s="23"/>
      <c r="C2315" s="23"/>
      <c r="D2315" s="24"/>
      <c r="F2315" s="26" t="s">
        <v>496</v>
      </c>
      <c r="G2315" s="23"/>
      <c r="H2315" s="23" t="n">
        <v>2</v>
      </c>
      <c r="I2315" s="23" t="n">
        <v>1</v>
      </c>
      <c r="J2315" s="24" t="n">
        <v>-0.5</v>
      </c>
    </row>
    <row r="2316" customFormat="false" ht="14.1" hidden="false" customHeight="true" outlineLevel="0" collapsed="false">
      <c r="A2316" s="22" t="s">
        <v>497</v>
      </c>
      <c r="B2316" s="23" t="n">
        <v>1</v>
      </c>
      <c r="C2316" s="23" t="n">
        <v>59</v>
      </c>
      <c r="D2316" s="24" t="n">
        <v>0.5</v>
      </c>
    </row>
    <row r="2317" customFormat="false" ht="14.1" hidden="false" customHeight="true" outlineLevel="0" collapsed="false">
      <c r="A2317" s="22" t="s">
        <v>498</v>
      </c>
      <c r="B2317" s="23"/>
      <c r="C2317" s="23"/>
      <c r="D2317" s="24"/>
      <c r="F2317" s="11" t="s">
        <v>499</v>
      </c>
    </row>
    <row r="2318" customFormat="false" ht="14.1" hidden="false" customHeight="true" outlineLevel="0" collapsed="false">
      <c r="A2318" s="22" t="s">
        <v>500</v>
      </c>
      <c r="B2318" s="23"/>
      <c r="C2318" s="23"/>
      <c r="D2318" s="24"/>
      <c r="F2318" s="27" t="s">
        <v>501</v>
      </c>
      <c r="G2318" s="28"/>
      <c r="H2318" s="25" t="s">
        <v>502</v>
      </c>
      <c r="I2318" s="25" t="s">
        <v>503</v>
      </c>
      <c r="J2318" s="25" t="s">
        <v>472</v>
      </c>
    </row>
    <row r="2319" customFormat="false" ht="14.1" hidden="false" customHeight="true" outlineLevel="0" collapsed="false">
      <c r="A2319" s="22" t="s">
        <v>504</v>
      </c>
      <c r="B2319" s="23"/>
      <c r="C2319" s="23"/>
      <c r="D2319" s="24"/>
      <c r="F2319" s="29" t="s">
        <v>505</v>
      </c>
      <c r="G2319" s="30"/>
      <c r="H2319" s="23"/>
      <c r="I2319" s="23" t="n">
        <v>2</v>
      </c>
      <c r="J2319" s="24"/>
    </row>
    <row r="2320" customFormat="false" ht="14.1" hidden="false" customHeight="true" outlineLevel="0" collapsed="false">
      <c r="A2320" s="22" t="s">
        <v>506</v>
      </c>
      <c r="B2320" s="23"/>
      <c r="C2320" s="23"/>
      <c r="D2320" s="24"/>
      <c r="F2320" s="29" t="s">
        <v>507</v>
      </c>
      <c r="G2320" s="30"/>
      <c r="H2320" s="23" t="n">
        <v>29</v>
      </c>
      <c r="I2320" s="23" t="n">
        <v>27</v>
      </c>
      <c r="J2320" s="24" t="n">
        <v>-0.069</v>
      </c>
    </row>
    <row r="2321" customFormat="false" ht="14.1" hidden="false" customHeight="true" outlineLevel="0" collapsed="false">
      <c r="A2321" s="22" t="s">
        <v>508</v>
      </c>
      <c r="B2321" s="23"/>
      <c r="C2321" s="23"/>
      <c r="D2321" s="24"/>
      <c r="F2321" s="29" t="s">
        <v>509</v>
      </c>
      <c r="G2321" s="30"/>
      <c r="H2321" s="31"/>
      <c r="I2321" s="31" t="n">
        <v>229500</v>
      </c>
      <c r="J2321" s="24"/>
    </row>
    <row r="2322" customFormat="false" ht="14.1" hidden="false" customHeight="true" outlineLevel="0" collapsed="false">
      <c r="A2322" s="22" t="s">
        <v>510</v>
      </c>
      <c r="B2322" s="23"/>
      <c r="C2322" s="23"/>
      <c r="D2322" s="24"/>
      <c r="F2322" s="29" t="s">
        <v>511</v>
      </c>
      <c r="G2322" s="30"/>
      <c r="H2322" s="31" t="n">
        <v>199500</v>
      </c>
      <c r="I2322" s="31" t="n">
        <v>179500</v>
      </c>
      <c r="J2322" s="24" t="n">
        <v>-0.1</v>
      </c>
    </row>
    <row r="2323" customFormat="false" ht="14.1" hidden="false" customHeight="true" outlineLevel="0" collapsed="false">
      <c r="A2323" s="22" t="s">
        <v>512</v>
      </c>
      <c r="B2323" s="23"/>
      <c r="C2323" s="23"/>
      <c r="D2323" s="24"/>
      <c r="F2323" s="29" t="s">
        <v>513</v>
      </c>
      <c r="G2323" s="30"/>
      <c r="H2323" s="31"/>
      <c r="I2323" s="31" t="n">
        <v>0.909</v>
      </c>
      <c r="J2323" s="24"/>
    </row>
    <row r="2324" customFormat="false" ht="14.1" hidden="false" customHeight="true" outlineLevel="0" collapsed="false">
      <c r="A2324" s="22" t="s">
        <v>514</v>
      </c>
      <c r="B2324" s="23"/>
      <c r="C2324" s="23"/>
      <c r="D2324" s="24"/>
      <c r="F2324" s="29" t="s">
        <v>515</v>
      </c>
      <c r="G2324" s="30"/>
      <c r="H2324" s="32"/>
      <c r="I2324" s="32" t="n">
        <v>92</v>
      </c>
      <c r="J2324" s="24"/>
    </row>
    <row r="2325" customFormat="false" ht="14.1" hidden="false" customHeight="true" outlineLevel="0" collapsed="false">
      <c r="A2325" s="22" t="s">
        <v>516</v>
      </c>
      <c r="B2325" s="23"/>
      <c r="C2325" s="23"/>
      <c r="D2325" s="24"/>
      <c r="F2325" s="29" t="s">
        <v>517</v>
      </c>
      <c r="G2325" s="30"/>
      <c r="H2325" s="23"/>
      <c r="I2325" s="23" t="n">
        <v>13.5</v>
      </c>
      <c r="J2325" s="24"/>
    </row>
    <row r="2326" customFormat="false" ht="14.1" hidden="false" customHeight="true" outlineLevel="0" collapsed="false">
      <c r="A2326" s="22" t="s">
        <v>518</v>
      </c>
      <c r="B2326" s="23"/>
      <c r="C2326" s="23"/>
      <c r="D2326" s="24"/>
      <c r="F2326" s="29"/>
      <c r="G2326" s="30"/>
      <c r="H2326" s="33"/>
      <c r="I2326" s="33"/>
      <c r="J2326" s="24"/>
    </row>
    <row r="2327" customFormat="false" ht="12.75" hidden="false" customHeight="true" outlineLevel="0" collapsed="false">
      <c r="B2327" s="34"/>
    </row>
    <row r="2328" customFormat="false" ht="14.1" hidden="false" customHeight="true" outlineLevel="0" collapsed="false">
      <c r="A2328" s="4"/>
      <c r="B2328" s="4"/>
      <c r="C2328" s="4"/>
      <c r="D2328" s="4"/>
      <c r="E2328" s="4"/>
      <c r="F2328" s="4"/>
    </row>
    <row r="2329" customFormat="false" ht="33.75" hidden="false" customHeight="true" outlineLevel="0" collapsed="false">
      <c r="A2329" s="35" t="s">
        <v>519</v>
      </c>
      <c r="B2329" s="35"/>
      <c r="C2329" s="35"/>
      <c r="D2329" s="35"/>
      <c r="E2329" s="35"/>
      <c r="F2329" s="35"/>
      <c r="G2329" s="35"/>
      <c r="H2329" s="35"/>
      <c r="I2329" s="36"/>
      <c r="J2329" s="6"/>
    </row>
    <row r="2330" customFormat="false" ht="12.75" hidden="false" customHeight="true" outlineLevel="0" collapsed="false">
      <c r="A2330" s="37"/>
      <c r="B2330" s="37"/>
      <c r="C2330" s="37"/>
      <c r="D2330" s="37"/>
      <c r="E2330" s="37"/>
      <c r="F2330" s="37"/>
      <c r="G2330" s="37"/>
      <c r="H2330" s="37"/>
      <c r="I2330" s="37"/>
    </row>
    <row r="2331" customFormat="false" ht="12.75" hidden="false" customHeight="true" outlineLevel="0" collapsed="false"/>
    <row r="2332" customFormat="false" ht="23.25" hidden="false" customHeight="true" outlineLevel="0" collapsed="false">
      <c r="B2332" s="9"/>
      <c r="D2332" s="9"/>
      <c r="E2332" s="9"/>
      <c r="G2332" s="9"/>
      <c r="H2332" s="9"/>
      <c r="J2332" s="10"/>
    </row>
    <row r="2333" customFormat="false" ht="30" hidden="false" customHeight="true" outlineLevel="0" collapsed="false">
      <c r="A2333" s="11" t="s">
        <v>209</v>
      </c>
      <c r="C2333" s="12"/>
      <c r="D2333" s="13" t="s">
        <v>2</v>
      </c>
      <c r="E2333" s="13"/>
      <c r="F2333" s="14"/>
      <c r="G2333" s="14"/>
      <c r="I2333" s="10"/>
      <c r="J2333" s="15" t="str">
        <f aca="false">'Report Index'!B4</f>
        <v>YOUR NAME</v>
      </c>
    </row>
    <row r="2334" customFormat="false" ht="3" hidden="false" customHeight="true" outlineLevel="0" collapsed="false">
      <c r="A2334" s="16"/>
      <c r="B2334" s="16"/>
      <c r="C2334" s="16"/>
      <c r="D2334" s="16"/>
      <c r="E2334" s="16"/>
      <c r="F2334" s="16"/>
      <c r="G2334" s="16"/>
      <c r="H2334" s="16"/>
      <c r="I2334" s="16"/>
      <c r="J2334" s="16"/>
    </row>
    <row r="2335" customFormat="false" ht="12.75" hidden="false" customHeight="true" outlineLevel="0" collapsed="false">
      <c r="I2335" s="10"/>
      <c r="J2335" s="10" t="str">
        <f aca="false">CONCATENATE("ph#: ",'Report Index'!B5)</f>
        <v>ph#: (###) ###-#### </v>
      </c>
    </row>
    <row r="2336" customFormat="false" ht="12.75" hidden="false" customHeight="true" outlineLevel="0" collapsed="false">
      <c r="I2336" s="10"/>
      <c r="J2336" s="10" t="str">
        <f aca="false">CONCATENATE("em: ",'Report Index'!B6)</f>
        <v>em: cccccc@ccc.com</v>
      </c>
    </row>
    <row r="2337" customFormat="false" ht="12.75" hidden="false" customHeight="true" outlineLevel="0" collapsed="false">
      <c r="A2337" s="11" t="s">
        <v>465</v>
      </c>
      <c r="I2337" s="10"/>
      <c r="J2337" s="10" t="str">
        <f aca="false">CONCATENATE("web: ",'Report Index'!B7)</f>
        <v>web: www.ccccc.ccc.com</v>
      </c>
    </row>
    <row r="2338" customFormat="false" ht="12.75" hidden="false" customHeight="true" outlineLevel="0" collapsed="false">
      <c r="A2338" s="19"/>
      <c r="B2338" s="20" t="s">
        <v>466</v>
      </c>
      <c r="C2338" s="20" t="s">
        <v>467</v>
      </c>
      <c r="D2338" s="21" t="s">
        <v>468</v>
      </c>
    </row>
    <row r="2339" customFormat="false" ht="12.75" hidden="false" customHeight="true" outlineLevel="0" collapsed="false">
      <c r="A2339" s="22" t="s">
        <v>469</v>
      </c>
      <c r="B2339" s="23"/>
      <c r="C2339" s="23"/>
      <c r="D2339" s="24"/>
      <c r="F2339" s="11" t="s">
        <v>470</v>
      </c>
    </row>
    <row r="2340" customFormat="false" ht="12.75" hidden="false" customHeight="true" outlineLevel="0" collapsed="false">
      <c r="A2340" s="22" t="s">
        <v>471</v>
      </c>
      <c r="B2340" s="23"/>
      <c r="C2340" s="23"/>
      <c r="D2340" s="24"/>
      <c r="F2340" s="19"/>
      <c r="G2340" s="25" t="n">
        <v>2009</v>
      </c>
      <c r="H2340" s="25" t="n">
        <v>2010</v>
      </c>
      <c r="I2340" s="25" t="n">
        <v>2011</v>
      </c>
      <c r="J2340" s="25" t="s">
        <v>472</v>
      </c>
    </row>
    <row r="2341" customFormat="false" ht="14.1" hidden="false" customHeight="true" outlineLevel="0" collapsed="false">
      <c r="A2341" s="22" t="s">
        <v>473</v>
      </c>
      <c r="B2341" s="23"/>
      <c r="C2341" s="23"/>
      <c r="D2341" s="24"/>
      <c r="F2341" s="26" t="s">
        <v>474</v>
      </c>
      <c r="G2341" s="23"/>
      <c r="H2341" s="23"/>
      <c r="I2341" s="23" t="n">
        <v>16</v>
      </c>
      <c r="J2341" s="24"/>
    </row>
    <row r="2342" customFormat="false" ht="14.1" hidden="false" customHeight="true" outlineLevel="0" collapsed="false">
      <c r="A2342" s="22" t="s">
        <v>475</v>
      </c>
      <c r="B2342" s="23"/>
      <c r="C2342" s="23"/>
      <c r="D2342" s="24"/>
      <c r="F2342" s="26" t="s">
        <v>476</v>
      </c>
      <c r="G2342" s="23"/>
      <c r="H2342" s="23" t="n">
        <v>19</v>
      </c>
      <c r="I2342" s="23" t="n">
        <v>29</v>
      </c>
      <c r="J2342" s="24" t="n">
        <v>0.526</v>
      </c>
    </row>
    <row r="2343" customFormat="false" ht="14.1" hidden="false" customHeight="true" outlineLevel="0" collapsed="false">
      <c r="A2343" s="22" t="s">
        <v>477</v>
      </c>
      <c r="B2343" s="23"/>
      <c r="C2343" s="23"/>
      <c r="D2343" s="24"/>
      <c r="F2343" s="26" t="s">
        <v>478</v>
      </c>
      <c r="G2343" s="23"/>
      <c r="H2343" s="23" t="n">
        <v>28</v>
      </c>
      <c r="I2343" s="23" t="n">
        <v>11</v>
      </c>
      <c r="J2343" s="24" t="n">
        <v>-0.607</v>
      </c>
    </row>
    <row r="2344" customFormat="false" ht="14.1" hidden="false" customHeight="true" outlineLevel="0" collapsed="false">
      <c r="A2344" s="22" t="s">
        <v>479</v>
      </c>
      <c r="B2344" s="23"/>
      <c r="C2344" s="23"/>
      <c r="D2344" s="24"/>
      <c r="F2344" s="26" t="s">
        <v>480</v>
      </c>
      <c r="G2344" s="23"/>
      <c r="H2344" s="23" t="n">
        <v>23</v>
      </c>
      <c r="I2344" s="23" t="n">
        <v>18</v>
      </c>
      <c r="J2344" s="24" t="n">
        <v>-0.217</v>
      </c>
    </row>
    <row r="2345" customFormat="false" ht="14.1" hidden="false" customHeight="true" outlineLevel="0" collapsed="false">
      <c r="A2345" s="22" t="s">
        <v>481</v>
      </c>
      <c r="B2345" s="23"/>
      <c r="C2345" s="23"/>
      <c r="D2345" s="24"/>
      <c r="F2345" s="26" t="s">
        <v>482</v>
      </c>
      <c r="G2345" s="23"/>
      <c r="H2345" s="23" t="n">
        <v>18</v>
      </c>
      <c r="I2345" s="23" t="n">
        <v>15</v>
      </c>
      <c r="J2345" s="24" t="n">
        <v>-0.167</v>
      </c>
    </row>
    <row r="2346" customFormat="false" ht="14.1" hidden="false" customHeight="true" outlineLevel="0" collapsed="false">
      <c r="A2346" s="22" t="s">
        <v>483</v>
      </c>
      <c r="B2346" s="23"/>
      <c r="C2346" s="23"/>
      <c r="D2346" s="24"/>
      <c r="F2346" s="26" t="s">
        <v>484</v>
      </c>
      <c r="G2346" s="23"/>
      <c r="H2346" s="23" t="n">
        <v>38</v>
      </c>
      <c r="I2346" s="23" t="n">
        <v>49</v>
      </c>
      <c r="J2346" s="24" t="n">
        <v>0.289</v>
      </c>
    </row>
    <row r="2347" customFormat="false" ht="14.1" hidden="false" customHeight="true" outlineLevel="0" collapsed="false">
      <c r="A2347" s="22" t="s">
        <v>485</v>
      </c>
      <c r="B2347" s="23" t="n">
        <v>2</v>
      </c>
      <c r="C2347" s="23" t="n">
        <v>70</v>
      </c>
      <c r="D2347" s="24" t="n">
        <v>0.2</v>
      </c>
      <c r="F2347" s="26" t="s">
        <v>486</v>
      </c>
      <c r="G2347" s="23"/>
      <c r="H2347" s="23" t="n">
        <v>35</v>
      </c>
      <c r="I2347" s="23" t="n">
        <v>14</v>
      </c>
      <c r="J2347" s="24" t="n">
        <v>-0.6</v>
      </c>
    </row>
    <row r="2348" customFormat="false" ht="14.1" hidden="false" customHeight="true" outlineLevel="0" collapsed="false">
      <c r="A2348" s="22" t="s">
        <v>487</v>
      </c>
      <c r="B2348" s="23"/>
      <c r="C2348" s="23"/>
      <c r="D2348" s="24"/>
      <c r="F2348" s="26" t="s">
        <v>488</v>
      </c>
      <c r="G2348" s="23"/>
      <c r="H2348" s="23" t="n">
        <v>39</v>
      </c>
      <c r="I2348" s="23" t="n">
        <v>54</v>
      </c>
      <c r="J2348" s="24" t="n">
        <v>0.385</v>
      </c>
    </row>
    <row r="2349" customFormat="false" ht="14.1" hidden="false" customHeight="true" outlineLevel="0" collapsed="false">
      <c r="A2349" s="22" t="s">
        <v>489</v>
      </c>
      <c r="B2349" s="23" t="n">
        <v>1</v>
      </c>
      <c r="C2349" s="23" t="n">
        <v>191</v>
      </c>
      <c r="D2349" s="24" t="n">
        <v>0.1</v>
      </c>
      <c r="F2349" s="26" t="s">
        <v>490</v>
      </c>
      <c r="G2349" s="23"/>
      <c r="H2349" s="23" t="n">
        <v>37</v>
      </c>
      <c r="I2349" s="23" t="n">
        <v>42</v>
      </c>
      <c r="J2349" s="24" t="n">
        <v>0.135</v>
      </c>
    </row>
    <row r="2350" customFormat="false" ht="14.1" hidden="false" customHeight="true" outlineLevel="0" collapsed="false">
      <c r="A2350" s="22" t="s">
        <v>491</v>
      </c>
      <c r="B2350" s="23" t="n">
        <v>1</v>
      </c>
      <c r="C2350" s="23" t="n">
        <v>185</v>
      </c>
      <c r="D2350" s="24" t="n">
        <v>0.1</v>
      </c>
      <c r="F2350" s="26" t="s">
        <v>492</v>
      </c>
      <c r="G2350" s="23"/>
      <c r="H2350" s="23" t="n">
        <v>21</v>
      </c>
      <c r="I2350" s="23" t="n">
        <v>33</v>
      </c>
      <c r="J2350" s="24" t="n">
        <v>0.571</v>
      </c>
    </row>
    <row r="2351" customFormat="false" ht="14.1" hidden="false" customHeight="true" outlineLevel="0" collapsed="false">
      <c r="A2351" s="22" t="s">
        <v>493</v>
      </c>
      <c r="B2351" s="23"/>
      <c r="C2351" s="23"/>
      <c r="D2351" s="24"/>
      <c r="F2351" s="26" t="s">
        <v>494</v>
      </c>
      <c r="G2351" s="23"/>
      <c r="H2351" s="23" t="n">
        <v>22</v>
      </c>
      <c r="I2351" s="23" t="n">
        <v>27</v>
      </c>
      <c r="J2351" s="24" t="n">
        <v>0.227</v>
      </c>
    </row>
    <row r="2352" customFormat="false" ht="14.1" hidden="false" customHeight="true" outlineLevel="0" collapsed="false">
      <c r="A2352" s="22" t="s">
        <v>495</v>
      </c>
      <c r="B2352" s="23" t="n">
        <v>3</v>
      </c>
      <c r="C2352" s="23" t="n">
        <v>40</v>
      </c>
      <c r="D2352" s="24" t="n">
        <v>0.3</v>
      </c>
      <c r="F2352" s="26" t="s">
        <v>496</v>
      </c>
      <c r="G2352" s="23"/>
      <c r="H2352" s="23" t="n">
        <v>11</v>
      </c>
      <c r="I2352" s="23" t="n">
        <v>18</v>
      </c>
      <c r="J2352" s="24" t="n">
        <v>0.636</v>
      </c>
    </row>
    <row r="2353" customFormat="false" ht="14.1" hidden="false" customHeight="true" outlineLevel="0" collapsed="false">
      <c r="A2353" s="22" t="s">
        <v>497</v>
      </c>
      <c r="B2353" s="23" t="n">
        <v>1</v>
      </c>
      <c r="C2353" s="23" t="n">
        <v>126</v>
      </c>
      <c r="D2353" s="24" t="n">
        <v>0.1</v>
      </c>
    </row>
    <row r="2354" customFormat="false" ht="14.1" hidden="false" customHeight="true" outlineLevel="0" collapsed="false">
      <c r="A2354" s="22" t="s">
        <v>498</v>
      </c>
      <c r="B2354" s="23" t="n">
        <v>1</v>
      </c>
      <c r="C2354" s="23" t="n">
        <v>71</v>
      </c>
      <c r="D2354" s="24" t="n">
        <v>0.1</v>
      </c>
      <c r="F2354" s="11" t="s">
        <v>499</v>
      </c>
    </row>
    <row r="2355" customFormat="false" ht="14.1" hidden="false" customHeight="true" outlineLevel="0" collapsed="false">
      <c r="A2355" s="22" t="s">
        <v>500</v>
      </c>
      <c r="B2355" s="23" t="n">
        <v>1</v>
      </c>
      <c r="C2355" s="23" t="n">
        <v>15</v>
      </c>
      <c r="D2355" s="24" t="n">
        <v>0.1</v>
      </c>
      <c r="F2355" s="27" t="s">
        <v>501</v>
      </c>
      <c r="G2355" s="28"/>
      <c r="H2355" s="25" t="s">
        <v>502</v>
      </c>
      <c r="I2355" s="25" t="s">
        <v>503</v>
      </c>
      <c r="J2355" s="25" t="s">
        <v>472</v>
      </c>
    </row>
    <row r="2356" customFormat="false" ht="14.1" hidden="false" customHeight="true" outlineLevel="0" collapsed="false">
      <c r="A2356" s="22" t="s">
        <v>504</v>
      </c>
      <c r="B2356" s="23"/>
      <c r="C2356" s="23"/>
      <c r="D2356" s="24"/>
      <c r="F2356" s="29" t="s">
        <v>505</v>
      </c>
      <c r="G2356" s="30"/>
      <c r="H2356" s="23" t="n">
        <v>16</v>
      </c>
      <c r="I2356" s="23" t="n">
        <v>10</v>
      </c>
      <c r="J2356" s="24" t="n">
        <v>-0.375</v>
      </c>
    </row>
    <row r="2357" customFormat="false" ht="14.1" hidden="false" customHeight="true" outlineLevel="0" collapsed="false">
      <c r="A2357" s="22" t="s">
        <v>506</v>
      </c>
      <c r="B2357" s="23"/>
      <c r="C2357" s="23"/>
      <c r="D2357" s="24"/>
      <c r="F2357" s="29" t="s">
        <v>507</v>
      </c>
      <c r="G2357" s="30"/>
      <c r="H2357" s="23" t="n">
        <v>243</v>
      </c>
      <c r="I2357" s="23" t="n">
        <v>213</v>
      </c>
      <c r="J2357" s="24" t="n">
        <v>-0.123</v>
      </c>
    </row>
    <row r="2358" customFormat="false" ht="14.1" hidden="false" customHeight="true" outlineLevel="0" collapsed="false">
      <c r="A2358" s="22" t="s">
        <v>508</v>
      </c>
      <c r="B2358" s="23"/>
      <c r="C2358" s="23"/>
      <c r="D2358" s="24"/>
      <c r="F2358" s="29" t="s">
        <v>509</v>
      </c>
      <c r="G2358" s="30"/>
      <c r="H2358" s="31" t="n">
        <v>120333</v>
      </c>
      <c r="I2358" s="31" t="n">
        <v>231466.5</v>
      </c>
      <c r="J2358" s="24" t="n">
        <v>0.924</v>
      </c>
    </row>
    <row r="2359" customFormat="false" ht="14.1" hidden="false" customHeight="true" outlineLevel="0" collapsed="false">
      <c r="A2359" s="22" t="s">
        <v>510</v>
      </c>
      <c r="B2359" s="23"/>
      <c r="C2359" s="23"/>
      <c r="D2359" s="24"/>
      <c r="F2359" s="29" t="s">
        <v>511</v>
      </c>
      <c r="G2359" s="30"/>
      <c r="H2359" s="31" t="n">
        <v>239000</v>
      </c>
      <c r="I2359" s="31" t="n">
        <v>225000</v>
      </c>
      <c r="J2359" s="24" t="n">
        <v>-0.059</v>
      </c>
    </row>
    <row r="2360" customFormat="false" ht="14.1" hidden="false" customHeight="true" outlineLevel="0" collapsed="false">
      <c r="A2360" s="22" t="s">
        <v>512</v>
      </c>
      <c r="B2360" s="23"/>
      <c r="C2360" s="23"/>
      <c r="D2360" s="24"/>
      <c r="F2360" s="29" t="s">
        <v>513</v>
      </c>
      <c r="G2360" s="30"/>
      <c r="H2360" s="31" t="n">
        <v>0.824</v>
      </c>
      <c r="I2360" s="31" t="n">
        <v>0.926</v>
      </c>
      <c r="J2360" s="24" t="n">
        <v>0.124</v>
      </c>
    </row>
    <row r="2361" customFormat="false" ht="14.1" hidden="false" customHeight="true" outlineLevel="0" collapsed="false">
      <c r="A2361" s="22" t="s">
        <v>514</v>
      </c>
      <c r="B2361" s="23"/>
      <c r="C2361" s="23"/>
      <c r="D2361" s="24"/>
      <c r="F2361" s="29" t="s">
        <v>515</v>
      </c>
      <c r="G2361" s="30"/>
      <c r="H2361" s="32" t="n">
        <v>165</v>
      </c>
      <c r="I2361" s="32" t="n">
        <v>85</v>
      </c>
      <c r="J2361" s="24" t="n">
        <v>-0.485</v>
      </c>
    </row>
    <row r="2362" customFormat="false" ht="14.1" hidden="false" customHeight="true" outlineLevel="0" collapsed="false">
      <c r="A2362" s="22" t="s">
        <v>516</v>
      </c>
      <c r="B2362" s="23"/>
      <c r="C2362" s="23"/>
      <c r="D2362" s="24"/>
      <c r="F2362" s="29" t="s">
        <v>517</v>
      </c>
      <c r="G2362" s="30"/>
      <c r="H2362" s="23" t="n">
        <v>15.2</v>
      </c>
      <c r="I2362" s="23" t="n">
        <v>21.3</v>
      </c>
      <c r="J2362" s="24" t="n">
        <v>0.401</v>
      </c>
    </row>
    <row r="2363" customFormat="false" ht="14.1" hidden="false" customHeight="true" outlineLevel="0" collapsed="false">
      <c r="A2363" s="22" t="s">
        <v>518</v>
      </c>
      <c r="B2363" s="23"/>
      <c r="C2363" s="23"/>
      <c r="D2363" s="24"/>
      <c r="F2363" s="29"/>
      <c r="G2363" s="30"/>
      <c r="H2363" s="33"/>
      <c r="I2363" s="33"/>
      <c r="J2363" s="24"/>
    </row>
    <row r="2364" customFormat="false" ht="12.75" hidden="false" customHeight="true" outlineLevel="0" collapsed="false">
      <c r="B2364" s="34"/>
    </row>
    <row r="2365" customFormat="false" ht="14.1" hidden="false" customHeight="true" outlineLevel="0" collapsed="false">
      <c r="A2365" s="4"/>
      <c r="B2365" s="4"/>
      <c r="C2365" s="4"/>
      <c r="D2365" s="4"/>
      <c r="E2365" s="4"/>
      <c r="F2365" s="4"/>
    </row>
    <row r="2366" customFormat="false" ht="33.75" hidden="false" customHeight="true" outlineLevel="0" collapsed="false">
      <c r="A2366" s="35" t="s">
        <v>519</v>
      </c>
      <c r="B2366" s="35"/>
      <c r="C2366" s="35"/>
      <c r="D2366" s="35"/>
      <c r="E2366" s="35"/>
      <c r="F2366" s="35"/>
      <c r="G2366" s="35"/>
      <c r="H2366" s="35"/>
      <c r="I2366" s="36"/>
      <c r="J2366" s="6"/>
    </row>
    <row r="2367" customFormat="false" ht="12.75" hidden="false" customHeight="true" outlineLevel="0" collapsed="false">
      <c r="A2367" s="37"/>
      <c r="B2367" s="37"/>
      <c r="C2367" s="37"/>
      <c r="D2367" s="37"/>
      <c r="E2367" s="37"/>
      <c r="F2367" s="37"/>
      <c r="G2367" s="37"/>
      <c r="H2367" s="37"/>
      <c r="I2367" s="37"/>
    </row>
    <row r="2368" customFormat="false" ht="12.75" hidden="false" customHeight="true" outlineLevel="0" collapsed="false"/>
    <row r="2369" customFormat="false" ht="23.25" hidden="false" customHeight="true" outlineLevel="0" collapsed="false">
      <c r="B2369" s="9"/>
      <c r="D2369" s="9"/>
      <c r="E2369" s="9"/>
      <c r="G2369" s="9"/>
      <c r="H2369" s="9"/>
      <c r="J2369" s="10"/>
    </row>
    <row r="2370" customFormat="false" ht="30" hidden="false" customHeight="true" outlineLevel="0" collapsed="false">
      <c r="A2370" s="11" t="s">
        <v>212</v>
      </c>
      <c r="C2370" s="12"/>
      <c r="D2370" s="13" t="s">
        <v>2</v>
      </c>
      <c r="E2370" s="13"/>
      <c r="F2370" s="14"/>
      <c r="G2370" s="14"/>
      <c r="I2370" s="10"/>
      <c r="J2370" s="15" t="str">
        <f aca="false">'Report Index'!B4</f>
        <v>YOUR NAME</v>
      </c>
    </row>
    <row r="2371" customFormat="false" ht="3" hidden="false" customHeight="true" outlineLevel="0" collapsed="false">
      <c r="A2371" s="16"/>
      <c r="B2371" s="16"/>
      <c r="C2371" s="16"/>
      <c r="D2371" s="16"/>
      <c r="E2371" s="16"/>
      <c r="F2371" s="16"/>
      <c r="G2371" s="16"/>
      <c r="H2371" s="16"/>
      <c r="I2371" s="16"/>
      <c r="J2371" s="16"/>
    </row>
    <row r="2372" customFormat="false" ht="12.75" hidden="false" customHeight="true" outlineLevel="0" collapsed="false">
      <c r="I2372" s="10"/>
      <c r="J2372" s="10" t="str">
        <f aca="false">CONCATENATE("ph#: ",'Report Index'!B5)</f>
        <v>ph#: (###) ###-#### </v>
      </c>
    </row>
    <row r="2373" customFormat="false" ht="12.75" hidden="false" customHeight="true" outlineLevel="0" collapsed="false">
      <c r="I2373" s="10"/>
      <c r="J2373" s="10" t="str">
        <f aca="false">CONCATENATE("em: ",'Report Index'!B6)</f>
        <v>em: cccccc@ccc.com</v>
      </c>
    </row>
    <row r="2374" customFormat="false" ht="12.75" hidden="false" customHeight="true" outlineLevel="0" collapsed="false">
      <c r="A2374" s="11" t="s">
        <v>465</v>
      </c>
      <c r="I2374" s="10"/>
      <c r="J2374" s="10" t="str">
        <f aca="false">CONCATENATE("web: ",'Report Index'!B7)</f>
        <v>web: www.ccccc.ccc.com</v>
      </c>
    </row>
    <row r="2375" customFormat="false" ht="12.75" hidden="false" customHeight="true" outlineLevel="0" collapsed="false">
      <c r="A2375" s="19"/>
      <c r="B2375" s="20" t="s">
        <v>466</v>
      </c>
      <c r="C2375" s="20" t="s">
        <v>467</v>
      </c>
      <c r="D2375" s="21" t="s">
        <v>468</v>
      </c>
    </row>
    <row r="2376" customFormat="false" ht="12.75" hidden="false" customHeight="true" outlineLevel="0" collapsed="false">
      <c r="A2376" s="22" t="s">
        <v>469</v>
      </c>
      <c r="B2376" s="23"/>
      <c r="C2376" s="23"/>
      <c r="D2376" s="24"/>
      <c r="F2376" s="11" t="s">
        <v>470</v>
      </c>
    </row>
    <row r="2377" customFormat="false" ht="12.75" hidden="false" customHeight="true" outlineLevel="0" collapsed="false">
      <c r="A2377" s="22" t="s">
        <v>471</v>
      </c>
      <c r="B2377" s="23"/>
      <c r="C2377" s="23"/>
      <c r="D2377" s="24"/>
      <c r="F2377" s="19"/>
      <c r="G2377" s="25" t="n">
        <v>2009</v>
      </c>
      <c r="H2377" s="25" t="n">
        <v>2010</v>
      </c>
      <c r="I2377" s="25" t="n">
        <v>2011</v>
      </c>
      <c r="J2377" s="25" t="s">
        <v>472</v>
      </c>
    </row>
    <row r="2378" customFormat="false" ht="14.1" hidden="false" customHeight="true" outlineLevel="0" collapsed="false">
      <c r="A2378" s="22" t="s">
        <v>473</v>
      </c>
      <c r="B2378" s="23"/>
      <c r="C2378" s="23"/>
      <c r="D2378" s="24"/>
      <c r="F2378" s="26" t="s">
        <v>474</v>
      </c>
      <c r="G2378" s="23"/>
      <c r="H2378" s="23"/>
      <c r="I2378" s="23" t="n">
        <v>10</v>
      </c>
      <c r="J2378" s="24"/>
    </row>
    <row r="2379" customFormat="false" ht="14.1" hidden="false" customHeight="true" outlineLevel="0" collapsed="false">
      <c r="A2379" s="22" t="s">
        <v>475</v>
      </c>
      <c r="B2379" s="23"/>
      <c r="C2379" s="23"/>
      <c r="D2379" s="24"/>
      <c r="F2379" s="26" t="s">
        <v>476</v>
      </c>
      <c r="G2379" s="23"/>
      <c r="H2379" s="23" t="n">
        <v>12</v>
      </c>
      <c r="I2379" s="23" t="n">
        <v>15</v>
      </c>
      <c r="J2379" s="24" t="n">
        <v>0.25</v>
      </c>
    </row>
    <row r="2380" customFormat="false" ht="14.1" hidden="false" customHeight="true" outlineLevel="0" collapsed="false">
      <c r="A2380" s="22" t="s">
        <v>477</v>
      </c>
      <c r="B2380" s="23"/>
      <c r="C2380" s="23"/>
      <c r="D2380" s="24"/>
      <c r="F2380" s="26" t="s">
        <v>478</v>
      </c>
      <c r="G2380" s="23"/>
      <c r="H2380" s="23" t="n">
        <v>35</v>
      </c>
      <c r="I2380" s="23" t="n">
        <v>12</v>
      </c>
      <c r="J2380" s="24" t="n">
        <v>-0.657</v>
      </c>
    </row>
    <row r="2381" customFormat="false" ht="14.1" hidden="false" customHeight="true" outlineLevel="0" collapsed="false">
      <c r="A2381" s="22" t="s">
        <v>479</v>
      </c>
      <c r="B2381" s="23"/>
      <c r="C2381" s="23"/>
      <c r="D2381" s="24"/>
      <c r="F2381" s="26" t="s">
        <v>480</v>
      </c>
      <c r="G2381" s="23"/>
      <c r="H2381" s="23" t="n">
        <v>34</v>
      </c>
      <c r="I2381" s="23" t="n">
        <v>11</v>
      </c>
      <c r="J2381" s="24" t="n">
        <v>-0.676</v>
      </c>
    </row>
    <row r="2382" customFormat="false" ht="14.1" hidden="false" customHeight="true" outlineLevel="0" collapsed="false">
      <c r="A2382" s="22" t="s">
        <v>481</v>
      </c>
      <c r="B2382" s="23"/>
      <c r="C2382" s="23"/>
      <c r="D2382" s="24"/>
      <c r="F2382" s="26" t="s">
        <v>482</v>
      </c>
      <c r="G2382" s="23"/>
      <c r="H2382" s="23" t="n">
        <v>31</v>
      </c>
      <c r="I2382" s="23" t="n">
        <v>16</v>
      </c>
      <c r="J2382" s="24" t="n">
        <v>-0.484</v>
      </c>
    </row>
    <row r="2383" customFormat="false" ht="14.1" hidden="false" customHeight="true" outlineLevel="0" collapsed="false">
      <c r="A2383" s="22" t="s">
        <v>483</v>
      </c>
      <c r="B2383" s="23" t="n">
        <v>1</v>
      </c>
      <c r="C2383" s="23" t="n">
        <v>6</v>
      </c>
      <c r="D2383" s="24" t="n">
        <v>0.125</v>
      </c>
      <c r="F2383" s="26" t="s">
        <v>484</v>
      </c>
      <c r="G2383" s="23"/>
      <c r="H2383" s="23" t="n">
        <v>40</v>
      </c>
      <c r="I2383" s="23" t="n">
        <v>15</v>
      </c>
      <c r="J2383" s="24" t="n">
        <v>-0.625</v>
      </c>
    </row>
    <row r="2384" customFormat="false" ht="14.1" hidden="false" customHeight="true" outlineLevel="0" collapsed="false">
      <c r="A2384" s="22" t="s">
        <v>485</v>
      </c>
      <c r="B2384" s="23" t="n">
        <v>1</v>
      </c>
      <c r="C2384" s="23" t="n">
        <v>24</v>
      </c>
      <c r="D2384" s="24" t="n">
        <v>0.125</v>
      </c>
      <c r="F2384" s="26" t="s">
        <v>486</v>
      </c>
      <c r="G2384" s="23"/>
      <c r="H2384" s="23" t="n">
        <v>56</v>
      </c>
      <c r="I2384" s="23" t="n">
        <v>26</v>
      </c>
      <c r="J2384" s="24" t="n">
        <v>-0.536</v>
      </c>
    </row>
    <row r="2385" customFormat="false" ht="14.1" hidden="false" customHeight="true" outlineLevel="0" collapsed="false">
      <c r="A2385" s="22" t="s">
        <v>487</v>
      </c>
      <c r="B2385" s="23"/>
      <c r="C2385" s="23"/>
      <c r="D2385" s="24"/>
      <c r="F2385" s="26" t="s">
        <v>488</v>
      </c>
      <c r="G2385" s="23"/>
      <c r="H2385" s="23" t="n">
        <v>44</v>
      </c>
      <c r="I2385" s="23" t="n">
        <v>53</v>
      </c>
      <c r="J2385" s="24" t="n">
        <v>0.205</v>
      </c>
    </row>
    <row r="2386" customFormat="false" ht="14.1" hidden="false" customHeight="true" outlineLevel="0" collapsed="false">
      <c r="A2386" s="22" t="s">
        <v>489</v>
      </c>
      <c r="B2386" s="23" t="n">
        <v>1</v>
      </c>
      <c r="C2386" s="23" t="n">
        <v>96</v>
      </c>
      <c r="D2386" s="24" t="n">
        <v>0.125</v>
      </c>
      <c r="F2386" s="26" t="s">
        <v>490</v>
      </c>
      <c r="G2386" s="23"/>
      <c r="H2386" s="23" t="n">
        <v>47</v>
      </c>
      <c r="I2386" s="23" t="n">
        <v>37</v>
      </c>
      <c r="J2386" s="24" t="n">
        <v>-0.213</v>
      </c>
    </row>
    <row r="2387" customFormat="false" ht="14.1" hidden="false" customHeight="true" outlineLevel="0" collapsed="false">
      <c r="A2387" s="22" t="s">
        <v>491</v>
      </c>
      <c r="B2387" s="23" t="n">
        <v>1</v>
      </c>
      <c r="C2387" s="23" t="n">
        <v>87</v>
      </c>
      <c r="D2387" s="24" t="n">
        <v>0.125</v>
      </c>
      <c r="F2387" s="26" t="s">
        <v>492</v>
      </c>
      <c r="G2387" s="23"/>
      <c r="H2387" s="23" t="n">
        <v>17</v>
      </c>
      <c r="I2387" s="23" t="n">
        <v>47</v>
      </c>
      <c r="J2387" s="24" t="n">
        <v>1.765</v>
      </c>
    </row>
    <row r="2388" customFormat="false" ht="14.1" hidden="false" customHeight="true" outlineLevel="0" collapsed="false">
      <c r="A2388" s="22" t="s">
        <v>493</v>
      </c>
      <c r="B2388" s="23" t="n">
        <v>2</v>
      </c>
      <c r="C2388" s="23" t="n">
        <v>97</v>
      </c>
      <c r="D2388" s="24" t="n">
        <v>0.25</v>
      </c>
      <c r="F2388" s="26" t="s">
        <v>494</v>
      </c>
      <c r="G2388" s="23"/>
      <c r="H2388" s="23" t="n">
        <v>21</v>
      </c>
      <c r="I2388" s="23" t="n">
        <v>26</v>
      </c>
      <c r="J2388" s="24" t="n">
        <v>0.238</v>
      </c>
    </row>
    <row r="2389" customFormat="false" ht="14.1" hidden="false" customHeight="true" outlineLevel="0" collapsed="false">
      <c r="A2389" s="22" t="s">
        <v>495</v>
      </c>
      <c r="B2389" s="23" t="n">
        <v>1</v>
      </c>
      <c r="C2389" s="23" t="n">
        <v>65</v>
      </c>
      <c r="D2389" s="24" t="n">
        <v>0.125</v>
      </c>
      <c r="F2389" s="26" t="s">
        <v>496</v>
      </c>
      <c r="G2389" s="23"/>
      <c r="H2389" s="23" t="n">
        <v>17</v>
      </c>
      <c r="I2389" s="23" t="n">
        <v>20</v>
      </c>
      <c r="J2389" s="24" t="n">
        <v>0.176</v>
      </c>
    </row>
    <row r="2390" customFormat="false" ht="14.1" hidden="false" customHeight="true" outlineLevel="0" collapsed="false">
      <c r="A2390" s="22" t="s">
        <v>497</v>
      </c>
      <c r="B2390" s="23" t="n">
        <v>1</v>
      </c>
      <c r="C2390" s="23" t="n">
        <v>87</v>
      </c>
      <c r="D2390" s="24" t="n">
        <v>0.125</v>
      </c>
    </row>
    <row r="2391" customFormat="false" ht="14.1" hidden="false" customHeight="true" outlineLevel="0" collapsed="false">
      <c r="A2391" s="22" t="s">
        <v>498</v>
      </c>
      <c r="B2391" s="23"/>
      <c r="C2391" s="23"/>
      <c r="D2391" s="24"/>
      <c r="F2391" s="11" t="s">
        <v>499</v>
      </c>
    </row>
    <row r="2392" customFormat="false" ht="14.1" hidden="false" customHeight="true" outlineLevel="0" collapsed="false">
      <c r="A2392" s="22" t="s">
        <v>500</v>
      </c>
      <c r="B2392" s="23"/>
      <c r="C2392" s="23"/>
      <c r="D2392" s="24"/>
      <c r="F2392" s="27" t="s">
        <v>501</v>
      </c>
      <c r="G2392" s="28"/>
      <c r="H2392" s="25" t="s">
        <v>502</v>
      </c>
      <c r="I2392" s="25" t="s">
        <v>503</v>
      </c>
      <c r="J2392" s="25" t="s">
        <v>472</v>
      </c>
    </row>
    <row r="2393" customFormat="false" ht="14.1" hidden="false" customHeight="true" outlineLevel="0" collapsed="false">
      <c r="A2393" s="22" t="s">
        <v>504</v>
      </c>
      <c r="B2393" s="23"/>
      <c r="C2393" s="23"/>
      <c r="D2393" s="24"/>
      <c r="F2393" s="29" t="s">
        <v>505</v>
      </c>
      <c r="G2393" s="30"/>
      <c r="H2393" s="23" t="n">
        <v>10</v>
      </c>
      <c r="I2393" s="23" t="n">
        <v>8</v>
      </c>
      <c r="J2393" s="24" t="n">
        <v>-0.2</v>
      </c>
    </row>
    <row r="2394" customFormat="false" ht="14.1" hidden="false" customHeight="true" outlineLevel="0" collapsed="false">
      <c r="A2394" s="22" t="s">
        <v>506</v>
      </c>
      <c r="B2394" s="23"/>
      <c r="C2394" s="23"/>
      <c r="D2394" s="24"/>
      <c r="F2394" s="29" t="s">
        <v>507</v>
      </c>
      <c r="G2394" s="30"/>
      <c r="H2394" s="23" t="n">
        <v>190</v>
      </c>
      <c r="I2394" s="23" t="n">
        <v>181</v>
      </c>
      <c r="J2394" s="24" t="n">
        <v>-0.047</v>
      </c>
    </row>
    <row r="2395" customFormat="false" ht="14.1" hidden="false" customHeight="true" outlineLevel="0" collapsed="false">
      <c r="A2395" s="22" t="s">
        <v>508</v>
      </c>
      <c r="B2395" s="23"/>
      <c r="C2395" s="23"/>
      <c r="D2395" s="24"/>
      <c r="F2395" s="29" t="s">
        <v>509</v>
      </c>
      <c r="G2395" s="30"/>
      <c r="H2395" s="31" t="n">
        <v>190450</v>
      </c>
      <c r="I2395" s="31" t="n">
        <v>179500</v>
      </c>
      <c r="J2395" s="24" t="n">
        <v>-0.057</v>
      </c>
    </row>
    <row r="2396" customFormat="false" ht="14.1" hidden="false" customHeight="true" outlineLevel="0" collapsed="false">
      <c r="A2396" s="22" t="s">
        <v>510</v>
      </c>
      <c r="B2396" s="23"/>
      <c r="C2396" s="23"/>
      <c r="D2396" s="24"/>
      <c r="F2396" s="29" t="s">
        <v>511</v>
      </c>
      <c r="G2396" s="30"/>
      <c r="H2396" s="31" t="n">
        <v>189900</v>
      </c>
      <c r="I2396" s="31" t="n">
        <v>189900</v>
      </c>
      <c r="J2396" s="24" t="n">
        <v>0</v>
      </c>
    </row>
    <row r="2397" customFormat="false" ht="14.1" hidden="false" customHeight="true" outlineLevel="0" collapsed="false">
      <c r="A2397" s="22" t="s">
        <v>512</v>
      </c>
      <c r="B2397" s="23"/>
      <c r="C2397" s="23"/>
      <c r="D2397" s="24"/>
      <c r="F2397" s="29" t="s">
        <v>513</v>
      </c>
      <c r="G2397" s="30"/>
      <c r="H2397" s="31" t="n">
        <v>0.947</v>
      </c>
      <c r="I2397" s="31" t="n">
        <v>0.88</v>
      </c>
      <c r="J2397" s="24" t="n">
        <v>-0.071</v>
      </c>
    </row>
    <row r="2398" customFormat="false" ht="14.1" hidden="false" customHeight="true" outlineLevel="0" collapsed="false">
      <c r="A2398" s="22" t="s">
        <v>514</v>
      </c>
      <c r="B2398" s="23"/>
      <c r="C2398" s="23"/>
      <c r="D2398" s="24"/>
      <c r="F2398" s="29" t="s">
        <v>515</v>
      </c>
      <c r="G2398" s="30"/>
      <c r="H2398" s="32" t="n">
        <v>70</v>
      </c>
      <c r="I2398" s="32" t="n">
        <v>70</v>
      </c>
      <c r="J2398" s="24" t="n">
        <v>0</v>
      </c>
    </row>
    <row r="2399" customFormat="false" ht="14.1" hidden="false" customHeight="true" outlineLevel="0" collapsed="false">
      <c r="A2399" s="22" t="s">
        <v>516</v>
      </c>
      <c r="B2399" s="23"/>
      <c r="C2399" s="23"/>
      <c r="D2399" s="24"/>
      <c r="F2399" s="29" t="s">
        <v>517</v>
      </c>
      <c r="G2399" s="30"/>
      <c r="H2399" s="23" t="n">
        <v>19</v>
      </c>
      <c r="I2399" s="23" t="n">
        <v>22.6</v>
      </c>
      <c r="J2399" s="24" t="n">
        <v>0.189</v>
      </c>
    </row>
    <row r="2400" customFormat="false" ht="14.1" hidden="false" customHeight="true" outlineLevel="0" collapsed="false">
      <c r="A2400" s="22" t="s">
        <v>518</v>
      </c>
      <c r="B2400" s="23"/>
      <c r="C2400" s="23"/>
      <c r="D2400" s="24"/>
      <c r="F2400" s="29"/>
      <c r="G2400" s="30"/>
      <c r="H2400" s="33"/>
      <c r="I2400" s="33"/>
      <c r="J2400" s="24"/>
    </row>
    <row r="2401" customFormat="false" ht="12.75" hidden="false" customHeight="true" outlineLevel="0" collapsed="false">
      <c r="B2401" s="34"/>
    </row>
    <row r="2402" customFormat="false" ht="14.1" hidden="false" customHeight="true" outlineLevel="0" collapsed="false">
      <c r="A2402" s="4"/>
      <c r="B2402" s="4"/>
      <c r="C2402" s="4"/>
      <c r="D2402" s="4"/>
      <c r="E2402" s="4"/>
      <c r="F2402" s="4"/>
    </row>
    <row r="2403" customFormat="false" ht="33.75" hidden="false" customHeight="true" outlineLevel="0" collapsed="false">
      <c r="A2403" s="35" t="s">
        <v>519</v>
      </c>
      <c r="B2403" s="35"/>
      <c r="C2403" s="35"/>
      <c r="D2403" s="35"/>
      <c r="E2403" s="35"/>
      <c r="F2403" s="35"/>
      <c r="G2403" s="35"/>
      <c r="H2403" s="35"/>
      <c r="I2403" s="36"/>
      <c r="J2403" s="6"/>
    </row>
    <row r="2404" customFormat="false" ht="12.75" hidden="false" customHeight="true" outlineLevel="0" collapsed="false">
      <c r="A2404" s="37"/>
      <c r="B2404" s="37"/>
      <c r="C2404" s="37"/>
      <c r="D2404" s="37"/>
      <c r="E2404" s="37"/>
      <c r="F2404" s="37"/>
      <c r="G2404" s="37"/>
      <c r="H2404" s="37"/>
      <c r="I2404" s="37"/>
    </row>
    <row r="2405" customFormat="false" ht="12.75" hidden="false" customHeight="true" outlineLevel="0" collapsed="false"/>
    <row r="2406" customFormat="false" ht="23.25" hidden="false" customHeight="true" outlineLevel="0" collapsed="false">
      <c r="B2406" s="9"/>
      <c r="D2406" s="9"/>
      <c r="E2406" s="9"/>
      <c r="G2406" s="9"/>
      <c r="H2406" s="9"/>
      <c r="J2406" s="10"/>
    </row>
    <row r="2407" customFormat="false" ht="30" hidden="false" customHeight="true" outlineLevel="0" collapsed="false">
      <c r="A2407" s="11" t="s">
        <v>215</v>
      </c>
      <c r="C2407" s="12"/>
      <c r="D2407" s="13" t="s">
        <v>2</v>
      </c>
      <c r="E2407" s="13"/>
      <c r="F2407" s="14"/>
      <c r="G2407" s="14"/>
      <c r="I2407" s="10"/>
      <c r="J2407" s="15" t="str">
        <f aca="false">'Report Index'!B4</f>
        <v>YOUR NAME</v>
      </c>
    </row>
    <row r="2408" customFormat="false" ht="3" hidden="false" customHeight="true" outlineLevel="0" collapsed="false">
      <c r="A2408" s="16"/>
      <c r="B2408" s="16"/>
      <c r="C2408" s="16"/>
      <c r="D2408" s="16"/>
      <c r="E2408" s="16"/>
      <c r="F2408" s="16"/>
      <c r="G2408" s="16"/>
      <c r="H2408" s="16"/>
      <c r="I2408" s="16"/>
      <c r="J2408" s="16"/>
    </row>
    <row r="2409" customFormat="false" ht="12.75" hidden="false" customHeight="true" outlineLevel="0" collapsed="false">
      <c r="I2409" s="10"/>
      <c r="J2409" s="10" t="str">
        <f aca="false">CONCATENATE("ph#: ",'Report Index'!B5)</f>
        <v>ph#: (###) ###-#### </v>
      </c>
    </row>
    <row r="2410" customFormat="false" ht="12.75" hidden="false" customHeight="true" outlineLevel="0" collapsed="false">
      <c r="I2410" s="10"/>
      <c r="J2410" s="10" t="str">
        <f aca="false">CONCATENATE("em: ",'Report Index'!B6)</f>
        <v>em: cccccc@ccc.com</v>
      </c>
    </row>
    <row r="2411" customFormat="false" ht="12.75" hidden="false" customHeight="true" outlineLevel="0" collapsed="false">
      <c r="A2411" s="11" t="s">
        <v>465</v>
      </c>
      <c r="I2411" s="10"/>
      <c r="J2411" s="10" t="str">
        <f aca="false">CONCATENATE("web: ",'Report Index'!B7)</f>
        <v>web: www.ccccc.ccc.com</v>
      </c>
    </row>
    <row r="2412" customFormat="false" ht="12.75" hidden="false" customHeight="true" outlineLevel="0" collapsed="false">
      <c r="A2412" s="19"/>
      <c r="B2412" s="20" t="s">
        <v>466</v>
      </c>
      <c r="C2412" s="20" t="s">
        <v>467</v>
      </c>
      <c r="D2412" s="21" t="s">
        <v>468</v>
      </c>
    </row>
    <row r="2413" customFormat="false" ht="12.75" hidden="false" customHeight="true" outlineLevel="0" collapsed="false">
      <c r="A2413" s="22" t="s">
        <v>469</v>
      </c>
      <c r="B2413" s="23"/>
      <c r="C2413" s="23"/>
      <c r="D2413" s="24"/>
      <c r="F2413" s="11" t="s">
        <v>470</v>
      </c>
    </row>
    <row r="2414" customFormat="false" ht="12.75" hidden="false" customHeight="true" outlineLevel="0" collapsed="false">
      <c r="A2414" s="22" t="s">
        <v>471</v>
      </c>
      <c r="B2414" s="23"/>
      <c r="C2414" s="23"/>
      <c r="D2414" s="24"/>
      <c r="F2414" s="19"/>
      <c r="G2414" s="25" t="n">
        <v>2009</v>
      </c>
      <c r="H2414" s="25" t="n">
        <v>2010</v>
      </c>
      <c r="I2414" s="25" t="n">
        <v>2011</v>
      </c>
      <c r="J2414" s="25" t="s">
        <v>472</v>
      </c>
    </row>
    <row r="2415" customFormat="false" ht="14.1" hidden="false" customHeight="true" outlineLevel="0" collapsed="false">
      <c r="A2415" s="22" t="s">
        <v>473</v>
      </c>
      <c r="B2415" s="23"/>
      <c r="C2415" s="23"/>
      <c r="D2415" s="24"/>
      <c r="F2415" s="26" t="s">
        <v>474</v>
      </c>
      <c r="G2415" s="23"/>
      <c r="H2415" s="23"/>
      <c r="I2415" s="23"/>
      <c r="J2415" s="24"/>
    </row>
    <row r="2416" customFormat="false" ht="14.1" hidden="false" customHeight="true" outlineLevel="0" collapsed="false">
      <c r="A2416" s="22" t="s">
        <v>475</v>
      </c>
      <c r="B2416" s="23"/>
      <c r="C2416" s="23"/>
      <c r="D2416" s="24"/>
      <c r="F2416" s="26" t="s">
        <v>476</v>
      </c>
      <c r="G2416" s="23"/>
      <c r="H2416" s="23" t="n">
        <v>1</v>
      </c>
      <c r="I2416" s="23" t="n">
        <v>1</v>
      </c>
      <c r="J2416" s="24" t="n">
        <v>0</v>
      </c>
    </row>
    <row r="2417" customFormat="false" ht="14.1" hidden="false" customHeight="true" outlineLevel="0" collapsed="false">
      <c r="A2417" s="22" t="s">
        <v>477</v>
      </c>
      <c r="B2417" s="23"/>
      <c r="C2417" s="23"/>
      <c r="D2417" s="24"/>
      <c r="F2417" s="26" t="s">
        <v>478</v>
      </c>
      <c r="G2417" s="23"/>
      <c r="H2417" s="23" t="n">
        <v>3</v>
      </c>
      <c r="I2417" s="23"/>
      <c r="J2417" s="24"/>
    </row>
    <row r="2418" customFormat="false" ht="14.1" hidden="false" customHeight="true" outlineLevel="0" collapsed="false">
      <c r="A2418" s="22" t="s">
        <v>479</v>
      </c>
      <c r="B2418" s="23"/>
      <c r="C2418" s="23"/>
      <c r="D2418" s="24"/>
      <c r="F2418" s="26" t="s">
        <v>480</v>
      </c>
      <c r="G2418" s="23"/>
      <c r="H2418" s="23" t="n">
        <v>1</v>
      </c>
      <c r="I2418" s="23" t="n">
        <v>2</v>
      </c>
      <c r="J2418" s="24" t="n">
        <v>1</v>
      </c>
    </row>
    <row r="2419" customFormat="false" ht="14.1" hidden="false" customHeight="true" outlineLevel="0" collapsed="false">
      <c r="A2419" s="22" t="s">
        <v>481</v>
      </c>
      <c r="B2419" s="23"/>
      <c r="C2419" s="23"/>
      <c r="D2419" s="24"/>
      <c r="F2419" s="26" t="s">
        <v>482</v>
      </c>
      <c r="G2419" s="23"/>
      <c r="H2419" s="23" t="n">
        <v>1</v>
      </c>
      <c r="I2419" s="23" t="n">
        <v>1</v>
      </c>
      <c r="J2419" s="24" t="n">
        <v>0</v>
      </c>
    </row>
    <row r="2420" customFormat="false" ht="14.1" hidden="false" customHeight="true" outlineLevel="0" collapsed="false">
      <c r="A2420" s="22" t="s">
        <v>483</v>
      </c>
      <c r="B2420" s="23"/>
      <c r="C2420" s="23"/>
      <c r="D2420" s="24"/>
      <c r="F2420" s="26" t="s">
        <v>484</v>
      </c>
      <c r="G2420" s="23"/>
      <c r="H2420" s="23" t="n">
        <v>5</v>
      </c>
      <c r="I2420" s="23" t="n">
        <v>2</v>
      </c>
      <c r="J2420" s="24" t="n">
        <v>-0.6</v>
      </c>
    </row>
    <row r="2421" customFormat="false" ht="14.1" hidden="false" customHeight="true" outlineLevel="0" collapsed="false">
      <c r="A2421" s="22" t="s">
        <v>485</v>
      </c>
      <c r="B2421" s="23"/>
      <c r="C2421" s="23"/>
      <c r="D2421" s="24"/>
      <c r="F2421" s="26" t="s">
        <v>486</v>
      </c>
      <c r="G2421" s="23"/>
      <c r="H2421" s="23" t="n">
        <v>4</v>
      </c>
      <c r="I2421" s="23" t="n">
        <v>5</v>
      </c>
      <c r="J2421" s="24" t="n">
        <v>0.25</v>
      </c>
    </row>
    <row r="2422" customFormat="false" ht="14.1" hidden="false" customHeight="true" outlineLevel="0" collapsed="false">
      <c r="A2422" s="22" t="s">
        <v>487</v>
      </c>
      <c r="B2422" s="23"/>
      <c r="C2422" s="23"/>
      <c r="D2422" s="24"/>
      <c r="F2422" s="26" t="s">
        <v>488</v>
      </c>
      <c r="G2422" s="23"/>
      <c r="H2422" s="23" t="n">
        <v>6</v>
      </c>
      <c r="I2422" s="23" t="n">
        <v>7</v>
      </c>
      <c r="J2422" s="24" t="n">
        <v>0.167</v>
      </c>
    </row>
    <row r="2423" customFormat="false" ht="14.1" hidden="false" customHeight="true" outlineLevel="0" collapsed="false">
      <c r="A2423" s="22" t="s">
        <v>489</v>
      </c>
      <c r="B2423" s="23"/>
      <c r="C2423" s="23"/>
      <c r="D2423" s="24"/>
      <c r="F2423" s="26" t="s">
        <v>490</v>
      </c>
      <c r="G2423" s="23"/>
      <c r="H2423" s="23" t="n">
        <v>5</v>
      </c>
      <c r="I2423" s="23" t="n">
        <v>3</v>
      </c>
      <c r="J2423" s="24" t="n">
        <v>-0.4</v>
      </c>
    </row>
    <row r="2424" customFormat="false" ht="14.1" hidden="false" customHeight="true" outlineLevel="0" collapsed="false">
      <c r="A2424" s="22" t="s">
        <v>491</v>
      </c>
      <c r="B2424" s="23"/>
      <c r="C2424" s="23"/>
      <c r="D2424" s="24"/>
      <c r="F2424" s="26" t="s">
        <v>492</v>
      </c>
      <c r="G2424" s="23"/>
      <c r="H2424" s="23" t="n">
        <v>3</v>
      </c>
      <c r="I2424" s="23" t="n">
        <v>5</v>
      </c>
      <c r="J2424" s="24" t="n">
        <v>0.667</v>
      </c>
    </row>
    <row r="2425" customFormat="false" ht="14.1" hidden="false" customHeight="true" outlineLevel="0" collapsed="false">
      <c r="A2425" s="22" t="s">
        <v>493</v>
      </c>
      <c r="B2425" s="23"/>
      <c r="C2425" s="23"/>
      <c r="D2425" s="24"/>
      <c r="F2425" s="26" t="s">
        <v>494</v>
      </c>
      <c r="G2425" s="23"/>
      <c r="H2425" s="23" t="n">
        <v>3</v>
      </c>
      <c r="I2425" s="23" t="n">
        <v>2</v>
      </c>
      <c r="J2425" s="24" t="n">
        <v>-0.333</v>
      </c>
    </row>
    <row r="2426" customFormat="false" ht="14.1" hidden="false" customHeight="true" outlineLevel="0" collapsed="false">
      <c r="A2426" s="22" t="s">
        <v>495</v>
      </c>
      <c r="B2426" s="23"/>
      <c r="C2426" s="23"/>
      <c r="D2426" s="24"/>
      <c r="F2426" s="26" t="s">
        <v>496</v>
      </c>
      <c r="G2426" s="23"/>
      <c r="H2426" s="23"/>
      <c r="I2426" s="23" t="n">
        <v>1</v>
      </c>
      <c r="J2426" s="24"/>
    </row>
    <row r="2427" customFormat="false" ht="14.1" hidden="false" customHeight="true" outlineLevel="0" collapsed="false">
      <c r="A2427" s="22" t="s">
        <v>497</v>
      </c>
      <c r="B2427" s="23"/>
      <c r="C2427" s="23"/>
      <c r="D2427" s="24"/>
    </row>
    <row r="2428" customFormat="false" ht="14.1" hidden="false" customHeight="true" outlineLevel="0" collapsed="false">
      <c r="A2428" s="22" t="s">
        <v>498</v>
      </c>
      <c r="B2428" s="23"/>
      <c r="C2428" s="23"/>
      <c r="D2428" s="24"/>
      <c r="F2428" s="11" t="s">
        <v>499</v>
      </c>
    </row>
    <row r="2429" customFormat="false" ht="14.1" hidden="false" customHeight="true" outlineLevel="0" collapsed="false">
      <c r="A2429" s="22" t="s">
        <v>500</v>
      </c>
      <c r="B2429" s="23"/>
      <c r="C2429" s="23"/>
      <c r="D2429" s="24"/>
      <c r="F2429" s="27" t="s">
        <v>501</v>
      </c>
      <c r="G2429" s="28"/>
      <c r="H2429" s="25" t="s">
        <v>502</v>
      </c>
      <c r="I2429" s="25" t="s">
        <v>503</v>
      </c>
      <c r="J2429" s="25" t="s">
        <v>472</v>
      </c>
    </row>
    <row r="2430" customFormat="false" ht="14.1" hidden="false" customHeight="true" outlineLevel="0" collapsed="false">
      <c r="A2430" s="22" t="s">
        <v>504</v>
      </c>
      <c r="B2430" s="23"/>
      <c r="C2430" s="23"/>
      <c r="D2430" s="24"/>
      <c r="F2430" s="29" t="s">
        <v>507</v>
      </c>
      <c r="G2430" s="30"/>
      <c r="H2430" s="23" t="n">
        <v>14</v>
      </c>
      <c r="I2430" s="23" t="n">
        <v>26</v>
      </c>
      <c r="J2430" s="24" t="n">
        <v>0.857</v>
      </c>
    </row>
    <row r="2431" customFormat="false" ht="14.1" hidden="false" customHeight="true" outlineLevel="0" collapsed="false">
      <c r="A2431" s="22" t="s">
        <v>506</v>
      </c>
      <c r="B2431" s="23"/>
      <c r="C2431" s="23"/>
      <c r="D2431" s="24"/>
      <c r="F2431" s="29" t="s">
        <v>511</v>
      </c>
      <c r="G2431" s="30"/>
      <c r="H2431" s="23" t="n">
        <v>156500</v>
      </c>
      <c r="I2431" s="23" t="n">
        <v>160950</v>
      </c>
      <c r="J2431" s="24" t="n">
        <v>0.028</v>
      </c>
    </row>
    <row r="2432" customFormat="false" ht="14.1" hidden="false" customHeight="true" outlineLevel="0" collapsed="false">
      <c r="A2432" s="22" t="s">
        <v>508</v>
      </c>
      <c r="B2432" s="23"/>
      <c r="C2432" s="23"/>
      <c r="D2432" s="24"/>
      <c r="F2432" s="29" t="s">
        <v>517</v>
      </c>
      <c r="G2432" s="30"/>
      <c r="H2432" s="31"/>
      <c r="I2432" s="31"/>
      <c r="J2432" s="24"/>
    </row>
    <row r="2433" customFormat="false" ht="14.1" hidden="false" customHeight="true" outlineLevel="0" collapsed="false">
      <c r="A2433" s="22" t="s">
        <v>510</v>
      </c>
      <c r="B2433" s="23"/>
      <c r="C2433" s="23"/>
      <c r="D2433" s="24"/>
      <c r="F2433" s="29"/>
      <c r="G2433" s="30"/>
      <c r="H2433" s="31"/>
      <c r="I2433" s="31"/>
      <c r="J2433" s="24"/>
    </row>
    <row r="2434" customFormat="false" ht="14.1" hidden="false" customHeight="true" outlineLevel="0" collapsed="false">
      <c r="A2434" s="22" t="s">
        <v>512</v>
      </c>
      <c r="B2434" s="23"/>
      <c r="C2434" s="23"/>
      <c r="D2434" s="24"/>
      <c r="F2434" s="29"/>
      <c r="G2434" s="30"/>
      <c r="H2434" s="31"/>
      <c r="I2434" s="31"/>
      <c r="J2434" s="24"/>
    </row>
    <row r="2435" customFormat="false" ht="14.1" hidden="false" customHeight="true" outlineLevel="0" collapsed="false">
      <c r="A2435" s="22" t="s">
        <v>514</v>
      </c>
      <c r="B2435" s="23"/>
      <c r="C2435" s="23"/>
      <c r="D2435" s="24"/>
      <c r="F2435" s="29"/>
      <c r="G2435" s="30"/>
      <c r="H2435" s="32"/>
      <c r="I2435" s="32"/>
      <c r="J2435" s="24"/>
    </row>
    <row r="2436" customFormat="false" ht="14.1" hidden="false" customHeight="true" outlineLevel="0" collapsed="false">
      <c r="A2436" s="22" t="s">
        <v>516</v>
      </c>
      <c r="B2436" s="23"/>
      <c r="C2436" s="23"/>
      <c r="D2436" s="24"/>
      <c r="F2436" s="29"/>
      <c r="G2436" s="30"/>
      <c r="H2436" s="23"/>
      <c r="I2436" s="23"/>
      <c r="J2436" s="24"/>
    </row>
    <row r="2437" customFormat="false" ht="14.1" hidden="false" customHeight="true" outlineLevel="0" collapsed="false">
      <c r="A2437" s="22" t="s">
        <v>518</v>
      </c>
      <c r="B2437" s="23"/>
      <c r="C2437" s="23"/>
      <c r="D2437" s="24"/>
      <c r="F2437" s="29"/>
      <c r="G2437" s="30"/>
      <c r="H2437" s="33"/>
      <c r="I2437" s="33"/>
      <c r="J2437" s="24"/>
    </row>
    <row r="2438" customFormat="false" ht="12.75" hidden="false" customHeight="true" outlineLevel="0" collapsed="false">
      <c r="B2438" s="34"/>
    </row>
    <row r="2439" customFormat="false" ht="14.1" hidden="false" customHeight="true" outlineLevel="0" collapsed="false">
      <c r="A2439" s="4"/>
      <c r="B2439" s="4"/>
      <c r="C2439" s="4"/>
      <c r="D2439" s="4"/>
      <c r="E2439" s="4"/>
      <c r="F2439" s="4"/>
    </row>
    <row r="2440" customFormat="false" ht="33.75" hidden="false" customHeight="true" outlineLevel="0" collapsed="false">
      <c r="A2440" s="35" t="s">
        <v>519</v>
      </c>
      <c r="B2440" s="35"/>
      <c r="C2440" s="35"/>
      <c r="D2440" s="35"/>
      <c r="E2440" s="35"/>
      <c r="F2440" s="35"/>
      <c r="G2440" s="35"/>
      <c r="H2440" s="35"/>
      <c r="I2440" s="36"/>
      <c r="J2440" s="6"/>
    </row>
    <row r="2441" customFormat="false" ht="12.75" hidden="false" customHeight="true" outlineLevel="0" collapsed="false">
      <c r="A2441" s="37"/>
      <c r="B2441" s="37"/>
      <c r="C2441" s="37"/>
      <c r="D2441" s="37"/>
      <c r="E2441" s="37"/>
      <c r="F2441" s="37"/>
      <c r="G2441" s="37"/>
      <c r="H2441" s="37"/>
      <c r="I2441" s="37"/>
    </row>
    <row r="2442" customFormat="false" ht="12.75" hidden="false" customHeight="true" outlineLevel="0" collapsed="false"/>
    <row r="2443" customFormat="false" ht="23.25" hidden="false" customHeight="true" outlineLevel="0" collapsed="false">
      <c r="B2443" s="9"/>
      <c r="D2443" s="9"/>
      <c r="E2443" s="9"/>
      <c r="G2443" s="9"/>
      <c r="H2443" s="9"/>
      <c r="J2443" s="10"/>
    </row>
    <row r="2444" customFormat="false" ht="30" hidden="false" customHeight="true" outlineLevel="0" collapsed="false">
      <c r="A2444" s="11" t="s">
        <v>218</v>
      </c>
      <c r="C2444" s="12"/>
      <c r="D2444" s="13" t="s">
        <v>2</v>
      </c>
      <c r="E2444" s="13"/>
      <c r="F2444" s="14"/>
      <c r="G2444" s="14"/>
      <c r="I2444" s="10"/>
      <c r="J2444" s="15" t="str">
        <f aca="false">'Report Index'!B4</f>
        <v>YOUR NAME</v>
      </c>
    </row>
    <row r="2445" customFormat="false" ht="3" hidden="false" customHeight="true" outlineLevel="0" collapsed="false">
      <c r="A2445" s="16"/>
      <c r="B2445" s="16"/>
      <c r="C2445" s="16"/>
      <c r="D2445" s="16"/>
      <c r="E2445" s="16"/>
      <c r="F2445" s="16"/>
      <c r="G2445" s="16"/>
      <c r="H2445" s="16"/>
      <c r="I2445" s="16"/>
      <c r="J2445" s="16"/>
    </row>
    <row r="2446" customFormat="false" ht="12.75" hidden="false" customHeight="true" outlineLevel="0" collapsed="false">
      <c r="I2446" s="10"/>
      <c r="J2446" s="10" t="str">
        <f aca="false">CONCATENATE("ph#: ",'Report Index'!B5)</f>
        <v>ph#: (###) ###-#### </v>
      </c>
    </row>
    <row r="2447" customFormat="false" ht="12.75" hidden="false" customHeight="true" outlineLevel="0" collapsed="false">
      <c r="I2447" s="10"/>
      <c r="J2447" s="10" t="str">
        <f aca="false">CONCATENATE("em: ",'Report Index'!B6)</f>
        <v>em: cccccc@ccc.com</v>
      </c>
    </row>
    <row r="2448" customFormat="false" ht="12.75" hidden="false" customHeight="true" outlineLevel="0" collapsed="false">
      <c r="A2448" s="11" t="s">
        <v>465</v>
      </c>
      <c r="I2448" s="10"/>
      <c r="J2448" s="10" t="str">
        <f aca="false">CONCATENATE("web: ",'Report Index'!B7)</f>
        <v>web: www.ccccc.ccc.com</v>
      </c>
    </row>
    <row r="2449" customFormat="false" ht="12.75" hidden="false" customHeight="true" outlineLevel="0" collapsed="false">
      <c r="A2449" s="19"/>
      <c r="B2449" s="20" t="s">
        <v>466</v>
      </c>
      <c r="C2449" s="20" t="s">
        <v>467</v>
      </c>
      <c r="D2449" s="21" t="s">
        <v>468</v>
      </c>
    </row>
    <row r="2450" customFormat="false" ht="12.75" hidden="false" customHeight="true" outlineLevel="0" collapsed="false">
      <c r="A2450" s="22" t="s">
        <v>469</v>
      </c>
      <c r="B2450" s="23"/>
      <c r="C2450" s="23"/>
      <c r="D2450" s="24"/>
      <c r="F2450" s="11" t="s">
        <v>470</v>
      </c>
    </row>
    <row r="2451" customFormat="false" ht="12.75" hidden="false" customHeight="true" outlineLevel="0" collapsed="false">
      <c r="A2451" s="22" t="s">
        <v>471</v>
      </c>
      <c r="B2451" s="23"/>
      <c r="C2451" s="23"/>
      <c r="D2451" s="24"/>
      <c r="F2451" s="19"/>
      <c r="G2451" s="25" t="n">
        <v>2009</v>
      </c>
      <c r="H2451" s="25" t="n">
        <v>2010</v>
      </c>
      <c r="I2451" s="25" t="n">
        <v>2011</v>
      </c>
      <c r="J2451" s="25" t="s">
        <v>472</v>
      </c>
    </row>
    <row r="2452" customFormat="false" ht="14.1" hidden="false" customHeight="true" outlineLevel="0" collapsed="false">
      <c r="A2452" s="22" t="s">
        <v>473</v>
      </c>
      <c r="B2452" s="23"/>
      <c r="C2452" s="23"/>
      <c r="D2452" s="24"/>
      <c r="F2452" s="26" t="s">
        <v>474</v>
      </c>
      <c r="G2452" s="23"/>
      <c r="H2452" s="23"/>
      <c r="I2452" s="23"/>
      <c r="J2452" s="24"/>
    </row>
    <row r="2453" customFormat="false" ht="14.1" hidden="false" customHeight="true" outlineLevel="0" collapsed="false">
      <c r="A2453" s="22" t="s">
        <v>475</v>
      </c>
      <c r="B2453" s="23"/>
      <c r="C2453" s="23"/>
      <c r="D2453" s="24"/>
      <c r="F2453" s="26" t="s">
        <v>476</v>
      </c>
      <c r="G2453" s="23"/>
      <c r="H2453" s="23" t="n">
        <v>2</v>
      </c>
      <c r="I2453" s="23" t="n">
        <v>1</v>
      </c>
      <c r="J2453" s="24" t="n">
        <v>-0.5</v>
      </c>
    </row>
    <row r="2454" customFormat="false" ht="14.1" hidden="false" customHeight="true" outlineLevel="0" collapsed="false">
      <c r="A2454" s="22" t="s">
        <v>477</v>
      </c>
      <c r="B2454" s="23"/>
      <c r="C2454" s="23"/>
      <c r="D2454" s="24"/>
      <c r="F2454" s="26" t="s">
        <v>478</v>
      </c>
      <c r="G2454" s="23"/>
      <c r="H2454" s="23" t="n">
        <v>8</v>
      </c>
      <c r="I2454" s="23" t="n">
        <v>3</v>
      </c>
      <c r="J2454" s="24" t="n">
        <v>-0.625</v>
      </c>
    </row>
    <row r="2455" customFormat="false" ht="14.1" hidden="false" customHeight="true" outlineLevel="0" collapsed="false">
      <c r="A2455" s="22" t="s">
        <v>479</v>
      </c>
      <c r="B2455" s="23"/>
      <c r="C2455" s="23"/>
      <c r="D2455" s="24"/>
      <c r="F2455" s="26" t="s">
        <v>480</v>
      </c>
      <c r="G2455" s="23"/>
      <c r="H2455" s="23" t="n">
        <v>8</v>
      </c>
      <c r="I2455" s="23" t="n">
        <v>4</v>
      </c>
      <c r="J2455" s="24" t="n">
        <v>-0.5</v>
      </c>
    </row>
    <row r="2456" customFormat="false" ht="14.1" hidden="false" customHeight="true" outlineLevel="0" collapsed="false">
      <c r="A2456" s="22" t="s">
        <v>481</v>
      </c>
      <c r="B2456" s="23"/>
      <c r="C2456" s="23"/>
      <c r="D2456" s="24"/>
      <c r="F2456" s="26" t="s">
        <v>482</v>
      </c>
      <c r="G2456" s="23"/>
      <c r="H2456" s="23" t="n">
        <v>2</v>
      </c>
      <c r="I2456" s="23" t="n">
        <v>6</v>
      </c>
      <c r="J2456" s="24" t="n">
        <v>2</v>
      </c>
    </row>
    <row r="2457" customFormat="false" ht="14.1" hidden="false" customHeight="true" outlineLevel="0" collapsed="false">
      <c r="A2457" s="22" t="s">
        <v>483</v>
      </c>
      <c r="B2457" s="23"/>
      <c r="C2457" s="23"/>
      <c r="D2457" s="24"/>
      <c r="F2457" s="26" t="s">
        <v>484</v>
      </c>
      <c r="G2457" s="23"/>
      <c r="H2457" s="23" t="n">
        <v>11</v>
      </c>
      <c r="I2457" s="23" t="n">
        <v>5</v>
      </c>
      <c r="J2457" s="24" t="n">
        <v>-0.545</v>
      </c>
    </row>
    <row r="2458" customFormat="false" ht="14.1" hidden="false" customHeight="true" outlineLevel="0" collapsed="false">
      <c r="A2458" s="22" t="s">
        <v>485</v>
      </c>
      <c r="B2458" s="23"/>
      <c r="C2458" s="23"/>
      <c r="D2458" s="24"/>
      <c r="F2458" s="26" t="s">
        <v>486</v>
      </c>
      <c r="G2458" s="23"/>
      <c r="H2458" s="23" t="n">
        <v>11</v>
      </c>
      <c r="I2458" s="23" t="n">
        <v>2</v>
      </c>
      <c r="J2458" s="24" t="n">
        <v>-0.818</v>
      </c>
    </row>
    <row r="2459" customFormat="false" ht="14.1" hidden="false" customHeight="true" outlineLevel="0" collapsed="false">
      <c r="A2459" s="22" t="s">
        <v>487</v>
      </c>
      <c r="B2459" s="23"/>
      <c r="C2459" s="23"/>
      <c r="D2459" s="24"/>
      <c r="F2459" s="26" t="s">
        <v>488</v>
      </c>
      <c r="G2459" s="23"/>
      <c r="H2459" s="23" t="n">
        <v>9</v>
      </c>
      <c r="I2459" s="23" t="n">
        <v>7</v>
      </c>
      <c r="J2459" s="24" t="n">
        <v>-0.222</v>
      </c>
    </row>
    <row r="2460" customFormat="false" ht="14.1" hidden="false" customHeight="true" outlineLevel="0" collapsed="false">
      <c r="A2460" s="22" t="s">
        <v>489</v>
      </c>
      <c r="B2460" s="23" t="n">
        <v>1</v>
      </c>
      <c r="C2460" s="23" t="n">
        <v>152</v>
      </c>
      <c r="D2460" s="24" t="n">
        <v>0.166666666666667</v>
      </c>
      <c r="F2460" s="26" t="s">
        <v>490</v>
      </c>
      <c r="G2460" s="23"/>
      <c r="H2460" s="23" t="n">
        <v>6</v>
      </c>
      <c r="I2460" s="23" t="n">
        <v>8</v>
      </c>
      <c r="J2460" s="24" t="n">
        <v>0.333</v>
      </c>
    </row>
    <row r="2461" customFormat="false" ht="14.1" hidden="false" customHeight="true" outlineLevel="0" collapsed="false">
      <c r="A2461" s="22" t="s">
        <v>491</v>
      </c>
      <c r="B2461" s="23" t="n">
        <v>2</v>
      </c>
      <c r="C2461" s="23" t="n">
        <v>94</v>
      </c>
      <c r="D2461" s="24" t="n">
        <v>0.333333333333333</v>
      </c>
      <c r="F2461" s="26" t="s">
        <v>492</v>
      </c>
      <c r="G2461" s="23"/>
      <c r="H2461" s="23" t="n">
        <v>6</v>
      </c>
      <c r="I2461" s="23" t="n">
        <v>12</v>
      </c>
      <c r="J2461" s="24" t="n">
        <v>1</v>
      </c>
    </row>
    <row r="2462" customFormat="false" ht="14.1" hidden="false" customHeight="true" outlineLevel="0" collapsed="false">
      <c r="A2462" s="22" t="s">
        <v>493</v>
      </c>
      <c r="B2462" s="23"/>
      <c r="C2462" s="23"/>
      <c r="D2462" s="24"/>
      <c r="F2462" s="26" t="s">
        <v>494</v>
      </c>
      <c r="G2462" s="23"/>
      <c r="H2462" s="23" t="n">
        <v>4</v>
      </c>
      <c r="I2462" s="23" t="n">
        <v>3</v>
      </c>
      <c r="J2462" s="24" t="n">
        <v>-0.25</v>
      </c>
    </row>
    <row r="2463" customFormat="false" ht="14.1" hidden="false" customHeight="true" outlineLevel="0" collapsed="false">
      <c r="A2463" s="22" t="s">
        <v>495</v>
      </c>
      <c r="B2463" s="23" t="n">
        <v>2</v>
      </c>
      <c r="C2463" s="23" t="n">
        <v>59</v>
      </c>
      <c r="D2463" s="24" t="n">
        <v>0.333333333333333</v>
      </c>
      <c r="F2463" s="26" t="s">
        <v>496</v>
      </c>
      <c r="G2463" s="23"/>
      <c r="H2463" s="23" t="n">
        <v>2</v>
      </c>
      <c r="I2463" s="23" t="n">
        <v>1</v>
      </c>
      <c r="J2463" s="24" t="n">
        <v>-0.5</v>
      </c>
    </row>
    <row r="2464" customFormat="false" ht="14.1" hidden="false" customHeight="true" outlineLevel="0" collapsed="false">
      <c r="A2464" s="22" t="s">
        <v>497</v>
      </c>
      <c r="B2464" s="23" t="n">
        <v>1</v>
      </c>
      <c r="C2464" s="23" t="n">
        <v>69</v>
      </c>
      <c r="D2464" s="24" t="n">
        <v>0.166666666666667</v>
      </c>
    </row>
    <row r="2465" customFormat="false" ht="14.1" hidden="false" customHeight="true" outlineLevel="0" collapsed="false">
      <c r="A2465" s="22" t="s">
        <v>498</v>
      </c>
      <c r="B2465" s="23"/>
      <c r="C2465" s="23"/>
      <c r="D2465" s="24"/>
      <c r="F2465" s="11" t="s">
        <v>499</v>
      </c>
    </row>
    <row r="2466" customFormat="false" ht="14.1" hidden="false" customHeight="true" outlineLevel="0" collapsed="false">
      <c r="A2466" s="22" t="s">
        <v>500</v>
      </c>
      <c r="B2466" s="23"/>
      <c r="C2466" s="23"/>
      <c r="D2466" s="24"/>
      <c r="F2466" s="27" t="s">
        <v>501</v>
      </c>
      <c r="G2466" s="28"/>
      <c r="H2466" s="25" t="s">
        <v>502</v>
      </c>
      <c r="I2466" s="25" t="s">
        <v>503</v>
      </c>
      <c r="J2466" s="25" t="s">
        <v>472</v>
      </c>
    </row>
    <row r="2467" customFormat="false" ht="14.1" hidden="false" customHeight="true" outlineLevel="0" collapsed="false">
      <c r="A2467" s="22" t="s">
        <v>504</v>
      </c>
      <c r="B2467" s="23"/>
      <c r="C2467" s="23"/>
      <c r="D2467" s="24"/>
      <c r="F2467" s="29" t="s">
        <v>505</v>
      </c>
      <c r="G2467" s="30"/>
      <c r="H2467" s="23"/>
      <c r="I2467" s="23" t="n">
        <v>6</v>
      </c>
      <c r="J2467" s="24"/>
    </row>
    <row r="2468" customFormat="false" ht="14.1" hidden="false" customHeight="true" outlineLevel="0" collapsed="false">
      <c r="A2468" s="22" t="s">
        <v>506</v>
      </c>
      <c r="B2468" s="23"/>
      <c r="C2468" s="23"/>
      <c r="D2468" s="24"/>
      <c r="F2468" s="29" t="s">
        <v>507</v>
      </c>
      <c r="G2468" s="30"/>
      <c r="H2468" s="23" t="n">
        <v>45</v>
      </c>
      <c r="I2468" s="23" t="n">
        <v>14</v>
      </c>
      <c r="J2468" s="24" t="n">
        <v>-0.689</v>
      </c>
    </row>
    <row r="2469" customFormat="false" ht="14.1" hidden="false" customHeight="true" outlineLevel="0" collapsed="false">
      <c r="A2469" s="22" t="s">
        <v>508</v>
      </c>
      <c r="B2469" s="23"/>
      <c r="C2469" s="23"/>
      <c r="D2469" s="24"/>
      <c r="F2469" s="29" t="s">
        <v>509</v>
      </c>
      <c r="G2469" s="30"/>
      <c r="H2469" s="31"/>
      <c r="I2469" s="31" t="n">
        <v>196250</v>
      </c>
      <c r="J2469" s="24"/>
    </row>
    <row r="2470" customFormat="false" ht="14.1" hidden="false" customHeight="true" outlineLevel="0" collapsed="false">
      <c r="A2470" s="22" t="s">
        <v>510</v>
      </c>
      <c r="B2470" s="23"/>
      <c r="C2470" s="23"/>
      <c r="D2470" s="24"/>
      <c r="F2470" s="29" t="s">
        <v>511</v>
      </c>
      <c r="G2470" s="30"/>
      <c r="H2470" s="31" t="n">
        <v>254900</v>
      </c>
      <c r="I2470" s="31" t="n">
        <v>255100</v>
      </c>
      <c r="J2470" s="24" t="n">
        <v>0.001</v>
      </c>
    </row>
    <row r="2471" customFormat="false" ht="14.1" hidden="false" customHeight="true" outlineLevel="0" collapsed="false">
      <c r="A2471" s="22" t="s">
        <v>512</v>
      </c>
      <c r="B2471" s="23"/>
      <c r="C2471" s="23"/>
      <c r="D2471" s="24"/>
      <c r="F2471" s="29" t="s">
        <v>513</v>
      </c>
      <c r="G2471" s="30"/>
      <c r="H2471" s="31"/>
      <c r="I2471" s="31" t="n">
        <v>0.931</v>
      </c>
      <c r="J2471" s="24"/>
    </row>
    <row r="2472" customFormat="false" ht="14.1" hidden="false" customHeight="true" outlineLevel="0" collapsed="false">
      <c r="A2472" s="22" t="s">
        <v>514</v>
      </c>
      <c r="B2472" s="23"/>
      <c r="C2472" s="23"/>
      <c r="D2472" s="24"/>
      <c r="F2472" s="29" t="s">
        <v>515</v>
      </c>
      <c r="G2472" s="30"/>
      <c r="H2472" s="32"/>
      <c r="I2472" s="32" t="n">
        <v>88</v>
      </c>
      <c r="J2472" s="24"/>
    </row>
    <row r="2473" customFormat="false" ht="14.1" hidden="false" customHeight="true" outlineLevel="0" collapsed="false">
      <c r="A2473" s="22" t="s">
        <v>516</v>
      </c>
      <c r="B2473" s="23"/>
      <c r="C2473" s="23"/>
      <c r="D2473" s="24"/>
      <c r="F2473" s="29" t="s">
        <v>517</v>
      </c>
      <c r="G2473" s="30"/>
      <c r="H2473" s="23"/>
      <c r="I2473" s="23" t="n">
        <v>2.3</v>
      </c>
      <c r="J2473" s="24"/>
    </row>
    <row r="2474" customFormat="false" ht="14.1" hidden="false" customHeight="true" outlineLevel="0" collapsed="false">
      <c r="A2474" s="22" t="s">
        <v>518</v>
      </c>
      <c r="B2474" s="23"/>
      <c r="C2474" s="23"/>
      <c r="D2474" s="24"/>
      <c r="F2474" s="29"/>
      <c r="G2474" s="30"/>
      <c r="H2474" s="33"/>
      <c r="I2474" s="33"/>
      <c r="J2474" s="24"/>
    </row>
    <row r="2475" customFormat="false" ht="12.75" hidden="false" customHeight="true" outlineLevel="0" collapsed="false">
      <c r="B2475" s="34"/>
    </row>
    <row r="2476" customFormat="false" ht="14.1" hidden="false" customHeight="true" outlineLevel="0" collapsed="false">
      <c r="A2476" s="4"/>
      <c r="B2476" s="4"/>
      <c r="C2476" s="4"/>
      <c r="D2476" s="4"/>
      <c r="E2476" s="4"/>
      <c r="F2476" s="4"/>
    </row>
    <row r="2477" customFormat="false" ht="33.75" hidden="false" customHeight="true" outlineLevel="0" collapsed="false">
      <c r="A2477" s="35" t="s">
        <v>519</v>
      </c>
      <c r="B2477" s="35"/>
      <c r="C2477" s="35"/>
      <c r="D2477" s="35"/>
      <c r="E2477" s="35"/>
      <c r="F2477" s="35"/>
      <c r="G2477" s="35"/>
      <c r="H2477" s="35"/>
      <c r="I2477" s="36"/>
      <c r="J2477" s="6"/>
    </row>
    <row r="2478" customFormat="false" ht="12.75" hidden="false" customHeight="true" outlineLevel="0" collapsed="false">
      <c r="A2478" s="37"/>
      <c r="B2478" s="37"/>
      <c r="C2478" s="37"/>
      <c r="D2478" s="37"/>
      <c r="E2478" s="37"/>
      <c r="F2478" s="37"/>
      <c r="G2478" s="37"/>
      <c r="H2478" s="37"/>
      <c r="I2478" s="37"/>
    </row>
    <row r="2479" customFormat="false" ht="12.75" hidden="false" customHeight="true" outlineLevel="0" collapsed="false"/>
    <row r="2480" customFormat="false" ht="23.25" hidden="false" customHeight="true" outlineLevel="0" collapsed="false">
      <c r="B2480" s="9"/>
      <c r="D2480" s="9"/>
      <c r="E2480" s="9"/>
      <c r="G2480" s="9"/>
      <c r="H2480" s="9"/>
      <c r="J2480" s="10"/>
    </row>
    <row r="2481" customFormat="false" ht="30" hidden="false" customHeight="true" outlineLevel="0" collapsed="false">
      <c r="A2481" s="11" t="s">
        <v>221</v>
      </c>
      <c r="C2481" s="12"/>
      <c r="D2481" s="13" t="s">
        <v>2</v>
      </c>
      <c r="E2481" s="13"/>
      <c r="F2481" s="14"/>
      <c r="G2481" s="14"/>
      <c r="I2481" s="10"/>
      <c r="J2481" s="15" t="str">
        <f aca="false">'Report Index'!B4</f>
        <v>YOUR NAME</v>
      </c>
    </row>
    <row r="2482" customFormat="false" ht="3" hidden="false" customHeight="true" outlineLevel="0" collapsed="false">
      <c r="A2482" s="16"/>
      <c r="B2482" s="16"/>
      <c r="C2482" s="16"/>
      <c r="D2482" s="16"/>
      <c r="E2482" s="16"/>
      <c r="F2482" s="16"/>
      <c r="G2482" s="16"/>
      <c r="H2482" s="16"/>
      <c r="I2482" s="16"/>
      <c r="J2482" s="16"/>
    </row>
    <row r="2483" customFormat="false" ht="12.75" hidden="false" customHeight="true" outlineLevel="0" collapsed="false">
      <c r="I2483" s="10"/>
      <c r="J2483" s="10" t="str">
        <f aca="false">CONCATENATE("ph#: ",'Report Index'!B5)</f>
        <v>ph#: (###) ###-#### </v>
      </c>
    </row>
    <row r="2484" customFormat="false" ht="12.75" hidden="false" customHeight="true" outlineLevel="0" collapsed="false">
      <c r="I2484" s="10"/>
      <c r="J2484" s="10" t="str">
        <f aca="false">CONCATENATE("em: ",'Report Index'!B6)</f>
        <v>em: cccccc@ccc.com</v>
      </c>
    </row>
    <row r="2485" customFormat="false" ht="12.75" hidden="false" customHeight="true" outlineLevel="0" collapsed="false">
      <c r="A2485" s="11" t="s">
        <v>465</v>
      </c>
      <c r="I2485" s="10"/>
      <c r="J2485" s="10" t="str">
        <f aca="false">CONCATENATE("web: ",'Report Index'!B7)</f>
        <v>web: www.ccccc.ccc.com</v>
      </c>
    </row>
    <row r="2486" customFormat="false" ht="12.75" hidden="false" customHeight="true" outlineLevel="0" collapsed="false">
      <c r="A2486" s="19"/>
      <c r="B2486" s="20" t="s">
        <v>466</v>
      </c>
      <c r="C2486" s="20" t="s">
        <v>467</v>
      </c>
      <c r="D2486" s="21" t="s">
        <v>468</v>
      </c>
    </row>
    <row r="2487" customFormat="false" ht="12.75" hidden="false" customHeight="true" outlineLevel="0" collapsed="false">
      <c r="A2487" s="22" t="s">
        <v>469</v>
      </c>
      <c r="B2487" s="23"/>
      <c r="C2487" s="23"/>
      <c r="D2487" s="24"/>
      <c r="F2487" s="11" t="s">
        <v>470</v>
      </c>
    </row>
    <row r="2488" customFormat="false" ht="12.75" hidden="false" customHeight="true" outlineLevel="0" collapsed="false">
      <c r="A2488" s="22" t="s">
        <v>471</v>
      </c>
      <c r="B2488" s="23"/>
      <c r="C2488" s="23"/>
      <c r="D2488" s="24"/>
      <c r="F2488" s="19"/>
      <c r="G2488" s="25" t="n">
        <v>2009</v>
      </c>
      <c r="H2488" s="25" t="n">
        <v>2010</v>
      </c>
      <c r="I2488" s="25" t="n">
        <v>2011</v>
      </c>
      <c r="J2488" s="25" t="s">
        <v>472</v>
      </c>
    </row>
    <row r="2489" customFormat="false" ht="14.1" hidden="false" customHeight="true" outlineLevel="0" collapsed="false">
      <c r="A2489" s="22" t="s">
        <v>473</v>
      </c>
      <c r="B2489" s="23"/>
      <c r="C2489" s="23"/>
      <c r="D2489" s="24"/>
      <c r="F2489" s="26" t="s">
        <v>474</v>
      </c>
      <c r="G2489" s="23"/>
      <c r="H2489" s="23"/>
      <c r="I2489" s="23" t="n">
        <v>1</v>
      </c>
      <c r="J2489" s="24"/>
    </row>
    <row r="2490" customFormat="false" ht="14.1" hidden="false" customHeight="true" outlineLevel="0" collapsed="false">
      <c r="A2490" s="22" t="s">
        <v>475</v>
      </c>
      <c r="B2490" s="23"/>
      <c r="C2490" s="23"/>
      <c r="D2490" s="24"/>
      <c r="F2490" s="26" t="s">
        <v>476</v>
      </c>
      <c r="G2490" s="23"/>
      <c r="H2490" s="23" t="n">
        <v>3</v>
      </c>
      <c r="I2490" s="23"/>
      <c r="J2490" s="24"/>
    </row>
    <row r="2491" customFormat="false" ht="14.1" hidden="false" customHeight="true" outlineLevel="0" collapsed="false">
      <c r="A2491" s="22" t="s">
        <v>477</v>
      </c>
      <c r="B2491" s="23"/>
      <c r="C2491" s="23"/>
      <c r="D2491" s="24"/>
      <c r="F2491" s="26" t="s">
        <v>478</v>
      </c>
      <c r="G2491" s="23"/>
      <c r="H2491" s="23" t="n">
        <v>5</v>
      </c>
      <c r="I2491" s="23" t="n">
        <v>4</v>
      </c>
      <c r="J2491" s="24" t="n">
        <v>-0.2</v>
      </c>
    </row>
    <row r="2492" customFormat="false" ht="14.1" hidden="false" customHeight="true" outlineLevel="0" collapsed="false">
      <c r="A2492" s="22" t="s">
        <v>479</v>
      </c>
      <c r="B2492" s="23"/>
      <c r="C2492" s="23"/>
      <c r="D2492" s="24"/>
      <c r="F2492" s="26" t="s">
        <v>480</v>
      </c>
      <c r="G2492" s="23"/>
      <c r="H2492" s="23" t="n">
        <v>5</v>
      </c>
      <c r="I2492" s="23" t="n">
        <v>1</v>
      </c>
      <c r="J2492" s="24" t="n">
        <v>-0.8</v>
      </c>
    </row>
    <row r="2493" customFormat="false" ht="14.1" hidden="false" customHeight="true" outlineLevel="0" collapsed="false">
      <c r="A2493" s="22" t="s">
        <v>481</v>
      </c>
      <c r="B2493" s="23"/>
      <c r="C2493" s="23"/>
      <c r="D2493" s="24"/>
      <c r="F2493" s="26" t="s">
        <v>482</v>
      </c>
      <c r="G2493" s="23"/>
      <c r="H2493" s="23" t="n">
        <v>5</v>
      </c>
      <c r="I2493" s="23" t="n">
        <v>2</v>
      </c>
      <c r="J2493" s="24" t="n">
        <v>-0.6</v>
      </c>
    </row>
    <row r="2494" customFormat="false" ht="14.1" hidden="false" customHeight="true" outlineLevel="0" collapsed="false">
      <c r="A2494" s="22" t="s">
        <v>483</v>
      </c>
      <c r="B2494" s="23"/>
      <c r="C2494" s="23"/>
      <c r="D2494" s="24"/>
      <c r="F2494" s="26" t="s">
        <v>484</v>
      </c>
      <c r="G2494" s="23"/>
      <c r="H2494" s="23" t="n">
        <v>8</v>
      </c>
      <c r="I2494" s="23" t="n">
        <v>6</v>
      </c>
      <c r="J2494" s="24" t="n">
        <v>-0.25</v>
      </c>
    </row>
    <row r="2495" customFormat="false" ht="14.1" hidden="false" customHeight="true" outlineLevel="0" collapsed="false">
      <c r="A2495" s="22" t="s">
        <v>485</v>
      </c>
      <c r="B2495" s="23"/>
      <c r="C2495" s="23"/>
      <c r="D2495" s="24"/>
      <c r="F2495" s="26" t="s">
        <v>486</v>
      </c>
      <c r="G2495" s="23"/>
      <c r="H2495" s="23" t="n">
        <v>4</v>
      </c>
      <c r="I2495" s="23" t="n">
        <v>10</v>
      </c>
      <c r="J2495" s="24" t="n">
        <v>1.5</v>
      </c>
    </row>
    <row r="2496" customFormat="false" ht="14.1" hidden="false" customHeight="true" outlineLevel="0" collapsed="false">
      <c r="A2496" s="22" t="s">
        <v>487</v>
      </c>
      <c r="B2496" s="23"/>
      <c r="C2496" s="23"/>
      <c r="D2496" s="24"/>
      <c r="F2496" s="26" t="s">
        <v>488</v>
      </c>
      <c r="G2496" s="23"/>
      <c r="H2496" s="23" t="n">
        <v>11</v>
      </c>
      <c r="I2496" s="23" t="n">
        <v>13</v>
      </c>
      <c r="J2496" s="24" t="n">
        <v>0.182</v>
      </c>
    </row>
    <row r="2497" customFormat="false" ht="14.1" hidden="false" customHeight="true" outlineLevel="0" collapsed="false">
      <c r="A2497" s="22" t="s">
        <v>489</v>
      </c>
      <c r="B2497" s="23"/>
      <c r="C2497" s="23"/>
      <c r="D2497" s="24"/>
      <c r="F2497" s="26" t="s">
        <v>490</v>
      </c>
      <c r="G2497" s="23"/>
      <c r="H2497" s="23" t="n">
        <v>2</v>
      </c>
      <c r="I2497" s="23" t="n">
        <v>13</v>
      </c>
      <c r="J2497" s="24" t="n">
        <v>5.5</v>
      </c>
    </row>
    <row r="2498" customFormat="false" ht="14.1" hidden="false" customHeight="true" outlineLevel="0" collapsed="false">
      <c r="A2498" s="22" t="s">
        <v>491</v>
      </c>
      <c r="B2498" s="23"/>
      <c r="C2498" s="23"/>
      <c r="D2498" s="24"/>
      <c r="F2498" s="26" t="s">
        <v>492</v>
      </c>
      <c r="G2498" s="23"/>
      <c r="H2498" s="23" t="n">
        <v>4</v>
      </c>
      <c r="I2498" s="23" t="n">
        <v>2</v>
      </c>
      <c r="J2498" s="24" t="n">
        <v>-0.5</v>
      </c>
    </row>
    <row r="2499" customFormat="false" ht="14.1" hidden="false" customHeight="true" outlineLevel="0" collapsed="false">
      <c r="A2499" s="22" t="s">
        <v>493</v>
      </c>
      <c r="B2499" s="23"/>
      <c r="C2499" s="23"/>
      <c r="D2499" s="24"/>
      <c r="F2499" s="26" t="s">
        <v>494</v>
      </c>
      <c r="G2499" s="23"/>
      <c r="H2499" s="23" t="n">
        <v>4</v>
      </c>
      <c r="I2499" s="23" t="n">
        <v>4</v>
      </c>
      <c r="J2499" s="24" t="n">
        <v>0</v>
      </c>
    </row>
    <row r="2500" customFormat="false" ht="14.1" hidden="false" customHeight="true" outlineLevel="0" collapsed="false">
      <c r="A2500" s="22" t="s">
        <v>495</v>
      </c>
      <c r="B2500" s="23"/>
      <c r="C2500" s="23"/>
      <c r="D2500" s="24"/>
      <c r="F2500" s="26" t="s">
        <v>496</v>
      </c>
      <c r="G2500" s="23"/>
      <c r="H2500" s="23" t="n">
        <v>2</v>
      </c>
      <c r="I2500" s="23" t="n">
        <v>1</v>
      </c>
      <c r="J2500" s="24" t="n">
        <v>-0.5</v>
      </c>
    </row>
    <row r="2501" customFormat="false" ht="14.1" hidden="false" customHeight="true" outlineLevel="0" collapsed="false">
      <c r="A2501" s="22" t="s">
        <v>497</v>
      </c>
      <c r="B2501" s="23"/>
      <c r="C2501" s="23"/>
      <c r="D2501" s="24"/>
    </row>
    <row r="2502" customFormat="false" ht="14.1" hidden="false" customHeight="true" outlineLevel="0" collapsed="false">
      <c r="A2502" s="22" t="s">
        <v>498</v>
      </c>
      <c r="B2502" s="23" t="n">
        <v>1</v>
      </c>
      <c r="C2502" s="23" t="n">
        <v>2</v>
      </c>
      <c r="D2502" s="24" t="n">
        <v>0.333333333333333</v>
      </c>
      <c r="F2502" s="11" t="s">
        <v>499</v>
      </c>
    </row>
    <row r="2503" customFormat="false" ht="14.1" hidden="false" customHeight="true" outlineLevel="0" collapsed="false">
      <c r="A2503" s="22" t="s">
        <v>500</v>
      </c>
      <c r="B2503" s="23" t="n">
        <v>1</v>
      </c>
      <c r="C2503" s="23" t="n">
        <v>49</v>
      </c>
      <c r="D2503" s="24" t="n">
        <v>0.333333333333333</v>
      </c>
      <c r="F2503" s="27" t="s">
        <v>501</v>
      </c>
      <c r="G2503" s="28"/>
      <c r="H2503" s="25" t="s">
        <v>502</v>
      </c>
      <c r="I2503" s="25" t="s">
        <v>503</v>
      </c>
      <c r="J2503" s="25" t="s">
        <v>472</v>
      </c>
    </row>
    <row r="2504" customFormat="false" ht="14.1" hidden="false" customHeight="true" outlineLevel="0" collapsed="false">
      <c r="A2504" s="22" t="s">
        <v>504</v>
      </c>
      <c r="B2504" s="23"/>
      <c r="C2504" s="23"/>
      <c r="D2504" s="24"/>
      <c r="F2504" s="29" t="s">
        <v>505</v>
      </c>
      <c r="G2504" s="30"/>
      <c r="H2504" s="23" t="n">
        <v>1</v>
      </c>
      <c r="I2504" s="23" t="n">
        <v>3</v>
      </c>
      <c r="J2504" s="24" t="n">
        <v>2</v>
      </c>
    </row>
    <row r="2505" customFormat="false" ht="14.1" hidden="false" customHeight="true" outlineLevel="0" collapsed="false">
      <c r="A2505" s="22" t="s">
        <v>506</v>
      </c>
      <c r="B2505" s="23"/>
      <c r="C2505" s="23"/>
      <c r="D2505" s="24"/>
      <c r="F2505" s="29" t="s">
        <v>507</v>
      </c>
      <c r="G2505" s="30"/>
      <c r="H2505" s="23" t="n">
        <v>18</v>
      </c>
      <c r="I2505" s="23" t="n">
        <v>18</v>
      </c>
      <c r="J2505" s="24" t="n">
        <v>0</v>
      </c>
    </row>
    <row r="2506" customFormat="false" ht="14.1" hidden="false" customHeight="true" outlineLevel="0" collapsed="false">
      <c r="A2506" s="22" t="s">
        <v>508</v>
      </c>
      <c r="B2506" s="23"/>
      <c r="C2506" s="23"/>
      <c r="D2506" s="24"/>
      <c r="F2506" s="29" t="s">
        <v>509</v>
      </c>
      <c r="G2506" s="30"/>
      <c r="H2506" s="31" t="n">
        <v>227000</v>
      </c>
      <c r="I2506" s="31" t="n">
        <v>425000</v>
      </c>
      <c r="J2506" s="24" t="n">
        <v>0.872</v>
      </c>
    </row>
    <row r="2507" customFormat="false" ht="14.1" hidden="false" customHeight="true" outlineLevel="0" collapsed="false">
      <c r="A2507" s="22" t="s">
        <v>510</v>
      </c>
      <c r="B2507" s="23" t="n">
        <v>1</v>
      </c>
      <c r="C2507" s="23" t="n">
        <v>38</v>
      </c>
      <c r="D2507" s="24" t="n">
        <v>0.333333333333333</v>
      </c>
      <c r="F2507" s="29" t="s">
        <v>511</v>
      </c>
      <c r="G2507" s="30"/>
      <c r="H2507" s="31" t="n">
        <v>292450</v>
      </c>
      <c r="I2507" s="31" t="n">
        <v>290500</v>
      </c>
      <c r="J2507" s="24" t="n">
        <v>-0.007</v>
      </c>
    </row>
    <row r="2508" customFormat="false" ht="14.1" hidden="false" customHeight="true" outlineLevel="0" collapsed="false">
      <c r="A2508" s="22" t="s">
        <v>512</v>
      </c>
      <c r="B2508" s="23"/>
      <c r="C2508" s="23"/>
      <c r="D2508" s="24"/>
      <c r="F2508" s="29" t="s">
        <v>513</v>
      </c>
      <c r="G2508" s="30"/>
      <c r="H2508" s="31" t="n">
        <v>0.811</v>
      </c>
      <c r="I2508" s="31" t="n">
        <v>0.957</v>
      </c>
      <c r="J2508" s="24" t="n">
        <v>0.18</v>
      </c>
    </row>
    <row r="2509" customFormat="false" ht="14.1" hidden="false" customHeight="true" outlineLevel="0" collapsed="false">
      <c r="A2509" s="22" t="s">
        <v>514</v>
      </c>
      <c r="B2509" s="23"/>
      <c r="C2509" s="23"/>
      <c r="D2509" s="24"/>
      <c r="F2509" s="29" t="s">
        <v>515</v>
      </c>
      <c r="G2509" s="30"/>
      <c r="H2509" s="32" t="n">
        <v>118</v>
      </c>
      <c r="I2509" s="32" t="n">
        <v>30</v>
      </c>
      <c r="J2509" s="24" t="n">
        <v>-0.746</v>
      </c>
    </row>
    <row r="2510" customFormat="false" ht="14.1" hidden="false" customHeight="true" outlineLevel="0" collapsed="false">
      <c r="A2510" s="22" t="s">
        <v>516</v>
      </c>
      <c r="B2510" s="23"/>
      <c r="C2510" s="23"/>
      <c r="D2510" s="24"/>
      <c r="F2510" s="29" t="s">
        <v>517</v>
      </c>
      <c r="G2510" s="30"/>
      <c r="H2510" s="23" t="n">
        <v>18</v>
      </c>
      <c r="I2510" s="23" t="n">
        <v>6</v>
      </c>
      <c r="J2510" s="24" t="n">
        <v>-0.667</v>
      </c>
    </row>
    <row r="2511" customFormat="false" ht="14.1" hidden="false" customHeight="true" outlineLevel="0" collapsed="false">
      <c r="A2511" s="22" t="s">
        <v>518</v>
      </c>
      <c r="B2511" s="23"/>
      <c r="C2511" s="23"/>
      <c r="D2511" s="24"/>
      <c r="F2511" s="29"/>
      <c r="G2511" s="30"/>
      <c r="H2511" s="33"/>
      <c r="I2511" s="33"/>
      <c r="J2511" s="24"/>
    </row>
    <row r="2512" customFormat="false" ht="12.75" hidden="false" customHeight="true" outlineLevel="0" collapsed="false">
      <c r="B2512" s="34"/>
    </row>
    <row r="2513" customFormat="false" ht="14.1" hidden="false" customHeight="true" outlineLevel="0" collapsed="false">
      <c r="A2513" s="4"/>
      <c r="B2513" s="4"/>
      <c r="C2513" s="4"/>
      <c r="D2513" s="4"/>
      <c r="E2513" s="4"/>
      <c r="F2513" s="4"/>
    </row>
    <row r="2514" customFormat="false" ht="33.75" hidden="false" customHeight="true" outlineLevel="0" collapsed="false">
      <c r="A2514" s="35" t="s">
        <v>519</v>
      </c>
      <c r="B2514" s="35"/>
      <c r="C2514" s="35"/>
      <c r="D2514" s="35"/>
      <c r="E2514" s="35"/>
      <c r="F2514" s="35"/>
      <c r="G2514" s="35"/>
      <c r="H2514" s="35"/>
      <c r="I2514" s="36"/>
      <c r="J2514" s="6"/>
    </row>
    <row r="2515" customFormat="false" ht="12.75" hidden="false" customHeight="true" outlineLevel="0" collapsed="false">
      <c r="A2515" s="37"/>
      <c r="B2515" s="37"/>
      <c r="C2515" s="37"/>
      <c r="D2515" s="37"/>
      <c r="E2515" s="37"/>
      <c r="F2515" s="37"/>
      <c r="G2515" s="37"/>
      <c r="H2515" s="37"/>
      <c r="I2515" s="37"/>
    </row>
    <row r="2516" customFormat="false" ht="12.75" hidden="false" customHeight="true" outlineLevel="0" collapsed="false"/>
    <row r="2517" customFormat="false" ht="23.25" hidden="false" customHeight="true" outlineLevel="0" collapsed="false">
      <c r="B2517" s="9"/>
      <c r="D2517" s="9"/>
      <c r="E2517" s="9"/>
      <c r="G2517" s="9"/>
      <c r="H2517" s="9"/>
      <c r="J2517" s="10"/>
    </row>
    <row r="2518" customFormat="false" ht="30" hidden="false" customHeight="true" outlineLevel="0" collapsed="false">
      <c r="A2518" s="11" t="s">
        <v>224</v>
      </c>
      <c r="C2518" s="12"/>
      <c r="D2518" s="13" t="s">
        <v>2</v>
      </c>
      <c r="E2518" s="13"/>
      <c r="F2518" s="14"/>
      <c r="G2518" s="14"/>
      <c r="I2518" s="10"/>
      <c r="J2518" s="15" t="str">
        <f aca="false">'Report Index'!B4</f>
        <v>YOUR NAME</v>
      </c>
    </row>
    <row r="2519" customFormat="false" ht="3" hidden="false" customHeight="true" outlineLevel="0" collapsed="false">
      <c r="A2519" s="16"/>
      <c r="B2519" s="16"/>
      <c r="C2519" s="16"/>
      <c r="D2519" s="16"/>
      <c r="E2519" s="16"/>
      <c r="F2519" s="16"/>
      <c r="G2519" s="16"/>
      <c r="H2519" s="16"/>
      <c r="I2519" s="16"/>
      <c r="J2519" s="16"/>
    </row>
    <row r="2520" customFormat="false" ht="12.75" hidden="false" customHeight="true" outlineLevel="0" collapsed="false">
      <c r="I2520" s="10"/>
      <c r="J2520" s="10" t="str">
        <f aca="false">CONCATENATE("ph#: ",'Report Index'!B5)</f>
        <v>ph#: (###) ###-#### </v>
      </c>
    </row>
    <row r="2521" customFormat="false" ht="12.75" hidden="false" customHeight="true" outlineLevel="0" collapsed="false">
      <c r="I2521" s="10"/>
      <c r="J2521" s="10" t="str">
        <f aca="false">CONCATENATE("em: ",'Report Index'!B6)</f>
        <v>em: cccccc@ccc.com</v>
      </c>
    </row>
    <row r="2522" customFormat="false" ht="12.75" hidden="false" customHeight="true" outlineLevel="0" collapsed="false">
      <c r="A2522" s="11" t="s">
        <v>465</v>
      </c>
      <c r="I2522" s="10"/>
      <c r="J2522" s="10" t="str">
        <f aca="false">CONCATENATE("web: ",'Report Index'!B7)</f>
        <v>web: www.ccccc.ccc.com</v>
      </c>
    </row>
    <row r="2523" customFormat="false" ht="12.75" hidden="false" customHeight="true" outlineLevel="0" collapsed="false">
      <c r="A2523" s="19"/>
      <c r="B2523" s="20" t="s">
        <v>466</v>
      </c>
      <c r="C2523" s="20" t="s">
        <v>467</v>
      </c>
      <c r="D2523" s="21" t="s">
        <v>468</v>
      </c>
    </row>
    <row r="2524" customFormat="false" ht="12.75" hidden="false" customHeight="true" outlineLevel="0" collapsed="false">
      <c r="A2524" s="22" t="s">
        <v>469</v>
      </c>
      <c r="B2524" s="23"/>
      <c r="C2524" s="23"/>
      <c r="D2524" s="24"/>
      <c r="F2524" s="11" t="s">
        <v>470</v>
      </c>
    </row>
    <row r="2525" customFormat="false" ht="12.75" hidden="false" customHeight="true" outlineLevel="0" collapsed="false">
      <c r="A2525" s="22" t="s">
        <v>471</v>
      </c>
      <c r="B2525" s="23"/>
      <c r="C2525" s="23"/>
      <c r="D2525" s="24"/>
      <c r="F2525" s="19"/>
      <c r="G2525" s="25" t="n">
        <v>2009</v>
      </c>
      <c r="H2525" s="25" t="n">
        <v>2010</v>
      </c>
      <c r="I2525" s="25" t="n">
        <v>2011</v>
      </c>
      <c r="J2525" s="25" t="s">
        <v>472</v>
      </c>
    </row>
    <row r="2526" customFormat="false" ht="14.1" hidden="false" customHeight="true" outlineLevel="0" collapsed="false">
      <c r="A2526" s="22" t="s">
        <v>473</v>
      </c>
      <c r="B2526" s="23"/>
      <c r="C2526" s="23"/>
      <c r="D2526" s="24"/>
      <c r="F2526" s="26" t="s">
        <v>474</v>
      </c>
      <c r="G2526" s="23"/>
      <c r="H2526" s="23"/>
      <c r="I2526" s="23" t="n">
        <v>4</v>
      </c>
      <c r="J2526" s="24"/>
    </row>
    <row r="2527" customFormat="false" ht="14.1" hidden="false" customHeight="true" outlineLevel="0" collapsed="false">
      <c r="A2527" s="22" t="s">
        <v>475</v>
      </c>
      <c r="B2527" s="23"/>
      <c r="C2527" s="23"/>
      <c r="D2527" s="24"/>
      <c r="F2527" s="26" t="s">
        <v>476</v>
      </c>
      <c r="G2527" s="23"/>
      <c r="H2527" s="23" t="n">
        <v>6</v>
      </c>
      <c r="I2527" s="23" t="n">
        <v>10</v>
      </c>
      <c r="J2527" s="24" t="n">
        <v>0.667</v>
      </c>
    </row>
    <row r="2528" customFormat="false" ht="14.1" hidden="false" customHeight="true" outlineLevel="0" collapsed="false">
      <c r="A2528" s="22" t="s">
        <v>477</v>
      </c>
      <c r="B2528" s="23"/>
      <c r="C2528" s="23"/>
      <c r="D2528" s="24"/>
      <c r="F2528" s="26" t="s">
        <v>478</v>
      </c>
      <c r="G2528" s="23"/>
      <c r="H2528" s="23" t="n">
        <v>10</v>
      </c>
      <c r="I2528" s="23" t="n">
        <v>9</v>
      </c>
      <c r="J2528" s="24" t="n">
        <v>-0.1</v>
      </c>
    </row>
    <row r="2529" customFormat="false" ht="14.1" hidden="false" customHeight="true" outlineLevel="0" collapsed="false">
      <c r="A2529" s="22" t="s">
        <v>479</v>
      </c>
      <c r="B2529" s="23"/>
      <c r="C2529" s="23"/>
      <c r="D2529" s="24"/>
      <c r="F2529" s="26" t="s">
        <v>480</v>
      </c>
      <c r="G2529" s="23"/>
      <c r="H2529" s="23" t="n">
        <v>10</v>
      </c>
      <c r="I2529" s="23" t="n">
        <v>5</v>
      </c>
      <c r="J2529" s="24" t="n">
        <v>-0.5</v>
      </c>
    </row>
    <row r="2530" customFormat="false" ht="14.1" hidden="false" customHeight="true" outlineLevel="0" collapsed="false">
      <c r="A2530" s="22" t="s">
        <v>481</v>
      </c>
      <c r="B2530" s="23"/>
      <c r="C2530" s="23"/>
      <c r="D2530" s="24"/>
      <c r="F2530" s="26" t="s">
        <v>482</v>
      </c>
      <c r="G2530" s="23"/>
      <c r="H2530" s="23" t="n">
        <v>6</v>
      </c>
      <c r="I2530" s="23" t="n">
        <v>6</v>
      </c>
      <c r="J2530" s="24" t="n">
        <v>0</v>
      </c>
    </row>
    <row r="2531" customFormat="false" ht="14.1" hidden="false" customHeight="true" outlineLevel="0" collapsed="false">
      <c r="A2531" s="22" t="s">
        <v>483</v>
      </c>
      <c r="B2531" s="23"/>
      <c r="C2531" s="23"/>
      <c r="D2531" s="24"/>
      <c r="F2531" s="26" t="s">
        <v>484</v>
      </c>
      <c r="G2531" s="23"/>
      <c r="H2531" s="23" t="n">
        <v>16</v>
      </c>
      <c r="I2531" s="23" t="n">
        <v>14</v>
      </c>
      <c r="J2531" s="24" t="n">
        <v>-0.125</v>
      </c>
    </row>
    <row r="2532" customFormat="false" ht="14.1" hidden="false" customHeight="true" outlineLevel="0" collapsed="false">
      <c r="A2532" s="22" t="s">
        <v>485</v>
      </c>
      <c r="B2532" s="23"/>
      <c r="C2532" s="23"/>
      <c r="D2532" s="24"/>
      <c r="F2532" s="26" t="s">
        <v>486</v>
      </c>
      <c r="G2532" s="23"/>
      <c r="H2532" s="23" t="n">
        <v>22</v>
      </c>
      <c r="I2532" s="23" t="n">
        <v>9</v>
      </c>
      <c r="J2532" s="24" t="n">
        <v>-0.591</v>
      </c>
    </row>
    <row r="2533" customFormat="false" ht="14.1" hidden="false" customHeight="true" outlineLevel="0" collapsed="false">
      <c r="A2533" s="22" t="s">
        <v>487</v>
      </c>
      <c r="B2533" s="23"/>
      <c r="C2533" s="23"/>
      <c r="D2533" s="24"/>
      <c r="F2533" s="26" t="s">
        <v>488</v>
      </c>
      <c r="G2533" s="23"/>
      <c r="H2533" s="23" t="n">
        <v>16</v>
      </c>
      <c r="I2533" s="23" t="n">
        <v>19</v>
      </c>
      <c r="J2533" s="24" t="n">
        <v>0.188</v>
      </c>
    </row>
    <row r="2534" customFormat="false" ht="14.1" hidden="false" customHeight="true" outlineLevel="0" collapsed="false">
      <c r="A2534" s="22" t="s">
        <v>489</v>
      </c>
      <c r="B2534" s="23" t="n">
        <v>1</v>
      </c>
      <c r="C2534" s="23" t="n">
        <v>42</v>
      </c>
      <c r="D2534" s="24" t="n">
        <v>0.2</v>
      </c>
      <c r="F2534" s="26" t="s">
        <v>490</v>
      </c>
      <c r="G2534" s="23"/>
      <c r="H2534" s="23" t="n">
        <v>13</v>
      </c>
      <c r="I2534" s="23" t="n">
        <v>13</v>
      </c>
      <c r="J2534" s="24" t="n">
        <v>0</v>
      </c>
    </row>
    <row r="2535" customFormat="false" ht="14.1" hidden="false" customHeight="true" outlineLevel="0" collapsed="false">
      <c r="A2535" s="22" t="s">
        <v>491</v>
      </c>
      <c r="B2535" s="23"/>
      <c r="C2535" s="23"/>
      <c r="D2535" s="24"/>
      <c r="F2535" s="26" t="s">
        <v>492</v>
      </c>
      <c r="G2535" s="23"/>
      <c r="H2535" s="23" t="n">
        <v>9</v>
      </c>
      <c r="I2535" s="23" t="n">
        <v>13</v>
      </c>
      <c r="J2535" s="24" t="n">
        <v>0.444</v>
      </c>
    </row>
    <row r="2536" customFormat="false" ht="14.1" hidden="false" customHeight="true" outlineLevel="0" collapsed="false">
      <c r="A2536" s="22" t="s">
        <v>493</v>
      </c>
      <c r="B2536" s="23" t="n">
        <v>1</v>
      </c>
      <c r="C2536" s="23" t="n">
        <v>166</v>
      </c>
      <c r="D2536" s="24" t="n">
        <v>0.2</v>
      </c>
      <c r="F2536" s="26" t="s">
        <v>494</v>
      </c>
      <c r="G2536" s="23"/>
      <c r="H2536" s="23" t="n">
        <v>5</v>
      </c>
      <c r="I2536" s="23" t="n">
        <v>12</v>
      </c>
      <c r="J2536" s="24" t="n">
        <v>1.4</v>
      </c>
    </row>
    <row r="2537" customFormat="false" ht="14.1" hidden="false" customHeight="true" outlineLevel="0" collapsed="false">
      <c r="A2537" s="22" t="s">
        <v>495</v>
      </c>
      <c r="B2537" s="23"/>
      <c r="C2537" s="23"/>
      <c r="D2537" s="24"/>
      <c r="F2537" s="26" t="s">
        <v>496</v>
      </c>
      <c r="G2537" s="23"/>
      <c r="H2537" s="23" t="n">
        <v>3</v>
      </c>
      <c r="I2537" s="23" t="n">
        <v>7</v>
      </c>
      <c r="J2537" s="24" t="n">
        <v>1.333</v>
      </c>
    </row>
    <row r="2538" customFormat="false" ht="14.1" hidden="false" customHeight="true" outlineLevel="0" collapsed="false">
      <c r="A2538" s="22" t="s">
        <v>497</v>
      </c>
      <c r="B2538" s="23" t="n">
        <v>2</v>
      </c>
      <c r="C2538" s="23" t="n">
        <v>140</v>
      </c>
      <c r="D2538" s="24" t="n">
        <v>0.4</v>
      </c>
    </row>
    <row r="2539" customFormat="false" ht="14.1" hidden="false" customHeight="true" outlineLevel="0" collapsed="false">
      <c r="A2539" s="22" t="s">
        <v>498</v>
      </c>
      <c r="B2539" s="23"/>
      <c r="C2539" s="23"/>
      <c r="D2539" s="24"/>
      <c r="F2539" s="11" t="s">
        <v>499</v>
      </c>
    </row>
    <row r="2540" customFormat="false" ht="14.1" hidden="false" customHeight="true" outlineLevel="0" collapsed="false">
      <c r="A2540" s="22" t="s">
        <v>500</v>
      </c>
      <c r="B2540" s="23"/>
      <c r="C2540" s="23"/>
      <c r="D2540" s="24"/>
      <c r="F2540" s="27" t="s">
        <v>501</v>
      </c>
      <c r="G2540" s="28"/>
      <c r="H2540" s="25" t="s">
        <v>502</v>
      </c>
      <c r="I2540" s="25" t="s">
        <v>503</v>
      </c>
      <c r="J2540" s="25" t="s">
        <v>472</v>
      </c>
    </row>
    <row r="2541" customFormat="false" ht="14.1" hidden="false" customHeight="true" outlineLevel="0" collapsed="false">
      <c r="A2541" s="22" t="s">
        <v>504</v>
      </c>
      <c r="B2541" s="23"/>
      <c r="C2541" s="23"/>
      <c r="D2541" s="24"/>
      <c r="F2541" s="29" t="s">
        <v>505</v>
      </c>
      <c r="G2541" s="30"/>
      <c r="H2541" s="23" t="n">
        <v>4</v>
      </c>
      <c r="I2541" s="23" t="n">
        <v>5</v>
      </c>
      <c r="J2541" s="24" t="n">
        <v>0.25</v>
      </c>
    </row>
    <row r="2542" customFormat="false" ht="14.1" hidden="false" customHeight="true" outlineLevel="0" collapsed="false">
      <c r="A2542" s="22" t="s">
        <v>506</v>
      </c>
      <c r="B2542" s="23" t="n">
        <v>1</v>
      </c>
      <c r="C2542" s="23" t="n">
        <v>23</v>
      </c>
      <c r="D2542" s="24" t="n">
        <v>0.2</v>
      </c>
      <c r="F2542" s="29" t="s">
        <v>507</v>
      </c>
      <c r="G2542" s="30"/>
      <c r="H2542" s="23" t="n">
        <v>60</v>
      </c>
      <c r="I2542" s="23" t="n">
        <v>65</v>
      </c>
      <c r="J2542" s="24" t="n">
        <v>0.083</v>
      </c>
    </row>
    <row r="2543" customFormat="false" ht="14.1" hidden="false" customHeight="true" outlineLevel="0" collapsed="false">
      <c r="A2543" s="22" t="s">
        <v>508</v>
      </c>
      <c r="B2543" s="23"/>
      <c r="C2543" s="23"/>
      <c r="D2543" s="24"/>
      <c r="F2543" s="29" t="s">
        <v>509</v>
      </c>
      <c r="G2543" s="30"/>
      <c r="H2543" s="31" t="n">
        <v>261000</v>
      </c>
      <c r="I2543" s="31" t="n">
        <v>262500</v>
      </c>
      <c r="J2543" s="24" t="n">
        <v>0.006</v>
      </c>
    </row>
    <row r="2544" customFormat="false" ht="14.1" hidden="false" customHeight="true" outlineLevel="0" collapsed="false">
      <c r="A2544" s="22" t="s">
        <v>510</v>
      </c>
      <c r="B2544" s="23"/>
      <c r="C2544" s="23"/>
      <c r="D2544" s="24"/>
      <c r="F2544" s="29" t="s">
        <v>511</v>
      </c>
      <c r="G2544" s="30"/>
      <c r="H2544" s="31" t="n">
        <v>274900</v>
      </c>
      <c r="I2544" s="31" t="n">
        <v>339000</v>
      </c>
      <c r="J2544" s="24" t="n">
        <v>0.233</v>
      </c>
    </row>
    <row r="2545" customFormat="false" ht="14.1" hidden="false" customHeight="true" outlineLevel="0" collapsed="false">
      <c r="A2545" s="22" t="s">
        <v>512</v>
      </c>
      <c r="B2545" s="23"/>
      <c r="C2545" s="23"/>
      <c r="D2545" s="24"/>
      <c r="F2545" s="29" t="s">
        <v>513</v>
      </c>
      <c r="G2545" s="30"/>
      <c r="H2545" s="31" t="n">
        <v>0.893</v>
      </c>
      <c r="I2545" s="31" t="n">
        <v>0.932</v>
      </c>
      <c r="J2545" s="24" t="n">
        <v>0.044</v>
      </c>
    </row>
    <row r="2546" customFormat="false" ht="14.1" hidden="false" customHeight="true" outlineLevel="0" collapsed="false">
      <c r="A2546" s="22" t="s">
        <v>514</v>
      </c>
      <c r="B2546" s="23"/>
      <c r="C2546" s="23"/>
      <c r="D2546" s="24"/>
      <c r="F2546" s="29" t="s">
        <v>515</v>
      </c>
      <c r="G2546" s="30"/>
      <c r="H2546" s="32" t="n">
        <v>153</v>
      </c>
      <c r="I2546" s="32" t="n">
        <v>102</v>
      </c>
      <c r="J2546" s="24" t="n">
        <v>-0.333</v>
      </c>
    </row>
    <row r="2547" customFormat="false" ht="14.1" hidden="false" customHeight="true" outlineLevel="0" collapsed="false">
      <c r="A2547" s="22" t="s">
        <v>516</v>
      </c>
      <c r="B2547" s="23"/>
      <c r="C2547" s="23"/>
      <c r="D2547" s="24"/>
      <c r="F2547" s="29" t="s">
        <v>517</v>
      </c>
      <c r="G2547" s="30"/>
      <c r="H2547" s="23" t="n">
        <v>15</v>
      </c>
      <c r="I2547" s="23" t="n">
        <v>13</v>
      </c>
      <c r="J2547" s="24" t="n">
        <v>-0.133</v>
      </c>
    </row>
    <row r="2548" customFormat="false" ht="14.1" hidden="false" customHeight="true" outlineLevel="0" collapsed="false">
      <c r="A2548" s="22" t="s">
        <v>518</v>
      </c>
      <c r="B2548" s="23"/>
      <c r="C2548" s="23"/>
      <c r="D2548" s="24"/>
      <c r="F2548" s="29"/>
      <c r="G2548" s="30"/>
      <c r="H2548" s="33"/>
      <c r="I2548" s="33"/>
      <c r="J2548" s="24"/>
    </row>
    <row r="2549" customFormat="false" ht="12.75" hidden="false" customHeight="true" outlineLevel="0" collapsed="false">
      <c r="B2549" s="34"/>
    </row>
    <row r="2550" customFormat="false" ht="14.1" hidden="false" customHeight="true" outlineLevel="0" collapsed="false">
      <c r="A2550" s="4"/>
      <c r="B2550" s="4"/>
      <c r="C2550" s="4"/>
      <c r="D2550" s="4"/>
      <c r="E2550" s="4"/>
      <c r="F2550" s="4"/>
    </row>
    <row r="2551" customFormat="false" ht="33.75" hidden="false" customHeight="true" outlineLevel="0" collapsed="false">
      <c r="A2551" s="35" t="s">
        <v>519</v>
      </c>
      <c r="B2551" s="35"/>
      <c r="C2551" s="35"/>
      <c r="D2551" s="35"/>
      <c r="E2551" s="35"/>
      <c r="F2551" s="35"/>
      <c r="G2551" s="35"/>
      <c r="H2551" s="35"/>
      <c r="I2551" s="36"/>
      <c r="J2551" s="6"/>
    </row>
    <row r="2552" customFormat="false" ht="12.75" hidden="false" customHeight="true" outlineLevel="0" collapsed="false">
      <c r="A2552" s="37"/>
      <c r="B2552" s="37"/>
      <c r="C2552" s="37"/>
      <c r="D2552" s="37"/>
      <c r="E2552" s="37"/>
      <c r="F2552" s="37"/>
      <c r="G2552" s="37"/>
      <c r="H2552" s="37"/>
      <c r="I2552" s="37"/>
    </row>
    <row r="2553" customFormat="false" ht="12.75" hidden="false" customHeight="true" outlineLevel="0" collapsed="false"/>
    <row r="2554" customFormat="false" ht="23.25" hidden="false" customHeight="true" outlineLevel="0" collapsed="false">
      <c r="B2554" s="9"/>
      <c r="D2554" s="9"/>
      <c r="E2554" s="9"/>
      <c r="G2554" s="9"/>
      <c r="H2554" s="9"/>
      <c r="J2554" s="10"/>
    </row>
    <row r="2555" customFormat="false" ht="30" hidden="false" customHeight="true" outlineLevel="0" collapsed="false">
      <c r="A2555" s="11" t="s">
        <v>227</v>
      </c>
      <c r="C2555" s="12"/>
      <c r="D2555" s="13" t="s">
        <v>2</v>
      </c>
      <c r="E2555" s="13"/>
      <c r="F2555" s="14"/>
      <c r="G2555" s="14"/>
      <c r="I2555" s="10"/>
      <c r="J2555" s="15" t="str">
        <f aca="false">'Report Index'!B4</f>
        <v>YOUR NAME</v>
      </c>
    </row>
    <row r="2556" customFormat="false" ht="3" hidden="false" customHeight="true" outlineLevel="0" collapsed="false">
      <c r="A2556" s="16"/>
      <c r="B2556" s="16"/>
      <c r="C2556" s="16"/>
      <c r="D2556" s="16"/>
      <c r="E2556" s="16"/>
      <c r="F2556" s="16"/>
      <c r="G2556" s="16"/>
      <c r="H2556" s="16"/>
      <c r="I2556" s="16"/>
      <c r="J2556" s="16"/>
    </row>
    <row r="2557" customFormat="false" ht="12.75" hidden="false" customHeight="true" outlineLevel="0" collapsed="false">
      <c r="I2557" s="10"/>
      <c r="J2557" s="10" t="str">
        <f aca="false">CONCATENATE("ph#: ",'Report Index'!B5)</f>
        <v>ph#: (###) ###-#### </v>
      </c>
    </row>
    <row r="2558" customFormat="false" ht="12.75" hidden="false" customHeight="true" outlineLevel="0" collapsed="false">
      <c r="I2558" s="10"/>
      <c r="J2558" s="10" t="str">
        <f aca="false">CONCATENATE("em: ",'Report Index'!B6)</f>
        <v>em: cccccc@ccc.com</v>
      </c>
    </row>
    <row r="2559" customFormat="false" ht="12.75" hidden="false" customHeight="true" outlineLevel="0" collapsed="false">
      <c r="A2559" s="11" t="s">
        <v>465</v>
      </c>
      <c r="I2559" s="10"/>
      <c r="J2559" s="10" t="str">
        <f aca="false">CONCATENATE("web: ",'Report Index'!B7)</f>
        <v>web: www.ccccc.ccc.com</v>
      </c>
    </row>
    <row r="2560" customFormat="false" ht="12.75" hidden="false" customHeight="true" outlineLevel="0" collapsed="false">
      <c r="A2560" s="19"/>
      <c r="B2560" s="20" t="s">
        <v>466</v>
      </c>
      <c r="C2560" s="20" t="s">
        <v>467</v>
      </c>
      <c r="D2560" s="21" t="s">
        <v>468</v>
      </c>
    </row>
    <row r="2561" customFormat="false" ht="12.75" hidden="false" customHeight="true" outlineLevel="0" collapsed="false">
      <c r="A2561" s="22" t="s">
        <v>469</v>
      </c>
      <c r="B2561" s="23"/>
      <c r="C2561" s="23"/>
      <c r="D2561" s="24"/>
      <c r="F2561" s="11" t="s">
        <v>470</v>
      </c>
    </row>
    <row r="2562" customFormat="false" ht="12.75" hidden="false" customHeight="true" outlineLevel="0" collapsed="false">
      <c r="A2562" s="22" t="s">
        <v>471</v>
      </c>
      <c r="B2562" s="23"/>
      <c r="C2562" s="23"/>
      <c r="D2562" s="24"/>
      <c r="F2562" s="19"/>
      <c r="G2562" s="25" t="n">
        <v>2009</v>
      </c>
      <c r="H2562" s="25" t="n">
        <v>2010</v>
      </c>
      <c r="I2562" s="25" t="n">
        <v>2011</v>
      </c>
      <c r="J2562" s="25" t="s">
        <v>472</v>
      </c>
    </row>
    <row r="2563" customFormat="false" ht="14.1" hidden="false" customHeight="true" outlineLevel="0" collapsed="false">
      <c r="A2563" s="22" t="s">
        <v>473</v>
      </c>
      <c r="B2563" s="23"/>
      <c r="C2563" s="23"/>
      <c r="D2563" s="24"/>
      <c r="F2563" s="26" t="s">
        <v>474</v>
      </c>
      <c r="G2563" s="23"/>
      <c r="H2563" s="23"/>
      <c r="I2563" s="23" t="n">
        <v>4</v>
      </c>
      <c r="J2563" s="24"/>
    </row>
    <row r="2564" customFormat="false" ht="14.1" hidden="false" customHeight="true" outlineLevel="0" collapsed="false">
      <c r="A2564" s="22" t="s">
        <v>475</v>
      </c>
      <c r="B2564" s="23"/>
      <c r="C2564" s="23"/>
      <c r="D2564" s="24"/>
      <c r="F2564" s="26" t="s">
        <v>476</v>
      </c>
      <c r="G2564" s="23"/>
      <c r="H2564" s="23" t="n">
        <v>2</v>
      </c>
      <c r="I2564" s="23" t="n">
        <v>2</v>
      </c>
      <c r="J2564" s="24" t="n">
        <v>0</v>
      </c>
    </row>
    <row r="2565" customFormat="false" ht="14.1" hidden="false" customHeight="true" outlineLevel="0" collapsed="false">
      <c r="A2565" s="22" t="s">
        <v>477</v>
      </c>
      <c r="B2565" s="23"/>
      <c r="C2565" s="23"/>
      <c r="D2565" s="24"/>
      <c r="F2565" s="26" t="s">
        <v>478</v>
      </c>
      <c r="G2565" s="23"/>
      <c r="H2565" s="23" t="n">
        <v>8</v>
      </c>
      <c r="I2565" s="23" t="n">
        <v>7</v>
      </c>
      <c r="J2565" s="24" t="n">
        <v>-0.125</v>
      </c>
    </row>
    <row r="2566" customFormat="false" ht="14.1" hidden="false" customHeight="true" outlineLevel="0" collapsed="false">
      <c r="A2566" s="22" t="s">
        <v>479</v>
      </c>
      <c r="B2566" s="23"/>
      <c r="C2566" s="23"/>
      <c r="D2566" s="24"/>
      <c r="F2566" s="26" t="s">
        <v>480</v>
      </c>
      <c r="G2566" s="23"/>
      <c r="H2566" s="23" t="n">
        <v>7</v>
      </c>
      <c r="I2566" s="23" t="n">
        <v>4</v>
      </c>
      <c r="J2566" s="24" t="n">
        <v>-0.429</v>
      </c>
    </row>
    <row r="2567" customFormat="false" ht="14.1" hidden="false" customHeight="true" outlineLevel="0" collapsed="false">
      <c r="A2567" s="22" t="s">
        <v>481</v>
      </c>
      <c r="B2567" s="23"/>
      <c r="C2567" s="23"/>
      <c r="D2567" s="24"/>
      <c r="F2567" s="26" t="s">
        <v>482</v>
      </c>
      <c r="G2567" s="23"/>
      <c r="H2567" s="23" t="n">
        <v>4</v>
      </c>
      <c r="I2567" s="23" t="n">
        <v>3</v>
      </c>
      <c r="J2567" s="24" t="n">
        <v>-0.25</v>
      </c>
    </row>
    <row r="2568" customFormat="false" ht="14.1" hidden="false" customHeight="true" outlineLevel="0" collapsed="false">
      <c r="A2568" s="22" t="s">
        <v>483</v>
      </c>
      <c r="B2568" s="23"/>
      <c r="C2568" s="23"/>
      <c r="D2568" s="24"/>
      <c r="F2568" s="26" t="s">
        <v>484</v>
      </c>
      <c r="G2568" s="23"/>
      <c r="H2568" s="23" t="n">
        <v>8</v>
      </c>
      <c r="I2568" s="23" t="n">
        <v>7</v>
      </c>
      <c r="J2568" s="24" t="n">
        <v>-0.125</v>
      </c>
    </row>
    <row r="2569" customFormat="false" ht="14.1" hidden="false" customHeight="true" outlineLevel="0" collapsed="false">
      <c r="A2569" s="22" t="s">
        <v>485</v>
      </c>
      <c r="B2569" s="23"/>
      <c r="C2569" s="23"/>
      <c r="D2569" s="24"/>
      <c r="F2569" s="26" t="s">
        <v>486</v>
      </c>
      <c r="G2569" s="23"/>
      <c r="H2569" s="23" t="n">
        <v>25</v>
      </c>
      <c r="I2569" s="23" t="n">
        <v>9</v>
      </c>
      <c r="J2569" s="24" t="n">
        <v>-0.64</v>
      </c>
    </row>
    <row r="2570" customFormat="false" ht="14.1" hidden="false" customHeight="true" outlineLevel="0" collapsed="false">
      <c r="A2570" s="22" t="s">
        <v>487</v>
      </c>
      <c r="B2570" s="23"/>
      <c r="C2570" s="23"/>
      <c r="D2570" s="24"/>
      <c r="F2570" s="26" t="s">
        <v>488</v>
      </c>
      <c r="G2570" s="23"/>
      <c r="H2570" s="23" t="n">
        <v>11</v>
      </c>
      <c r="I2570" s="23" t="n">
        <v>12</v>
      </c>
      <c r="J2570" s="24" t="n">
        <v>0.091</v>
      </c>
    </row>
    <row r="2571" customFormat="false" ht="14.1" hidden="false" customHeight="true" outlineLevel="0" collapsed="false">
      <c r="A2571" s="22" t="s">
        <v>489</v>
      </c>
      <c r="B2571" s="23"/>
      <c r="C2571" s="23"/>
      <c r="D2571" s="24"/>
      <c r="F2571" s="26" t="s">
        <v>490</v>
      </c>
      <c r="G2571" s="23"/>
      <c r="H2571" s="23" t="n">
        <v>6</v>
      </c>
      <c r="I2571" s="23" t="n">
        <v>12</v>
      </c>
      <c r="J2571" s="24" t="n">
        <v>1</v>
      </c>
    </row>
    <row r="2572" customFormat="false" ht="14.1" hidden="false" customHeight="true" outlineLevel="0" collapsed="false">
      <c r="A2572" s="22" t="s">
        <v>491</v>
      </c>
      <c r="B2572" s="23"/>
      <c r="C2572" s="23"/>
      <c r="D2572" s="24"/>
      <c r="F2572" s="26" t="s">
        <v>492</v>
      </c>
      <c r="G2572" s="23"/>
      <c r="H2572" s="23" t="n">
        <v>8</v>
      </c>
      <c r="I2572" s="23" t="n">
        <v>10</v>
      </c>
      <c r="J2572" s="24" t="n">
        <v>0.25</v>
      </c>
    </row>
    <row r="2573" customFormat="false" ht="14.1" hidden="false" customHeight="true" outlineLevel="0" collapsed="false">
      <c r="A2573" s="22" t="s">
        <v>493</v>
      </c>
      <c r="B2573" s="23"/>
      <c r="C2573" s="23"/>
      <c r="D2573" s="24"/>
      <c r="F2573" s="26" t="s">
        <v>494</v>
      </c>
      <c r="G2573" s="23"/>
      <c r="H2573" s="23" t="n">
        <v>3</v>
      </c>
      <c r="I2573" s="23" t="n">
        <v>8</v>
      </c>
      <c r="J2573" s="24" t="n">
        <v>1.667</v>
      </c>
    </row>
    <row r="2574" customFormat="false" ht="14.1" hidden="false" customHeight="true" outlineLevel="0" collapsed="false">
      <c r="A2574" s="22" t="s">
        <v>495</v>
      </c>
      <c r="B2574" s="23"/>
      <c r="C2574" s="23"/>
      <c r="D2574" s="24"/>
      <c r="F2574" s="26" t="s">
        <v>496</v>
      </c>
      <c r="G2574" s="23"/>
      <c r="H2574" s="23" t="n">
        <v>3</v>
      </c>
      <c r="I2574" s="23" t="n">
        <v>2</v>
      </c>
      <c r="J2574" s="24" t="n">
        <v>-0.333</v>
      </c>
    </row>
    <row r="2575" customFormat="false" ht="14.1" hidden="false" customHeight="true" outlineLevel="0" collapsed="false">
      <c r="A2575" s="22" t="s">
        <v>497</v>
      </c>
      <c r="B2575" s="23"/>
      <c r="C2575" s="23"/>
      <c r="D2575" s="24"/>
    </row>
    <row r="2576" customFormat="false" ht="14.1" hidden="false" customHeight="true" outlineLevel="0" collapsed="false">
      <c r="A2576" s="22" t="s">
        <v>498</v>
      </c>
      <c r="B2576" s="23" t="n">
        <v>1</v>
      </c>
      <c r="C2576" s="23" t="n">
        <v>115</v>
      </c>
      <c r="D2576" s="24" t="n">
        <v>0.333333333333333</v>
      </c>
      <c r="F2576" s="11" t="s">
        <v>499</v>
      </c>
    </row>
    <row r="2577" customFormat="false" ht="14.1" hidden="false" customHeight="true" outlineLevel="0" collapsed="false">
      <c r="A2577" s="22" t="s">
        <v>500</v>
      </c>
      <c r="B2577" s="23" t="n">
        <v>1</v>
      </c>
      <c r="C2577" s="23" t="n">
        <v>16</v>
      </c>
      <c r="D2577" s="24" t="n">
        <v>0.333333333333333</v>
      </c>
      <c r="F2577" s="27" t="s">
        <v>501</v>
      </c>
      <c r="G2577" s="28"/>
      <c r="H2577" s="25" t="s">
        <v>502</v>
      </c>
      <c r="I2577" s="25" t="s">
        <v>503</v>
      </c>
      <c r="J2577" s="25" t="s">
        <v>472</v>
      </c>
    </row>
    <row r="2578" customFormat="false" ht="14.1" hidden="false" customHeight="true" outlineLevel="0" collapsed="false">
      <c r="A2578" s="22" t="s">
        <v>504</v>
      </c>
      <c r="B2578" s="23"/>
      <c r="C2578" s="23"/>
      <c r="D2578" s="24"/>
      <c r="F2578" s="29" t="s">
        <v>505</v>
      </c>
      <c r="G2578" s="30"/>
      <c r="H2578" s="23" t="n">
        <v>4</v>
      </c>
      <c r="I2578" s="23" t="n">
        <v>3</v>
      </c>
      <c r="J2578" s="24" t="n">
        <v>-0.25</v>
      </c>
    </row>
    <row r="2579" customFormat="false" ht="14.1" hidden="false" customHeight="true" outlineLevel="0" collapsed="false">
      <c r="A2579" s="22" t="s">
        <v>506</v>
      </c>
      <c r="B2579" s="23"/>
      <c r="C2579" s="23"/>
      <c r="D2579" s="24"/>
      <c r="F2579" s="29" t="s">
        <v>507</v>
      </c>
      <c r="G2579" s="30"/>
      <c r="H2579" s="23" t="n">
        <v>59</v>
      </c>
      <c r="I2579" s="23" t="n">
        <v>35</v>
      </c>
      <c r="J2579" s="24" t="n">
        <v>-0.407</v>
      </c>
    </row>
    <row r="2580" customFormat="false" ht="14.1" hidden="false" customHeight="true" outlineLevel="0" collapsed="false">
      <c r="A2580" s="22" t="s">
        <v>508</v>
      </c>
      <c r="B2580" s="23" t="n">
        <v>1</v>
      </c>
      <c r="C2580" s="23" t="n">
        <v>3</v>
      </c>
      <c r="D2580" s="24" t="n">
        <v>0.333333333333333</v>
      </c>
      <c r="F2580" s="29" t="s">
        <v>509</v>
      </c>
      <c r="G2580" s="30"/>
      <c r="H2580" s="31" t="n">
        <v>468500</v>
      </c>
      <c r="I2580" s="31" t="n">
        <v>409900</v>
      </c>
      <c r="J2580" s="24" t="n">
        <v>-0.125</v>
      </c>
    </row>
    <row r="2581" customFormat="false" ht="14.1" hidden="false" customHeight="true" outlineLevel="0" collapsed="false">
      <c r="A2581" s="22" t="s">
        <v>510</v>
      </c>
      <c r="B2581" s="23"/>
      <c r="C2581" s="23"/>
      <c r="D2581" s="24"/>
      <c r="F2581" s="29" t="s">
        <v>511</v>
      </c>
      <c r="G2581" s="30"/>
      <c r="H2581" s="31" t="n">
        <v>330000</v>
      </c>
      <c r="I2581" s="31" t="n">
        <v>374900</v>
      </c>
      <c r="J2581" s="24" t="n">
        <v>0.136</v>
      </c>
    </row>
    <row r="2582" customFormat="false" ht="14.1" hidden="false" customHeight="true" outlineLevel="0" collapsed="false">
      <c r="A2582" s="22" t="s">
        <v>512</v>
      </c>
      <c r="B2582" s="23"/>
      <c r="C2582" s="23"/>
      <c r="D2582" s="24"/>
      <c r="F2582" s="29" t="s">
        <v>513</v>
      </c>
      <c r="G2582" s="30"/>
      <c r="H2582" s="31" t="n">
        <v>0.937</v>
      </c>
      <c r="I2582" s="31" t="n">
        <v>0.954</v>
      </c>
      <c r="J2582" s="24" t="n">
        <v>0.018</v>
      </c>
    </row>
    <row r="2583" customFormat="false" ht="14.1" hidden="false" customHeight="true" outlineLevel="0" collapsed="false">
      <c r="A2583" s="22" t="s">
        <v>514</v>
      </c>
      <c r="B2583" s="23"/>
      <c r="C2583" s="23"/>
      <c r="D2583" s="24"/>
      <c r="F2583" s="29" t="s">
        <v>515</v>
      </c>
      <c r="G2583" s="30"/>
      <c r="H2583" s="32" t="n">
        <v>83</v>
      </c>
      <c r="I2583" s="32" t="n">
        <v>45</v>
      </c>
      <c r="J2583" s="24" t="n">
        <v>-0.458</v>
      </c>
    </row>
    <row r="2584" customFormat="false" ht="14.1" hidden="false" customHeight="true" outlineLevel="0" collapsed="false">
      <c r="A2584" s="22" t="s">
        <v>516</v>
      </c>
      <c r="B2584" s="23"/>
      <c r="C2584" s="23"/>
      <c r="D2584" s="24"/>
      <c r="F2584" s="29" t="s">
        <v>517</v>
      </c>
      <c r="G2584" s="30"/>
      <c r="H2584" s="23" t="n">
        <v>14.8</v>
      </c>
      <c r="I2584" s="23" t="n">
        <v>11.7</v>
      </c>
      <c r="J2584" s="24" t="n">
        <v>-0.209</v>
      </c>
    </row>
    <row r="2585" customFormat="false" ht="14.1" hidden="false" customHeight="true" outlineLevel="0" collapsed="false">
      <c r="A2585" s="22" t="s">
        <v>518</v>
      </c>
      <c r="B2585" s="23"/>
      <c r="C2585" s="23"/>
      <c r="D2585" s="24"/>
      <c r="F2585" s="29"/>
      <c r="G2585" s="30"/>
      <c r="H2585" s="33"/>
      <c r="I2585" s="33"/>
      <c r="J2585" s="24"/>
    </row>
    <row r="2586" customFormat="false" ht="12.75" hidden="false" customHeight="true" outlineLevel="0" collapsed="false">
      <c r="B2586" s="34"/>
    </row>
    <row r="2587" customFormat="false" ht="14.1" hidden="false" customHeight="true" outlineLevel="0" collapsed="false">
      <c r="A2587" s="4"/>
      <c r="B2587" s="4"/>
      <c r="C2587" s="4"/>
      <c r="D2587" s="4"/>
      <c r="E2587" s="4"/>
      <c r="F2587" s="4"/>
    </row>
    <row r="2588" customFormat="false" ht="33.75" hidden="false" customHeight="true" outlineLevel="0" collapsed="false">
      <c r="A2588" s="35" t="s">
        <v>519</v>
      </c>
      <c r="B2588" s="35"/>
      <c r="C2588" s="35"/>
      <c r="D2588" s="35"/>
      <c r="E2588" s="35"/>
      <c r="F2588" s="35"/>
      <c r="G2588" s="35"/>
      <c r="H2588" s="35"/>
      <c r="I2588" s="36"/>
      <c r="J2588" s="6"/>
    </row>
    <row r="2589" customFormat="false" ht="12.75" hidden="false" customHeight="true" outlineLevel="0" collapsed="false">
      <c r="A2589" s="37"/>
      <c r="B2589" s="37"/>
      <c r="C2589" s="37"/>
      <c r="D2589" s="37"/>
      <c r="E2589" s="37"/>
      <c r="F2589" s="37"/>
      <c r="G2589" s="37"/>
      <c r="H2589" s="37"/>
      <c r="I2589" s="37"/>
    </row>
    <row r="2590" customFormat="false" ht="12.75" hidden="false" customHeight="true" outlineLevel="0" collapsed="false"/>
    <row r="2591" customFormat="false" ht="23.25" hidden="false" customHeight="true" outlineLevel="0" collapsed="false">
      <c r="B2591" s="9"/>
      <c r="D2591" s="9"/>
      <c r="E2591" s="9"/>
      <c r="G2591" s="9"/>
      <c r="H2591" s="9"/>
      <c r="J2591" s="10"/>
    </row>
    <row r="2592" customFormat="false" ht="30" hidden="false" customHeight="true" outlineLevel="0" collapsed="false">
      <c r="A2592" s="11" t="s">
        <v>230</v>
      </c>
      <c r="C2592" s="12"/>
      <c r="D2592" s="13" t="s">
        <v>2</v>
      </c>
      <c r="E2592" s="13"/>
      <c r="F2592" s="14"/>
      <c r="G2592" s="14"/>
      <c r="I2592" s="10"/>
      <c r="J2592" s="15" t="str">
        <f aca="false">'Report Index'!B4</f>
        <v>YOUR NAME</v>
      </c>
    </row>
    <row r="2593" customFormat="false" ht="3" hidden="false" customHeight="true" outlineLevel="0" collapsed="false">
      <c r="A2593" s="16"/>
      <c r="B2593" s="16"/>
      <c r="C2593" s="16"/>
      <c r="D2593" s="16"/>
      <c r="E2593" s="16"/>
      <c r="F2593" s="16"/>
      <c r="G2593" s="16"/>
      <c r="H2593" s="16"/>
      <c r="I2593" s="16"/>
      <c r="J2593" s="16"/>
    </row>
    <row r="2594" customFormat="false" ht="12.75" hidden="false" customHeight="true" outlineLevel="0" collapsed="false">
      <c r="I2594" s="10"/>
      <c r="J2594" s="10" t="str">
        <f aca="false">CONCATENATE("ph#: ",'Report Index'!B5)</f>
        <v>ph#: (###) ###-#### </v>
      </c>
    </row>
    <row r="2595" customFormat="false" ht="12.75" hidden="false" customHeight="true" outlineLevel="0" collapsed="false">
      <c r="I2595" s="10"/>
      <c r="J2595" s="10" t="str">
        <f aca="false">CONCATENATE("em: ",'Report Index'!B6)</f>
        <v>em: cccccc@ccc.com</v>
      </c>
    </row>
    <row r="2596" customFormat="false" ht="12.75" hidden="false" customHeight="true" outlineLevel="0" collapsed="false">
      <c r="A2596" s="11" t="s">
        <v>465</v>
      </c>
      <c r="I2596" s="10"/>
      <c r="J2596" s="10" t="str">
        <f aca="false">CONCATENATE("web: ",'Report Index'!B7)</f>
        <v>web: www.ccccc.ccc.com</v>
      </c>
    </row>
    <row r="2597" customFormat="false" ht="12.75" hidden="false" customHeight="true" outlineLevel="0" collapsed="false">
      <c r="A2597" s="19"/>
      <c r="B2597" s="20" t="s">
        <v>466</v>
      </c>
      <c r="C2597" s="20" t="s">
        <v>467</v>
      </c>
      <c r="D2597" s="21" t="s">
        <v>468</v>
      </c>
    </row>
    <row r="2598" customFormat="false" ht="12.75" hidden="false" customHeight="true" outlineLevel="0" collapsed="false">
      <c r="A2598" s="22" t="s">
        <v>469</v>
      </c>
      <c r="B2598" s="23"/>
      <c r="C2598" s="23"/>
      <c r="D2598" s="24"/>
      <c r="F2598" s="11" t="s">
        <v>470</v>
      </c>
    </row>
    <row r="2599" customFormat="false" ht="12.75" hidden="false" customHeight="true" outlineLevel="0" collapsed="false">
      <c r="A2599" s="22" t="s">
        <v>471</v>
      </c>
      <c r="B2599" s="23"/>
      <c r="C2599" s="23"/>
      <c r="D2599" s="24"/>
      <c r="F2599" s="19"/>
      <c r="G2599" s="25" t="n">
        <v>2009</v>
      </c>
      <c r="H2599" s="25" t="n">
        <v>2010</v>
      </c>
      <c r="I2599" s="25" t="n">
        <v>2011</v>
      </c>
      <c r="J2599" s="25" t="s">
        <v>472</v>
      </c>
    </row>
    <row r="2600" customFormat="false" ht="14.1" hidden="false" customHeight="true" outlineLevel="0" collapsed="false">
      <c r="A2600" s="22" t="s">
        <v>473</v>
      </c>
      <c r="B2600" s="23"/>
      <c r="C2600" s="23"/>
      <c r="D2600" s="24"/>
      <c r="F2600" s="26" t="s">
        <v>474</v>
      </c>
      <c r="G2600" s="23"/>
      <c r="H2600" s="23"/>
      <c r="I2600" s="23" t="n">
        <v>3</v>
      </c>
      <c r="J2600" s="24"/>
    </row>
    <row r="2601" customFormat="false" ht="14.1" hidden="false" customHeight="true" outlineLevel="0" collapsed="false">
      <c r="A2601" s="22" t="s">
        <v>475</v>
      </c>
      <c r="B2601" s="23"/>
      <c r="C2601" s="23"/>
      <c r="D2601" s="24"/>
      <c r="F2601" s="26" t="s">
        <v>476</v>
      </c>
      <c r="G2601" s="23"/>
      <c r="H2601" s="23" t="n">
        <v>2</v>
      </c>
      <c r="I2601" s="23" t="n">
        <v>1</v>
      </c>
      <c r="J2601" s="24" t="n">
        <v>-0.5</v>
      </c>
    </row>
    <row r="2602" customFormat="false" ht="14.1" hidden="false" customHeight="true" outlineLevel="0" collapsed="false">
      <c r="A2602" s="22" t="s">
        <v>477</v>
      </c>
      <c r="B2602" s="23"/>
      <c r="C2602" s="23"/>
      <c r="D2602" s="24"/>
      <c r="F2602" s="26" t="s">
        <v>478</v>
      </c>
      <c r="G2602" s="23"/>
      <c r="H2602" s="23" t="n">
        <v>5</v>
      </c>
      <c r="I2602" s="23"/>
      <c r="J2602" s="24"/>
    </row>
    <row r="2603" customFormat="false" ht="14.1" hidden="false" customHeight="true" outlineLevel="0" collapsed="false">
      <c r="A2603" s="22" t="s">
        <v>479</v>
      </c>
      <c r="B2603" s="23"/>
      <c r="C2603" s="23"/>
      <c r="D2603" s="24"/>
      <c r="F2603" s="26" t="s">
        <v>480</v>
      </c>
      <c r="G2603" s="23"/>
      <c r="H2603" s="23" t="n">
        <v>5</v>
      </c>
      <c r="I2603" s="23" t="n">
        <v>1</v>
      </c>
      <c r="J2603" s="24" t="n">
        <v>-0.8</v>
      </c>
    </row>
    <row r="2604" customFormat="false" ht="14.1" hidden="false" customHeight="true" outlineLevel="0" collapsed="false">
      <c r="A2604" s="22" t="s">
        <v>481</v>
      </c>
      <c r="B2604" s="23"/>
      <c r="C2604" s="23"/>
      <c r="D2604" s="24"/>
      <c r="F2604" s="26" t="s">
        <v>482</v>
      </c>
      <c r="G2604" s="23"/>
      <c r="H2604" s="23" t="n">
        <v>5</v>
      </c>
      <c r="I2604" s="23" t="n">
        <v>1</v>
      </c>
      <c r="J2604" s="24" t="n">
        <v>-0.8</v>
      </c>
    </row>
    <row r="2605" customFormat="false" ht="14.1" hidden="false" customHeight="true" outlineLevel="0" collapsed="false">
      <c r="A2605" s="22" t="s">
        <v>483</v>
      </c>
      <c r="B2605" s="23"/>
      <c r="C2605" s="23"/>
      <c r="D2605" s="24"/>
      <c r="F2605" s="26" t="s">
        <v>484</v>
      </c>
      <c r="G2605" s="23"/>
      <c r="H2605" s="23" t="n">
        <v>6</v>
      </c>
      <c r="I2605" s="23"/>
      <c r="J2605" s="24"/>
    </row>
    <row r="2606" customFormat="false" ht="14.1" hidden="false" customHeight="true" outlineLevel="0" collapsed="false">
      <c r="A2606" s="22" t="s">
        <v>485</v>
      </c>
      <c r="B2606" s="23"/>
      <c r="C2606" s="23"/>
      <c r="D2606" s="24"/>
      <c r="F2606" s="26" t="s">
        <v>486</v>
      </c>
      <c r="G2606" s="23"/>
      <c r="H2606" s="23" t="n">
        <v>4</v>
      </c>
      <c r="I2606" s="23" t="n">
        <v>2</v>
      </c>
      <c r="J2606" s="24" t="n">
        <v>-0.5</v>
      </c>
    </row>
    <row r="2607" customFormat="false" ht="14.1" hidden="false" customHeight="true" outlineLevel="0" collapsed="false">
      <c r="A2607" s="22" t="s">
        <v>487</v>
      </c>
      <c r="B2607" s="23"/>
      <c r="C2607" s="23"/>
      <c r="D2607" s="24"/>
      <c r="F2607" s="26" t="s">
        <v>488</v>
      </c>
      <c r="G2607" s="23"/>
      <c r="H2607" s="23" t="n">
        <v>5</v>
      </c>
      <c r="I2607" s="23" t="n">
        <v>5</v>
      </c>
      <c r="J2607" s="24" t="n">
        <v>0</v>
      </c>
    </row>
    <row r="2608" customFormat="false" ht="14.1" hidden="false" customHeight="true" outlineLevel="0" collapsed="false">
      <c r="A2608" s="22" t="s">
        <v>489</v>
      </c>
      <c r="B2608" s="23"/>
      <c r="C2608" s="23"/>
      <c r="D2608" s="24"/>
      <c r="F2608" s="26" t="s">
        <v>490</v>
      </c>
      <c r="G2608" s="23"/>
      <c r="H2608" s="23" t="n">
        <v>4</v>
      </c>
      <c r="I2608" s="23" t="n">
        <v>6</v>
      </c>
      <c r="J2608" s="24" t="n">
        <v>0.5</v>
      </c>
    </row>
    <row r="2609" customFormat="false" ht="14.1" hidden="false" customHeight="true" outlineLevel="0" collapsed="false">
      <c r="A2609" s="22" t="s">
        <v>491</v>
      </c>
      <c r="B2609" s="23" t="n">
        <v>1</v>
      </c>
      <c r="C2609" s="23" t="n">
        <v>76</v>
      </c>
      <c r="D2609" s="24" t="n">
        <v>1</v>
      </c>
      <c r="F2609" s="26" t="s">
        <v>492</v>
      </c>
      <c r="G2609" s="23"/>
      <c r="H2609" s="23" t="n">
        <v>7</v>
      </c>
      <c r="I2609" s="23" t="n">
        <v>8</v>
      </c>
      <c r="J2609" s="24" t="n">
        <v>0.143</v>
      </c>
    </row>
    <row r="2610" customFormat="false" ht="14.1" hidden="false" customHeight="true" outlineLevel="0" collapsed="false">
      <c r="A2610" s="22" t="s">
        <v>493</v>
      </c>
      <c r="B2610" s="23"/>
      <c r="C2610" s="23"/>
      <c r="D2610" s="24"/>
      <c r="F2610" s="26" t="s">
        <v>494</v>
      </c>
      <c r="G2610" s="23"/>
      <c r="H2610" s="23" t="n">
        <v>2</v>
      </c>
      <c r="I2610" s="23" t="n">
        <v>2</v>
      </c>
      <c r="J2610" s="24" t="n">
        <v>0</v>
      </c>
    </row>
    <row r="2611" customFormat="false" ht="14.1" hidden="false" customHeight="true" outlineLevel="0" collapsed="false">
      <c r="A2611" s="22" t="s">
        <v>495</v>
      </c>
      <c r="B2611" s="23"/>
      <c r="C2611" s="23"/>
      <c r="D2611" s="24"/>
      <c r="F2611" s="26" t="s">
        <v>496</v>
      </c>
      <c r="G2611" s="23"/>
      <c r="H2611" s="23" t="n">
        <v>2</v>
      </c>
      <c r="I2611" s="23" t="n">
        <v>5</v>
      </c>
      <c r="J2611" s="24" t="n">
        <v>1.5</v>
      </c>
    </row>
    <row r="2612" customFormat="false" ht="14.1" hidden="false" customHeight="true" outlineLevel="0" collapsed="false">
      <c r="A2612" s="22" t="s">
        <v>497</v>
      </c>
      <c r="B2612" s="23"/>
      <c r="C2612" s="23"/>
      <c r="D2612" s="24"/>
    </row>
    <row r="2613" customFormat="false" ht="14.1" hidden="false" customHeight="true" outlineLevel="0" collapsed="false">
      <c r="A2613" s="22" t="s">
        <v>498</v>
      </c>
      <c r="B2613" s="23"/>
      <c r="C2613" s="23"/>
      <c r="D2613" s="24"/>
      <c r="F2613" s="11" t="s">
        <v>499</v>
      </c>
    </row>
    <row r="2614" customFormat="false" ht="14.1" hidden="false" customHeight="true" outlineLevel="0" collapsed="false">
      <c r="A2614" s="22" t="s">
        <v>500</v>
      </c>
      <c r="B2614" s="23"/>
      <c r="C2614" s="23"/>
      <c r="D2614" s="24"/>
      <c r="F2614" s="27" t="s">
        <v>501</v>
      </c>
      <c r="G2614" s="28"/>
      <c r="H2614" s="25" t="s">
        <v>502</v>
      </c>
      <c r="I2614" s="25" t="s">
        <v>503</v>
      </c>
      <c r="J2614" s="25" t="s">
        <v>472</v>
      </c>
    </row>
    <row r="2615" customFormat="false" ht="14.1" hidden="false" customHeight="true" outlineLevel="0" collapsed="false">
      <c r="A2615" s="22" t="s">
        <v>504</v>
      </c>
      <c r="B2615" s="23"/>
      <c r="C2615" s="23"/>
      <c r="D2615" s="24"/>
      <c r="F2615" s="29" t="s">
        <v>505</v>
      </c>
      <c r="G2615" s="30"/>
      <c r="H2615" s="23" t="n">
        <v>3</v>
      </c>
      <c r="I2615" s="23" t="n">
        <v>1</v>
      </c>
      <c r="J2615" s="24" t="n">
        <v>-0.667</v>
      </c>
    </row>
    <row r="2616" customFormat="false" ht="14.1" hidden="false" customHeight="true" outlineLevel="0" collapsed="false">
      <c r="A2616" s="22" t="s">
        <v>506</v>
      </c>
      <c r="B2616" s="23"/>
      <c r="C2616" s="23"/>
      <c r="D2616" s="24"/>
      <c r="F2616" s="29" t="s">
        <v>507</v>
      </c>
      <c r="G2616" s="30"/>
      <c r="H2616" s="23" t="n">
        <v>29</v>
      </c>
      <c r="I2616" s="23" t="n">
        <v>20</v>
      </c>
      <c r="J2616" s="24" t="n">
        <v>-0.31</v>
      </c>
    </row>
    <row r="2617" customFormat="false" ht="14.1" hidden="false" customHeight="true" outlineLevel="0" collapsed="false">
      <c r="A2617" s="22" t="s">
        <v>508</v>
      </c>
      <c r="B2617" s="23"/>
      <c r="C2617" s="23"/>
      <c r="D2617" s="24"/>
      <c r="F2617" s="29" t="s">
        <v>509</v>
      </c>
      <c r="G2617" s="30"/>
      <c r="H2617" s="31" t="n">
        <v>132700</v>
      </c>
      <c r="I2617" s="31" t="n">
        <v>178800</v>
      </c>
      <c r="J2617" s="24" t="n">
        <v>0.347</v>
      </c>
    </row>
    <row r="2618" customFormat="false" ht="14.1" hidden="false" customHeight="true" outlineLevel="0" collapsed="false">
      <c r="A2618" s="22" t="s">
        <v>510</v>
      </c>
      <c r="B2618" s="23"/>
      <c r="C2618" s="23"/>
      <c r="D2618" s="24"/>
      <c r="F2618" s="29" t="s">
        <v>511</v>
      </c>
      <c r="G2618" s="30"/>
      <c r="H2618" s="31" t="n">
        <v>144900</v>
      </c>
      <c r="I2618" s="31" t="n">
        <v>131400</v>
      </c>
      <c r="J2618" s="24" t="n">
        <v>-0.093</v>
      </c>
    </row>
    <row r="2619" customFormat="false" ht="14.1" hidden="false" customHeight="true" outlineLevel="0" collapsed="false">
      <c r="A2619" s="22" t="s">
        <v>512</v>
      </c>
      <c r="B2619" s="23"/>
      <c r="C2619" s="23"/>
      <c r="D2619" s="24"/>
      <c r="F2619" s="29" t="s">
        <v>513</v>
      </c>
      <c r="G2619" s="30"/>
      <c r="H2619" s="31" t="n">
        <v>0.872</v>
      </c>
      <c r="I2619" s="31" t="n">
        <v>0.903</v>
      </c>
      <c r="J2619" s="24" t="n">
        <v>0.036</v>
      </c>
    </row>
    <row r="2620" customFormat="false" ht="14.1" hidden="false" customHeight="true" outlineLevel="0" collapsed="false">
      <c r="A2620" s="22" t="s">
        <v>514</v>
      </c>
      <c r="B2620" s="23"/>
      <c r="C2620" s="23"/>
      <c r="D2620" s="24"/>
      <c r="F2620" s="29" t="s">
        <v>515</v>
      </c>
      <c r="G2620" s="30"/>
      <c r="H2620" s="32" t="n">
        <v>104</v>
      </c>
      <c r="I2620" s="32" t="n">
        <v>76</v>
      </c>
      <c r="J2620" s="24" t="n">
        <v>-0.269</v>
      </c>
    </row>
    <row r="2621" customFormat="false" ht="14.1" hidden="false" customHeight="true" outlineLevel="0" collapsed="false">
      <c r="A2621" s="22" t="s">
        <v>516</v>
      </c>
      <c r="B2621" s="23"/>
      <c r="C2621" s="23"/>
      <c r="D2621" s="24"/>
      <c r="F2621" s="29" t="s">
        <v>517</v>
      </c>
      <c r="G2621" s="30"/>
      <c r="H2621" s="23" t="n">
        <v>9.7</v>
      </c>
      <c r="I2621" s="23" t="n">
        <v>20</v>
      </c>
      <c r="J2621" s="24" t="n">
        <v>1.062</v>
      </c>
    </row>
    <row r="2622" customFormat="false" ht="14.1" hidden="false" customHeight="true" outlineLevel="0" collapsed="false">
      <c r="A2622" s="22" t="s">
        <v>518</v>
      </c>
      <c r="B2622" s="23"/>
      <c r="C2622" s="23"/>
      <c r="D2622" s="24"/>
      <c r="F2622" s="29"/>
      <c r="G2622" s="30"/>
      <c r="H2622" s="33"/>
      <c r="I2622" s="33"/>
      <c r="J2622" s="24"/>
    </row>
    <row r="2623" customFormat="false" ht="12.75" hidden="false" customHeight="true" outlineLevel="0" collapsed="false">
      <c r="B2623" s="34"/>
    </row>
    <row r="2624" customFormat="false" ht="14.1" hidden="false" customHeight="true" outlineLevel="0" collapsed="false">
      <c r="A2624" s="4"/>
      <c r="B2624" s="4"/>
      <c r="C2624" s="4"/>
      <c r="D2624" s="4"/>
      <c r="E2624" s="4"/>
      <c r="F2624" s="4"/>
    </row>
    <row r="2625" customFormat="false" ht="33.75" hidden="false" customHeight="true" outlineLevel="0" collapsed="false">
      <c r="A2625" s="35" t="s">
        <v>519</v>
      </c>
      <c r="B2625" s="35"/>
      <c r="C2625" s="35"/>
      <c r="D2625" s="35"/>
      <c r="E2625" s="35"/>
      <c r="F2625" s="35"/>
      <c r="G2625" s="35"/>
      <c r="H2625" s="35"/>
      <c r="I2625" s="36"/>
      <c r="J2625" s="6"/>
    </row>
    <row r="2626" customFormat="false" ht="12.75" hidden="false" customHeight="true" outlineLevel="0" collapsed="false">
      <c r="A2626" s="37"/>
      <c r="B2626" s="37"/>
      <c r="C2626" s="37"/>
      <c r="D2626" s="37"/>
      <c r="E2626" s="37"/>
      <c r="F2626" s="37"/>
      <c r="G2626" s="37"/>
      <c r="H2626" s="37"/>
      <c r="I2626" s="37"/>
    </row>
    <row r="2627" customFormat="false" ht="12.75" hidden="false" customHeight="true" outlineLevel="0" collapsed="false"/>
    <row r="2628" customFormat="false" ht="23.25" hidden="false" customHeight="true" outlineLevel="0" collapsed="false">
      <c r="B2628" s="9"/>
      <c r="D2628" s="9"/>
      <c r="E2628" s="9"/>
      <c r="G2628" s="9"/>
      <c r="H2628" s="9"/>
      <c r="J2628" s="10"/>
    </row>
    <row r="2629" customFormat="false" ht="30" hidden="false" customHeight="true" outlineLevel="0" collapsed="false">
      <c r="A2629" s="11" t="s">
        <v>233</v>
      </c>
      <c r="C2629" s="12"/>
      <c r="D2629" s="13" t="s">
        <v>2</v>
      </c>
      <c r="E2629" s="13"/>
      <c r="F2629" s="14"/>
      <c r="G2629" s="14"/>
      <c r="I2629" s="10"/>
      <c r="J2629" s="15" t="str">
        <f aca="false">'Report Index'!B4</f>
        <v>YOUR NAME</v>
      </c>
    </row>
    <row r="2630" customFormat="false" ht="3" hidden="false" customHeight="true" outlineLevel="0" collapsed="false">
      <c r="A2630" s="16"/>
      <c r="B2630" s="16"/>
      <c r="C2630" s="16"/>
      <c r="D2630" s="16"/>
      <c r="E2630" s="16"/>
      <c r="F2630" s="16"/>
      <c r="G2630" s="16"/>
      <c r="H2630" s="16"/>
      <c r="I2630" s="16"/>
      <c r="J2630" s="16"/>
    </row>
    <row r="2631" customFormat="false" ht="12.75" hidden="false" customHeight="true" outlineLevel="0" collapsed="false">
      <c r="I2631" s="10"/>
      <c r="J2631" s="10" t="str">
        <f aca="false">CONCATENATE("ph#: ",'Report Index'!B5)</f>
        <v>ph#: (###) ###-#### </v>
      </c>
    </row>
    <row r="2632" customFormat="false" ht="12.75" hidden="false" customHeight="true" outlineLevel="0" collapsed="false">
      <c r="I2632" s="10"/>
      <c r="J2632" s="10" t="str">
        <f aca="false">CONCATENATE("em: ",'Report Index'!B6)</f>
        <v>em: cccccc@ccc.com</v>
      </c>
    </row>
    <row r="2633" customFormat="false" ht="12.75" hidden="false" customHeight="true" outlineLevel="0" collapsed="false">
      <c r="A2633" s="11" t="s">
        <v>465</v>
      </c>
      <c r="I2633" s="10"/>
      <c r="J2633" s="10" t="str">
        <f aca="false">CONCATENATE("web: ",'Report Index'!B7)</f>
        <v>web: www.ccccc.ccc.com</v>
      </c>
    </row>
    <row r="2634" customFormat="false" ht="12.75" hidden="false" customHeight="true" outlineLevel="0" collapsed="false">
      <c r="A2634" s="19"/>
      <c r="B2634" s="20" t="s">
        <v>466</v>
      </c>
      <c r="C2634" s="20" t="s">
        <v>467</v>
      </c>
      <c r="D2634" s="21" t="s">
        <v>468</v>
      </c>
    </row>
    <row r="2635" customFormat="false" ht="12.75" hidden="false" customHeight="true" outlineLevel="0" collapsed="false">
      <c r="A2635" s="22" t="s">
        <v>469</v>
      </c>
      <c r="B2635" s="23"/>
      <c r="C2635" s="23"/>
      <c r="D2635" s="24"/>
      <c r="F2635" s="11" t="s">
        <v>470</v>
      </c>
    </row>
    <row r="2636" customFormat="false" ht="12.75" hidden="false" customHeight="true" outlineLevel="0" collapsed="false">
      <c r="A2636" s="22" t="s">
        <v>471</v>
      </c>
      <c r="B2636" s="23"/>
      <c r="C2636" s="23"/>
      <c r="D2636" s="24"/>
      <c r="F2636" s="19"/>
      <c r="G2636" s="25" t="n">
        <v>2009</v>
      </c>
      <c r="H2636" s="25" t="n">
        <v>2010</v>
      </c>
      <c r="I2636" s="25" t="n">
        <v>2011</v>
      </c>
      <c r="J2636" s="25" t="s">
        <v>472</v>
      </c>
    </row>
    <row r="2637" customFormat="false" ht="14.1" hidden="false" customHeight="true" outlineLevel="0" collapsed="false">
      <c r="A2637" s="22" t="s">
        <v>473</v>
      </c>
      <c r="B2637" s="23"/>
      <c r="C2637" s="23"/>
      <c r="D2637" s="24"/>
      <c r="F2637" s="26" t="s">
        <v>474</v>
      </c>
      <c r="G2637" s="23"/>
      <c r="H2637" s="23"/>
      <c r="I2637" s="23"/>
      <c r="J2637" s="24"/>
    </row>
    <row r="2638" customFormat="false" ht="14.1" hidden="false" customHeight="true" outlineLevel="0" collapsed="false">
      <c r="A2638" s="22" t="s">
        <v>475</v>
      </c>
      <c r="B2638" s="23"/>
      <c r="C2638" s="23"/>
      <c r="D2638" s="24"/>
      <c r="F2638" s="26" t="s">
        <v>476</v>
      </c>
      <c r="G2638" s="23"/>
      <c r="H2638" s="23"/>
      <c r="I2638" s="23" t="n">
        <v>3</v>
      </c>
      <c r="J2638" s="24"/>
    </row>
    <row r="2639" customFormat="false" ht="14.1" hidden="false" customHeight="true" outlineLevel="0" collapsed="false">
      <c r="A2639" s="22" t="s">
        <v>477</v>
      </c>
      <c r="B2639" s="23"/>
      <c r="C2639" s="23"/>
      <c r="D2639" s="24"/>
      <c r="F2639" s="26" t="s">
        <v>478</v>
      </c>
      <c r="G2639" s="23"/>
      <c r="H2639" s="23" t="n">
        <v>3</v>
      </c>
      <c r="I2639" s="23"/>
      <c r="J2639" s="24"/>
    </row>
    <row r="2640" customFormat="false" ht="14.1" hidden="false" customHeight="true" outlineLevel="0" collapsed="false">
      <c r="A2640" s="22" t="s">
        <v>479</v>
      </c>
      <c r="B2640" s="23"/>
      <c r="C2640" s="23"/>
      <c r="D2640" s="24"/>
      <c r="F2640" s="26" t="s">
        <v>480</v>
      </c>
      <c r="G2640" s="23"/>
      <c r="H2640" s="23" t="n">
        <v>2</v>
      </c>
      <c r="I2640" s="23" t="n">
        <v>3</v>
      </c>
      <c r="J2640" s="24" t="n">
        <v>0.5</v>
      </c>
    </row>
    <row r="2641" customFormat="false" ht="14.1" hidden="false" customHeight="true" outlineLevel="0" collapsed="false">
      <c r="A2641" s="22" t="s">
        <v>481</v>
      </c>
      <c r="B2641" s="23"/>
      <c r="C2641" s="23"/>
      <c r="D2641" s="24"/>
      <c r="F2641" s="26" t="s">
        <v>482</v>
      </c>
      <c r="G2641" s="23"/>
      <c r="H2641" s="23" t="n">
        <v>3</v>
      </c>
      <c r="I2641" s="23"/>
      <c r="J2641" s="24"/>
    </row>
    <row r="2642" customFormat="false" ht="14.1" hidden="false" customHeight="true" outlineLevel="0" collapsed="false">
      <c r="A2642" s="22" t="s">
        <v>483</v>
      </c>
      <c r="B2642" s="23"/>
      <c r="C2642" s="23"/>
      <c r="D2642" s="24"/>
      <c r="F2642" s="26" t="s">
        <v>484</v>
      </c>
      <c r="G2642" s="23"/>
      <c r="H2642" s="23" t="n">
        <v>6</v>
      </c>
      <c r="I2642" s="23" t="n">
        <v>1</v>
      </c>
      <c r="J2642" s="24" t="n">
        <v>-0.833</v>
      </c>
    </row>
    <row r="2643" customFormat="false" ht="14.1" hidden="false" customHeight="true" outlineLevel="0" collapsed="false">
      <c r="A2643" s="22" t="s">
        <v>485</v>
      </c>
      <c r="B2643" s="23"/>
      <c r="C2643" s="23"/>
      <c r="D2643" s="24"/>
      <c r="F2643" s="26" t="s">
        <v>486</v>
      </c>
      <c r="G2643" s="23"/>
      <c r="H2643" s="23" t="n">
        <v>3</v>
      </c>
      <c r="I2643" s="23" t="n">
        <v>3</v>
      </c>
      <c r="J2643" s="24" t="n">
        <v>0</v>
      </c>
    </row>
    <row r="2644" customFormat="false" ht="14.1" hidden="false" customHeight="true" outlineLevel="0" collapsed="false">
      <c r="A2644" s="22" t="s">
        <v>487</v>
      </c>
      <c r="B2644" s="23" t="n">
        <v>1</v>
      </c>
      <c r="C2644" s="23" t="n">
        <v>427</v>
      </c>
      <c r="D2644" s="24" t="n">
        <v>0.5</v>
      </c>
      <c r="F2644" s="26" t="s">
        <v>488</v>
      </c>
      <c r="G2644" s="23"/>
      <c r="H2644" s="23" t="n">
        <v>5</v>
      </c>
      <c r="I2644" s="23" t="n">
        <v>3</v>
      </c>
      <c r="J2644" s="24" t="n">
        <v>-0.4</v>
      </c>
    </row>
    <row r="2645" customFormat="false" ht="14.1" hidden="false" customHeight="true" outlineLevel="0" collapsed="false">
      <c r="A2645" s="22" t="s">
        <v>489</v>
      </c>
      <c r="B2645" s="23"/>
      <c r="C2645" s="23"/>
      <c r="D2645" s="24"/>
      <c r="F2645" s="26" t="s">
        <v>490</v>
      </c>
      <c r="G2645" s="23"/>
      <c r="H2645" s="23" t="n">
        <v>2</v>
      </c>
      <c r="I2645" s="23" t="n">
        <v>2</v>
      </c>
      <c r="J2645" s="24" t="n">
        <v>0</v>
      </c>
    </row>
    <row r="2646" customFormat="false" ht="14.1" hidden="false" customHeight="true" outlineLevel="0" collapsed="false">
      <c r="A2646" s="22" t="s">
        <v>491</v>
      </c>
      <c r="B2646" s="23"/>
      <c r="C2646" s="23"/>
      <c r="D2646" s="24"/>
      <c r="F2646" s="26" t="s">
        <v>492</v>
      </c>
      <c r="G2646" s="23"/>
      <c r="H2646" s="23" t="n">
        <v>3</v>
      </c>
      <c r="I2646" s="23" t="n">
        <v>4</v>
      </c>
      <c r="J2646" s="24" t="n">
        <v>0.333</v>
      </c>
    </row>
    <row r="2647" customFormat="false" ht="14.1" hidden="false" customHeight="true" outlineLevel="0" collapsed="false">
      <c r="A2647" s="22" t="s">
        <v>493</v>
      </c>
      <c r="B2647" s="23"/>
      <c r="C2647" s="23"/>
      <c r="D2647" s="24"/>
      <c r="F2647" s="26" t="s">
        <v>494</v>
      </c>
      <c r="G2647" s="23"/>
      <c r="H2647" s="23" t="n">
        <v>4</v>
      </c>
      <c r="I2647" s="23" t="n">
        <v>1</v>
      </c>
      <c r="J2647" s="24" t="n">
        <v>-0.75</v>
      </c>
    </row>
    <row r="2648" customFormat="false" ht="14.1" hidden="false" customHeight="true" outlineLevel="0" collapsed="false">
      <c r="A2648" s="22" t="s">
        <v>495</v>
      </c>
      <c r="B2648" s="23" t="n">
        <v>1</v>
      </c>
      <c r="C2648" s="23" t="n">
        <v>148</v>
      </c>
      <c r="D2648" s="24" t="n">
        <v>0.5</v>
      </c>
      <c r="F2648" s="26" t="s">
        <v>496</v>
      </c>
      <c r="G2648" s="23"/>
      <c r="H2648" s="23"/>
      <c r="I2648" s="23" t="n">
        <v>2</v>
      </c>
      <c r="J2648" s="24"/>
    </row>
    <row r="2649" customFormat="false" ht="14.1" hidden="false" customHeight="true" outlineLevel="0" collapsed="false">
      <c r="A2649" s="22" t="s">
        <v>497</v>
      </c>
      <c r="B2649" s="23"/>
      <c r="C2649" s="23"/>
      <c r="D2649" s="24"/>
    </row>
    <row r="2650" customFormat="false" ht="14.1" hidden="false" customHeight="true" outlineLevel="0" collapsed="false">
      <c r="A2650" s="22" t="s">
        <v>498</v>
      </c>
      <c r="B2650" s="23"/>
      <c r="C2650" s="23"/>
      <c r="D2650" s="24"/>
      <c r="F2650" s="11" t="s">
        <v>499</v>
      </c>
    </row>
    <row r="2651" customFormat="false" ht="14.1" hidden="false" customHeight="true" outlineLevel="0" collapsed="false">
      <c r="A2651" s="22" t="s">
        <v>500</v>
      </c>
      <c r="B2651" s="23"/>
      <c r="C2651" s="23"/>
      <c r="D2651" s="24"/>
      <c r="F2651" s="27" t="s">
        <v>501</v>
      </c>
      <c r="G2651" s="28"/>
      <c r="H2651" s="25" t="s">
        <v>502</v>
      </c>
      <c r="I2651" s="25" t="s">
        <v>503</v>
      </c>
      <c r="J2651" s="25" t="s">
        <v>472</v>
      </c>
    </row>
    <row r="2652" customFormat="false" ht="14.1" hidden="false" customHeight="true" outlineLevel="0" collapsed="false">
      <c r="A2652" s="22" t="s">
        <v>504</v>
      </c>
      <c r="B2652" s="23"/>
      <c r="C2652" s="23"/>
      <c r="D2652" s="24"/>
      <c r="F2652" s="29" t="s">
        <v>505</v>
      </c>
      <c r="G2652" s="30"/>
      <c r="H2652" s="23"/>
      <c r="I2652" s="23" t="n">
        <v>2</v>
      </c>
      <c r="J2652" s="24"/>
    </row>
    <row r="2653" customFormat="false" ht="14.1" hidden="false" customHeight="true" outlineLevel="0" collapsed="false">
      <c r="A2653" s="22" t="s">
        <v>506</v>
      </c>
      <c r="B2653" s="23"/>
      <c r="C2653" s="23"/>
      <c r="D2653" s="24"/>
      <c r="F2653" s="29" t="s">
        <v>507</v>
      </c>
      <c r="G2653" s="30"/>
      <c r="H2653" s="23" t="n">
        <v>10</v>
      </c>
      <c r="I2653" s="23" t="n">
        <v>12</v>
      </c>
      <c r="J2653" s="24" t="n">
        <v>0.2</v>
      </c>
    </row>
    <row r="2654" customFormat="false" ht="14.1" hidden="false" customHeight="true" outlineLevel="0" collapsed="false">
      <c r="A2654" s="22" t="s">
        <v>508</v>
      </c>
      <c r="B2654" s="23"/>
      <c r="C2654" s="23"/>
      <c r="D2654" s="24"/>
      <c r="F2654" s="29" t="s">
        <v>509</v>
      </c>
      <c r="G2654" s="30"/>
      <c r="H2654" s="31"/>
      <c r="I2654" s="31" t="n">
        <v>182450</v>
      </c>
      <c r="J2654" s="24"/>
    </row>
    <row r="2655" customFormat="false" ht="14.1" hidden="false" customHeight="true" outlineLevel="0" collapsed="false">
      <c r="A2655" s="22" t="s">
        <v>510</v>
      </c>
      <c r="B2655" s="23"/>
      <c r="C2655" s="23"/>
      <c r="D2655" s="24"/>
      <c r="F2655" s="29" t="s">
        <v>511</v>
      </c>
      <c r="G2655" s="30"/>
      <c r="H2655" s="31" t="n">
        <v>101950</v>
      </c>
      <c r="I2655" s="31" t="n">
        <v>157350</v>
      </c>
      <c r="J2655" s="24" t="n">
        <v>0.543</v>
      </c>
    </row>
    <row r="2656" customFormat="false" ht="14.1" hidden="false" customHeight="true" outlineLevel="0" collapsed="false">
      <c r="A2656" s="22" t="s">
        <v>512</v>
      </c>
      <c r="B2656" s="23"/>
      <c r="C2656" s="23"/>
      <c r="D2656" s="24"/>
      <c r="F2656" s="29" t="s">
        <v>513</v>
      </c>
      <c r="G2656" s="30"/>
      <c r="H2656" s="31"/>
      <c r="I2656" s="31" t="n">
        <v>0.869</v>
      </c>
      <c r="J2656" s="24"/>
    </row>
    <row r="2657" customFormat="false" ht="14.1" hidden="false" customHeight="true" outlineLevel="0" collapsed="false">
      <c r="A2657" s="22" t="s">
        <v>514</v>
      </c>
      <c r="B2657" s="23"/>
      <c r="C2657" s="23"/>
      <c r="D2657" s="24"/>
      <c r="F2657" s="29" t="s">
        <v>515</v>
      </c>
      <c r="G2657" s="30"/>
      <c r="H2657" s="32"/>
      <c r="I2657" s="32" t="n">
        <v>288</v>
      </c>
      <c r="J2657" s="24"/>
    </row>
    <row r="2658" customFormat="false" ht="14.1" hidden="false" customHeight="true" outlineLevel="0" collapsed="false">
      <c r="A2658" s="22" t="s">
        <v>516</v>
      </c>
      <c r="B2658" s="23"/>
      <c r="C2658" s="23"/>
      <c r="D2658" s="24"/>
      <c r="F2658" s="29" t="s">
        <v>517</v>
      </c>
      <c r="G2658" s="30"/>
      <c r="H2658" s="23"/>
      <c r="I2658" s="23" t="n">
        <v>6</v>
      </c>
      <c r="J2658" s="24"/>
    </row>
    <row r="2659" customFormat="false" ht="14.1" hidden="false" customHeight="true" outlineLevel="0" collapsed="false">
      <c r="A2659" s="22" t="s">
        <v>518</v>
      </c>
      <c r="B2659" s="23"/>
      <c r="C2659" s="23"/>
      <c r="D2659" s="24"/>
      <c r="F2659" s="29"/>
      <c r="G2659" s="30"/>
      <c r="H2659" s="33"/>
      <c r="I2659" s="33"/>
      <c r="J2659" s="24"/>
    </row>
    <row r="2660" customFormat="false" ht="12.75" hidden="false" customHeight="true" outlineLevel="0" collapsed="false">
      <c r="B2660" s="34"/>
    </row>
    <row r="2661" customFormat="false" ht="14.1" hidden="false" customHeight="true" outlineLevel="0" collapsed="false">
      <c r="A2661" s="4"/>
      <c r="B2661" s="4"/>
      <c r="C2661" s="4"/>
      <c r="D2661" s="4"/>
      <c r="E2661" s="4"/>
      <c r="F2661" s="4"/>
    </row>
    <row r="2662" customFormat="false" ht="33.75" hidden="false" customHeight="true" outlineLevel="0" collapsed="false">
      <c r="A2662" s="35" t="s">
        <v>519</v>
      </c>
      <c r="B2662" s="35"/>
      <c r="C2662" s="35"/>
      <c r="D2662" s="35"/>
      <c r="E2662" s="35"/>
      <c r="F2662" s="35"/>
      <c r="G2662" s="35"/>
      <c r="H2662" s="35"/>
      <c r="I2662" s="36"/>
      <c r="J2662" s="6"/>
    </row>
    <row r="2663" customFormat="false" ht="12.75" hidden="false" customHeight="true" outlineLevel="0" collapsed="false">
      <c r="A2663" s="37"/>
      <c r="B2663" s="37"/>
      <c r="C2663" s="37"/>
      <c r="D2663" s="37"/>
      <c r="E2663" s="37"/>
      <c r="F2663" s="37"/>
      <c r="G2663" s="37"/>
      <c r="H2663" s="37"/>
      <c r="I2663" s="37"/>
    </row>
    <row r="2664" customFormat="false" ht="12.75" hidden="false" customHeight="true" outlineLevel="0" collapsed="false"/>
    <row r="2665" customFormat="false" ht="23.25" hidden="false" customHeight="true" outlineLevel="0" collapsed="false">
      <c r="B2665" s="9"/>
      <c r="D2665" s="9"/>
      <c r="E2665" s="9"/>
      <c r="G2665" s="9"/>
      <c r="H2665" s="9"/>
      <c r="J2665" s="10"/>
    </row>
    <row r="2666" customFormat="false" ht="30" hidden="false" customHeight="true" outlineLevel="0" collapsed="false">
      <c r="A2666" s="11" t="s">
        <v>236</v>
      </c>
      <c r="C2666" s="12"/>
      <c r="D2666" s="13" t="s">
        <v>2</v>
      </c>
      <c r="E2666" s="13"/>
      <c r="F2666" s="14"/>
      <c r="G2666" s="14"/>
      <c r="I2666" s="10"/>
      <c r="J2666" s="15" t="str">
        <f aca="false">'Report Index'!B4</f>
        <v>YOUR NAME</v>
      </c>
    </row>
    <row r="2667" customFormat="false" ht="3" hidden="false" customHeight="true" outlineLevel="0" collapsed="false">
      <c r="A2667" s="16"/>
      <c r="B2667" s="16"/>
      <c r="C2667" s="16"/>
      <c r="D2667" s="16"/>
      <c r="E2667" s="16"/>
      <c r="F2667" s="16"/>
      <c r="G2667" s="16"/>
      <c r="H2667" s="16"/>
      <c r="I2667" s="16"/>
      <c r="J2667" s="16"/>
    </row>
    <row r="2668" customFormat="false" ht="12.75" hidden="false" customHeight="true" outlineLevel="0" collapsed="false">
      <c r="I2668" s="10"/>
      <c r="J2668" s="10" t="str">
        <f aca="false">CONCATENATE("ph#: ",'Report Index'!B5)</f>
        <v>ph#: (###) ###-#### </v>
      </c>
    </row>
    <row r="2669" customFormat="false" ht="12.75" hidden="false" customHeight="true" outlineLevel="0" collapsed="false">
      <c r="I2669" s="10"/>
      <c r="J2669" s="10" t="str">
        <f aca="false">CONCATENATE("em: ",'Report Index'!B6)</f>
        <v>em: cccccc@ccc.com</v>
      </c>
    </row>
    <row r="2670" customFormat="false" ht="12.75" hidden="false" customHeight="true" outlineLevel="0" collapsed="false">
      <c r="A2670" s="11" t="s">
        <v>465</v>
      </c>
      <c r="I2670" s="10"/>
      <c r="J2670" s="10" t="str">
        <f aca="false">CONCATENATE("web: ",'Report Index'!B7)</f>
        <v>web: www.ccccc.ccc.com</v>
      </c>
    </row>
    <row r="2671" customFormat="false" ht="12.75" hidden="false" customHeight="true" outlineLevel="0" collapsed="false">
      <c r="A2671" s="19"/>
      <c r="B2671" s="20" t="s">
        <v>466</v>
      </c>
      <c r="C2671" s="20" t="s">
        <v>467</v>
      </c>
      <c r="D2671" s="21" t="s">
        <v>468</v>
      </c>
    </row>
    <row r="2672" customFormat="false" ht="12.75" hidden="false" customHeight="true" outlineLevel="0" collapsed="false">
      <c r="A2672" s="22" t="s">
        <v>469</v>
      </c>
      <c r="B2672" s="23"/>
      <c r="C2672" s="23"/>
      <c r="D2672" s="24"/>
      <c r="F2672" s="11" t="s">
        <v>470</v>
      </c>
    </row>
    <row r="2673" customFormat="false" ht="12.75" hidden="false" customHeight="true" outlineLevel="0" collapsed="false">
      <c r="A2673" s="22" t="s">
        <v>471</v>
      </c>
      <c r="B2673" s="23"/>
      <c r="C2673" s="23"/>
      <c r="D2673" s="24"/>
      <c r="F2673" s="19"/>
      <c r="G2673" s="25" t="n">
        <v>2009</v>
      </c>
      <c r="H2673" s="25" t="n">
        <v>2010</v>
      </c>
      <c r="I2673" s="25" t="n">
        <v>2011</v>
      </c>
      <c r="J2673" s="25" t="s">
        <v>472</v>
      </c>
    </row>
    <row r="2674" customFormat="false" ht="14.1" hidden="false" customHeight="true" outlineLevel="0" collapsed="false">
      <c r="A2674" s="22" t="s">
        <v>473</v>
      </c>
      <c r="B2674" s="23"/>
      <c r="C2674" s="23"/>
      <c r="D2674" s="24"/>
      <c r="F2674" s="26" t="s">
        <v>474</v>
      </c>
      <c r="G2674" s="23"/>
      <c r="H2674" s="23"/>
      <c r="I2674" s="23" t="n">
        <v>1</v>
      </c>
      <c r="J2674" s="24"/>
    </row>
    <row r="2675" customFormat="false" ht="14.1" hidden="false" customHeight="true" outlineLevel="0" collapsed="false">
      <c r="A2675" s="22" t="s">
        <v>475</v>
      </c>
      <c r="B2675" s="23"/>
      <c r="C2675" s="23"/>
      <c r="D2675" s="24"/>
      <c r="F2675" s="26" t="s">
        <v>476</v>
      </c>
      <c r="G2675" s="23"/>
      <c r="H2675" s="23" t="n">
        <v>1</v>
      </c>
      <c r="I2675" s="23"/>
      <c r="J2675" s="24"/>
    </row>
    <row r="2676" customFormat="false" ht="14.1" hidden="false" customHeight="true" outlineLevel="0" collapsed="false">
      <c r="A2676" s="22" t="s">
        <v>477</v>
      </c>
      <c r="B2676" s="23"/>
      <c r="C2676" s="23"/>
      <c r="D2676" s="24"/>
      <c r="F2676" s="26" t="s">
        <v>478</v>
      </c>
      <c r="G2676" s="23"/>
      <c r="H2676" s="23" t="n">
        <v>5</v>
      </c>
      <c r="I2676" s="23"/>
      <c r="J2676" s="24"/>
    </row>
    <row r="2677" customFormat="false" ht="14.1" hidden="false" customHeight="true" outlineLevel="0" collapsed="false">
      <c r="A2677" s="22" t="s">
        <v>479</v>
      </c>
      <c r="B2677" s="23"/>
      <c r="C2677" s="23"/>
      <c r="D2677" s="24"/>
      <c r="F2677" s="26" t="s">
        <v>480</v>
      </c>
      <c r="G2677" s="23"/>
      <c r="H2677" s="23" t="n">
        <v>6</v>
      </c>
      <c r="I2677" s="23" t="n">
        <v>1</v>
      </c>
      <c r="J2677" s="24" t="n">
        <v>-0.833</v>
      </c>
    </row>
    <row r="2678" customFormat="false" ht="14.1" hidden="false" customHeight="true" outlineLevel="0" collapsed="false">
      <c r="A2678" s="22" t="s">
        <v>481</v>
      </c>
      <c r="B2678" s="23"/>
      <c r="C2678" s="23"/>
      <c r="D2678" s="24"/>
      <c r="F2678" s="26" t="s">
        <v>482</v>
      </c>
      <c r="G2678" s="23"/>
      <c r="H2678" s="23" t="n">
        <v>6</v>
      </c>
      <c r="I2678" s="23" t="n">
        <v>3</v>
      </c>
      <c r="J2678" s="24" t="n">
        <v>-0.5</v>
      </c>
    </row>
    <row r="2679" customFormat="false" ht="14.1" hidden="false" customHeight="true" outlineLevel="0" collapsed="false">
      <c r="A2679" s="22" t="s">
        <v>483</v>
      </c>
      <c r="B2679" s="23"/>
      <c r="C2679" s="23"/>
      <c r="D2679" s="24"/>
      <c r="F2679" s="26" t="s">
        <v>484</v>
      </c>
      <c r="G2679" s="23"/>
      <c r="H2679" s="23" t="n">
        <v>5</v>
      </c>
      <c r="I2679" s="23"/>
      <c r="J2679" s="24"/>
    </row>
    <row r="2680" customFormat="false" ht="14.1" hidden="false" customHeight="true" outlineLevel="0" collapsed="false">
      <c r="A2680" s="22" t="s">
        <v>485</v>
      </c>
      <c r="B2680" s="23"/>
      <c r="C2680" s="23"/>
      <c r="D2680" s="24"/>
      <c r="F2680" s="26" t="s">
        <v>486</v>
      </c>
      <c r="G2680" s="23"/>
      <c r="H2680" s="23" t="n">
        <v>3</v>
      </c>
      <c r="I2680" s="23"/>
      <c r="J2680" s="24"/>
    </row>
    <row r="2681" customFormat="false" ht="14.1" hidden="false" customHeight="true" outlineLevel="0" collapsed="false">
      <c r="A2681" s="22" t="s">
        <v>487</v>
      </c>
      <c r="B2681" s="23"/>
      <c r="C2681" s="23"/>
      <c r="D2681" s="24"/>
      <c r="F2681" s="26" t="s">
        <v>488</v>
      </c>
      <c r="G2681" s="23"/>
      <c r="H2681" s="23" t="n">
        <v>3</v>
      </c>
      <c r="I2681" s="23" t="n">
        <v>3</v>
      </c>
      <c r="J2681" s="24" t="n">
        <v>0</v>
      </c>
    </row>
    <row r="2682" customFormat="false" ht="14.1" hidden="false" customHeight="true" outlineLevel="0" collapsed="false">
      <c r="A2682" s="22" t="s">
        <v>489</v>
      </c>
      <c r="B2682" s="23"/>
      <c r="C2682" s="23"/>
      <c r="D2682" s="24"/>
      <c r="F2682" s="26" t="s">
        <v>490</v>
      </c>
      <c r="G2682" s="23"/>
      <c r="H2682" s="23" t="n">
        <v>4</v>
      </c>
      <c r="I2682" s="23" t="n">
        <v>4</v>
      </c>
      <c r="J2682" s="24" t="n">
        <v>0</v>
      </c>
    </row>
    <row r="2683" customFormat="false" ht="14.1" hidden="false" customHeight="true" outlineLevel="0" collapsed="false">
      <c r="A2683" s="22" t="s">
        <v>491</v>
      </c>
      <c r="B2683" s="23"/>
      <c r="C2683" s="23"/>
      <c r="D2683" s="24"/>
      <c r="F2683" s="26" t="s">
        <v>492</v>
      </c>
      <c r="G2683" s="23"/>
      <c r="H2683" s="23" t="n">
        <v>2</v>
      </c>
      <c r="I2683" s="23" t="n">
        <v>2</v>
      </c>
      <c r="J2683" s="24" t="n">
        <v>0</v>
      </c>
    </row>
    <row r="2684" customFormat="false" ht="14.1" hidden="false" customHeight="true" outlineLevel="0" collapsed="false">
      <c r="A2684" s="22" t="s">
        <v>493</v>
      </c>
      <c r="B2684" s="23"/>
      <c r="C2684" s="23"/>
      <c r="D2684" s="24"/>
      <c r="F2684" s="26" t="s">
        <v>494</v>
      </c>
      <c r="G2684" s="23"/>
      <c r="H2684" s="23" t="n">
        <v>1</v>
      </c>
      <c r="I2684" s="23" t="n">
        <v>3</v>
      </c>
      <c r="J2684" s="24" t="n">
        <v>2</v>
      </c>
    </row>
    <row r="2685" customFormat="false" ht="14.1" hidden="false" customHeight="true" outlineLevel="0" collapsed="false">
      <c r="A2685" s="22" t="s">
        <v>495</v>
      </c>
      <c r="B2685" s="23"/>
      <c r="C2685" s="23"/>
      <c r="D2685" s="24"/>
      <c r="F2685" s="26" t="s">
        <v>496</v>
      </c>
      <c r="G2685" s="23"/>
      <c r="H2685" s="23" t="n">
        <v>1</v>
      </c>
      <c r="I2685" s="23" t="n">
        <v>2</v>
      </c>
      <c r="J2685" s="24" t="n">
        <v>1</v>
      </c>
    </row>
    <row r="2686" customFormat="false" ht="14.1" hidden="false" customHeight="true" outlineLevel="0" collapsed="false">
      <c r="A2686" s="22" t="s">
        <v>497</v>
      </c>
      <c r="B2686" s="23"/>
      <c r="C2686" s="23"/>
      <c r="D2686" s="24"/>
    </row>
    <row r="2687" customFormat="false" ht="14.1" hidden="false" customHeight="true" outlineLevel="0" collapsed="false">
      <c r="A2687" s="22" t="s">
        <v>498</v>
      </c>
      <c r="B2687" s="23"/>
      <c r="C2687" s="23"/>
      <c r="D2687" s="24"/>
      <c r="F2687" s="11" t="s">
        <v>499</v>
      </c>
    </row>
    <row r="2688" customFormat="false" ht="14.1" hidden="false" customHeight="true" outlineLevel="0" collapsed="false">
      <c r="A2688" s="22" t="s">
        <v>500</v>
      </c>
      <c r="B2688" s="23"/>
      <c r="C2688" s="23"/>
      <c r="D2688" s="24"/>
      <c r="F2688" s="27" t="s">
        <v>501</v>
      </c>
      <c r="G2688" s="28"/>
      <c r="H2688" s="25" t="s">
        <v>502</v>
      </c>
      <c r="I2688" s="25" t="s">
        <v>503</v>
      </c>
      <c r="J2688" s="25" t="s">
        <v>472</v>
      </c>
    </row>
    <row r="2689" customFormat="false" ht="14.1" hidden="false" customHeight="true" outlineLevel="0" collapsed="false">
      <c r="A2689" s="22" t="s">
        <v>504</v>
      </c>
      <c r="B2689" s="23"/>
      <c r="C2689" s="23"/>
      <c r="D2689" s="24"/>
      <c r="F2689" s="29" t="s">
        <v>505</v>
      </c>
      <c r="G2689" s="30"/>
      <c r="H2689" s="23" t="n">
        <v>1</v>
      </c>
      <c r="I2689" s="23"/>
      <c r="J2689" s="24"/>
    </row>
    <row r="2690" customFormat="false" ht="14.1" hidden="false" customHeight="true" outlineLevel="0" collapsed="false">
      <c r="A2690" s="22" t="s">
        <v>506</v>
      </c>
      <c r="B2690" s="23"/>
      <c r="C2690" s="23"/>
      <c r="D2690" s="24"/>
      <c r="F2690" s="29" t="s">
        <v>507</v>
      </c>
      <c r="G2690" s="30"/>
      <c r="H2690" s="23" t="n">
        <v>21</v>
      </c>
      <c r="I2690" s="23" t="n">
        <v>24</v>
      </c>
      <c r="J2690" s="24" t="n">
        <v>0.143</v>
      </c>
    </row>
    <row r="2691" customFormat="false" ht="14.1" hidden="false" customHeight="true" outlineLevel="0" collapsed="false">
      <c r="A2691" s="22" t="s">
        <v>508</v>
      </c>
      <c r="B2691" s="23"/>
      <c r="C2691" s="23"/>
      <c r="D2691" s="24"/>
      <c r="F2691" s="29" t="s">
        <v>509</v>
      </c>
      <c r="G2691" s="30"/>
      <c r="H2691" s="31" t="n">
        <v>239900</v>
      </c>
      <c r="I2691" s="31"/>
      <c r="J2691" s="24"/>
    </row>
    <row r="2692" customFormat="false" ht="14.1" hidden="false" customHeight="true" outlineLevel="0" collapsed="false">
      <c r="A2692" s="22" t="s">
        <v>510</v>
      </c>
      <c r="B2692" s="23"/>
      <c r="C2692" s="23"/>
      <c r="D2692" s="24"/>
      <c r="F2692" s="29" t="s">
        <v>511</v>
      </c>
      <c r="G2692" s="30"/>
      <c r="H2692" s="31" t="n">
        <v>199900</v>
      </c>
      <c r="I2692" s="31" t="n">
        <v>197900</v>
      </c>
      <c r="J2692" s="24" t="n">
        <v>-0.01</v>
      </c>
    </row>
    <row r="2693" customFormat="false" ht="14.1" hidden="false" customHeight="true" outlineLevel="0" collapsed="false">
      <c r="A2693" s="22" t="s">
        <v>512</v>
      </c>
      <c r="B2693" s="23"/>
      <c r="C2693" s="23"/>
      <c r="D2693" s="24"/>
      <c r="F2693" s="29" t="s">
        <v>513</v>
      </c>
      <c r="G2693" s="30"/>
      <c r="H2693" s="31" t="n">
        <v>0.923</v>
      </c>
      <c r="I2693" s="31"/>
      <c r="J2693" s="24"/>
    </row>
    <row r="2694" customFormat="false" ht="14.1" hidden="false" customHeight="true" outlineLevel="0" collapsed="false">
      <c r="A2694" s="22" t="s">
        <v>514</v>
      </c>
      <c r="B2694" s="23"/>
      <c r="C2694" s="23"/>
      <c r="D2694" s="24"/>
      <c r="F2694" s="29" t="s">
        <v>515</v>
      </c>
      <c r="G2694" s="30"/>
      <c r="H2694" s="32" t="n">
        <v>403</v>
      </c>
      <c r="I2694" s="32"/>
      <c r="J2694" s="24"/>
    </row>
    <row r="2695" customFormat="false" ht="14.1" hidden="false" customHeight="true" outlineLevel="0" collapsed="false">
      <c r="A2695" s="22" t="s">
        <v>516</v>
      </c>
      <c r="B2695" s="23"/>
      <c r="C2695" s="23"/>
      <c r="D2695" s="24"/>
      <c r="F2695" s="29" t="s">
        <v>517</v>
      </c>
      <c r="G2695" s="30"/>
      <c r="H2695" s="23" t="n">
        <v>21</v>
      </c>
      <c r="I2695" s="23"/>
      <c r="J2695" s="24"/>
    </row>
    <row r="2696" customFormat="false" ht="14.1" hidden="false" customHeight="true" outlineLevel="0" collapsed="false">
      <c r="A2696" s="22" t="s">
        <v>518</v>
      </c>
      <c r="B2696" s="23"/>
      <c r="C2696" s="23"/>
      <c r="D2696" s="24"/>
      <c r="F2696" s="29"/>
      <c r="G2696" s="30"/>
      <c r="H2696" s="33"/>
      <c r="I2696" s="33"/>
      <c r="J2696" s="24"/>
    </row>
    <row r="2697" customFormat="false" ht="12.75" hidden="false" customHeight="true" outlineLevel="0" collapsed="false">
      <c r="B2697" s="34"/>
    </row>
    <row r="2698" customFormat="false" ht="14.1" hidden="false" customHeight="true" outlineLevel="0" collapsed="false">
      <c r="A2698" s="4"/>
      <c r="B2698" s="4"/>
      <c r="C2698" s="4"/>
      <c r="D2698" s="4"/>
      <c r="E2698" s="4"/>
      <c r="F2698" s="4"/>
    </row>
    <row r="2699" customFormat="false" ht="33.75" hidden="false" customHeight="true" outlineLevel="0" collapsed="false">
      <c r="A2699" s="35" t="s">
        <v>519</v>
      </c>
      <c r="B2699" s="35"/>
      <c r="C2699" s="35"/>
      <c r="D2699" s="35"/>
      <c r="E2699" s="35"/>
      <c r="F2699" s="35"/>
      <c r="G2699" s="35"/>
      <c r="H2699" s="35"/>
      <c r="I2699" s="36"/>
      <c r="J2699" s="6"/>
    </row>
    <row r="2700" customFormat="false" ht="12.75" hidden="false" customHeight="true" outlineLevel="0" collapsed="false">
      <c r="A2700" s="37"/>
      <c r="B2700" s="37"/>
      <c r="C2700" s="37"/>
      <c r="D2700" s="37"/>
      <c r="E2700" s="37"/>
      <c r="F2700" s="37"/>
      <c r="G2700" s="37"/>
      <c r="H2700" s="37"/>
      <c r="I2700" s="37"/>
    </row>
    <row r="2701" customFormat="false" ht="12.75" hidden="false" customHeight="true" outlineLevel="0" collapsed="false"/>
    <row r="2702" customFormat="false" ht="23.25" hidden="false" customHeight="true" outlineLevel="0" collapsed="false">
      <c r="B2702" s="9"/>
      <c r="D2702" s="9"/>
      <c r="E2702" s="9"/>
      <c r="G2702" s="9"/>
      <c r="H2702" s="9"/>
      <c r="J2702" s="10"/>
    </row>
    <row r="2703" customFormat="false" ht="30" hidden="false" customHeight="true" outlineLevel="0" collapsed="false">
      <c r="A2703" s="11" t="s">
        <v>239</v>
      </c>
      <c r="C2703" s="12"/>
      <c r="D2703" s="13" t="s">
        <v>2</v>
      </c>
      <c r="E2703" s="13"/>
      <c r="F2703" s="14"/>
      <c r="G2703" s="14"/>
      <c r="I2703" s="10"/>
      <c r="J2703" s="15" t="str">
        <f aca="false">'Report Index'!B4</f>
        <v>YOUR NAME</v>
      </c>
    </row>
    <row r="2704" customFormat="false" ht="3" hidden="false" customHeight="true" outlineLevel="0" collapsed="false">
      <c r="A2704" s="16"/>
      <c r="B2704" s="16"/>
      <c r="C2704" s="16"/>
      <c r="D2704" s="16"/>
      <c r="E2704" s="16"/>
      <c r="F2704" s="16"/>
      <c r="G2704" s="16"/>
      <c r="H2704" s="16"/>
      <c r="I2704" s="16"/>
      <c r="J2704" s="16"/>
    </row>
    <row r="2705" customFormat="false" ht="12.75" hidden="false" customHeight="true" outlineLevel="0" collapsed="false">
      <c r="I2705" s="10"/>
      <c r="J2705" s="10" t="str">
        <f aca="false">CONCATENATE("ph#: ",'Report Index'!B5)</f>
        <v>ph#: (###) ###-#### </v>
      </c>
    </row>
    <row r="2706" customFormat="false" ht="12.75" hidden="false" customHeight="true" outlineLevel="0" collapsed="false">
      <c r="I2706" s="10"/>
      <c r="J2706" s="10" t="str">
        <f aca="false">CONCATENATE("em: ",'Report Index'!B6)</f>
        <v>em: cccccc@ccc.com</v>
      </c>
    </row>
    <row r="2707" customFormat="false" ht="12.75" hidden="false" customHeight="true" outlineLevel="0" collapsed="false">
      <c r="A2707" s="11" t="s">
        <v>465</v>
      </c>
      <c r="I2707" s="10"/>
      <c r="J2707" s="10" t="str">
        <f aca="false">CONCATENATE("web: ",'Report Index'!B7)</f>
        <v>web: www.ccccc.ccc.com</v>
      </c>
    </row>
    <row r="2708" customFormat="false" ht="12.75" hidden="false" customHeight="true" outlineLevel="0" collapsed="false">
      <c r="A2708" s="19"/>
      <c r="B2708" s="20" t="s">
        <v>466</v>
      </c>
      <c r="C2708" s="20" t="s">
        <v>467</v>
      </c>
      <c r="D2708" s="21" t="s">
        <v>468</v>
      </c>
    </row>
    <row r="2709" customFormat="false" ht="12.75" hidden="false" customHeight="true" outlineLevel="0" collapsed="false">
      <c r="A2709" s="22" t="s">
        <v>469</v>
      </c>
      <c r="B2709" s="23"/>
      <c r="C2709" s="23"/>
      <c r="D2709" s="24"/>
      <c r="F2709" s="11" t="s">
        <v>470</v>
      </c>
    </row>
    <row r="2710" customFormat="false" ht="12.75" hidden="false" customHeight="true" outlineLevel="0" collapsed="false">
      <c r="A2710" s="22" t="s">
        <v>471</v>
      </c>
      <c r="B2710" s="23"/>
      <c r="C2710" s="23"/>
      <c r="D2710" s="24"/>
      <c r="F2710" s="19"/>
      <c r="G2710" s="25" t="n">
        <v>2009</v>
      </c>
      <c r="H2710" s="25" t="n">
        <v>2010</v>
      </c>
      <c r="I2710" s="25" t="n">
        <v>2011</v>
      </c>
      <c r="J2710" s="25" t="s">
        <v>472</v>
      </c>
    </row>
    <row r="2711" customFormat="false" ht="14.1" hidden="false" customHeight="true" outlineLevel="0" collapsed="false">
      <c r="A2711" s="22" t="s">
        <v>473</v>
      </c>
      <c r="B2711" s="23"/>
      <c r="C2711" s="23"/>
      <c r="D2711" s="24"/>
      <c r="F2711" s="26" t="s">
        <v>474</v>
      </c>
      <c r="G2711" s="23"/>
      <c r="H2711" s="23"/>
      <c r="I2711" s="23" t="n">
        <v>4</v>
      </c>
      <c r="J2711" s="24"/>
    </row>
    <row r="2712" customFormat="false" ht="14.1" hidden="false" customHeight="true" outlineLevel="0" collapsed="false">
      <c r="A2712" s="22" t="s">
        <v>475</v>
      </c>
      <c r="B2712" s="23" t="n">
        <v>1</v>
      </c>
      <c r="C2712" s="23" t="n">
        <v>124</v>
      </c>
      <c r="D2712" s="24" t="n">
        <v>1</v>
      </c>
      <c r="F2712" s="26" t="s">
        <v>476</v>
      </c>
      <c r="G2712" s="23"/>
      <c r="H2712" s="23" t="n">
        <v>6</v>
      </c>
      <c r="I2712" s="23" t="n">
        <v>3</v>
      </c>
      <c r="J2712" s="24" t="n">
        <v>-0.5</v>
      </c>
    </row>
    <row r="2713" customFormat="false" ht="14.1" hidden="false" customHeight="true" outlineLevel="0" collapsed="false">
      <c r="A2713" s="22" t="s">
        <v>477</v>
      </c>
      <c r="B2713" s="23"/>
      <c r="C2713" s="23"/>
      <c r="D2713" s="24"/>
      <c r="F2713" s="26" t="s">
        <v>478</v>
      </c>
      <c r="G2713" s="23"/>
      <c r="H2713" s="23" t="n">
        <v>4</v>
      </c>
      <c r="I2713" s="23" t="n">
        <v>4</v>
      </c>
      <c r="J2713" s="24" t="n">
        <v>0</v>
      </c>
    </row>
    <row r="2714" customFormat="false" ht="14.1" hidden="false" customHeight="true" outlineLevel="0" collapsed="false">
      <c r="A2714" s="22" t="s">
        <v>479</v>
      </c>
      <c r="B2714" s="23"/>
      <c r="C2714" s="23"/>
      <c r="D2714" s="24"/>
      <c r="F2714" s="26" t="s">
        <v>480</v>
      </c>
      <c r="G2714" s="23"/>
      <c r="H2714" s="23" t="n">
        <v>3</v>
      </c>
      <c r="I2714" s="23" t="n">
        <v>3</v>
      </c>
      <c r="J2714" s="24" t="n">
        <v>0</v>
      </c>
    </row>
    <row r="2715" customFormat="false" ht="14.1" hidden="false" customHeight="true" outlineLevel="0" collapsed="false">
      <c r="A2715" s="22" t="s">
        <v>481</v>
      </c>
      <c r="B2715" s="23"/>
      <c r="C2715" s="23"/>
      <c r="D2715" s="24"/>
      <c r="F2715" s="26" t="s">
        <v>482</v>
      </c>
      <c r="G2715" s="23"/>
      <c r="H2715" s="23" t="n">
        <v>7</v>
      </c>
      <c r="I2715" s="23" t="n">
        <v>5</v>
      </c>
      <c r="J2715" s="24" t="n">
        <v>-0.286</v>
      </c>
    </row>
    <row r="2716" customFormat="false" ht="14.1" hidden="false" customHeight="true" outlineLevel="0" collapsed="false">
      <c r="A2716" s="22" t="s">
        <v>483</v>
      </c>
      <c r="B2716" s="23"/>
      <c r="C2716" s="23"/>
      <c r="D2716" s="24"/>
      <c r="F2716" s="26" t="s">
        <v>484</v>
      </c>
      <c r="G2716" s="23"/>
      <c r="H2716" s="23" t="n">
        <v>4</v>
      </c>
      <c r="I2716" s="23" t="n">
        <v>3</v>
      </c>
      <c r="J2716" s="24" t="n">
        <v>-0.25</v>
      </c>
    </row>
    <row r="2717" customFormat="false" ht="14.1" hidden="false" customHeight="true" outlineLevel="0" collapsed="false">
      <c r="A2717" s="22" t="s">
        <v>485</v>
      </c>
      <c r="B2717" s="23"/>
      <c r="C2717" s="23"/>
      <c r="D2717" s="24"/>
      <c r="F2717" s="26" t="s">
        <v>486</v>
      </c>
      <c r="G2717" s="23"/>
      <c r="H2717" s="23" t="n">
        <v>5</v>
      </c>
      <c r="I2717" s="23" t="n">
        <v>4</v>
      </c>
      <c r="J2717" s="24" t="n">
        <v>-0.2</v>
      </c>
    </row>
    <row r="2718" customFormat="false" ht="14.1" hidden="false" customHeight="true" outlineLevel="0" collapsed="false">
      <c r="A2718" s="22" t="s">
        <v>487</v>
      </c>
      <c r="B2718" s="23"/>
      <c r="C2718" s="23"/>
      <c r="D2718" s="24"/>
      <c r="F2718" s="26" t="s">
        <v>488</v>
      </c>
      <c r="G2718" s="23"/>
      <c r="H2718" s="23" t="n">
        <v>5</v>
      </c>
      <c r="I2718" s="23" t="n">
        <v>6</v>
      </c>
      <c r="J2718" s="24" t="n">
        <v>0.2</v>
      </c>
    </row>
    <row r="2719" customFormat="false" ht="14.1" hidden="false" customHeight="true" outlineLevel="0" collapsed="false">
      <c r="A2719" s="22" t="s">
        <v>489</v>
      </c>
      <c r="B2719" s="23"/>
      <c r="C2719" s="23"/>
      <c r="D2719" s="24"/>
      <c r="F2719" s="26" t="s">
        <v>490</v>
      </c>
      <c r="G2719" s="23"/>
      <c r="H2719" s="23" t="n">
        <v>4</v>
      </c>
      <c r="I2719" s="23" t="n">
        <v>6</v>
      </c>
      <c r="J2719" s="24" t="n">
        <v>0.5</v>
      </c>
    </row>
    <row r="2720" customFormat="false" ht="14.1" hidden="false" customHeight="true" outlineLevel="0" collapsed="false">
      <c r="A2720" s="22" t="s">
        <v>491</v>
      </c>
      <c r="B2720" s="23"/>
      <c r="C2720" s="23"/>
      <c r="D2720" s="24"/>
      <c r="F2720" s="26" t="s">
        <v>492</v>
      </c>
      <c r="G2720" s="23"/>
      <c r="H2720" s="23" t="n">
        <v>5</v>
      </c>
      <c r="I2720" s="23" t="n">
        <v>4</v>
      </c>
      <c r="J2720" s="24" t="n">
        <v>-0.2</v>
      </c>
    </row>
    <row r="2721" customFormat="false" ht="14.1" hidden="false" customHeight="true" outlineLevel="0" collapsed="false">
      <c r="A2721" s="22" t="s">
        <v>493</v>
      </c>
      <c r="B2721" s="23"/>
      <c r="C2721" s="23"/>
      <c r="D2721" s="24"/>
      <c r="F2721" s="26" t="s">
        <v>494</v>
      </c>
      <c r="G2721" s="23"/>
      <c r="H2721" s="23" t="n">
        <v>2</v>
      </c>
      <c r="I2721" s="23" t="n">
        <v>3</v>
      </c>
      <c r="J2721" s="24" t="n">
        <v>0.5</v>
      </c>
    </row>
    <row r="2722" customFormat="false" ht="14.1" hidden="false" customHeight="true" outlineLevel="0" collapsed="false">
      <c r="A2722" s="22" t="s">
        <v>495</v>
      </c>
      <c r="B2722" s="23"/>
      <c r="C2722" s="23"/>
      <c r="D2722" s="24"/>
      <c r="F2722" s="26" t="s">
        <v>496</v>
      </c>
      <c r="G2722" s="23"/>
      <c r="H2722" s="23" t="n">
        <v>2</v>
      </c>
      <c r="I2722" s="23" t="n">
        <v>3</v>
      </c>
      <c r="J2722" s="24" t="n">
        <v>0.5</v>
      </c>
    </row>
    <row r="2723" customFormat="false" ht="14.1" hidden="false" customHeight="true" outlineLevel="0" collapsed="false">
      <c r="A2723" s="22" t="s">
        <v>497</v>
      </c>
      <c r="B2723" s="23"/>
      <c r="C2723" s="23"/>
      <c r="D2723" s="24"/>
    </row>
    <row r="2724" customFormat="false" ht="14.1" hidden="false" customHeight="true" outlineLevel="0" collapsed="false">
      <c r="A2724" s="22" t="s">
        <v>498</v>
      </c>
      <c r="B2724" s="23"/>
      <c r="C2724" s="23"/>
      <c r="D2724" s="24"/>
      <c r="F2724" s="11" t="s">
        <v>499</v>
      </c>
    </row>
    <row r="2725" customFormat="false" ht="14.1" hidden="false" customHeight="true" outlineLevel="0" collapsed="false">
      <c r="A2725" s="22" t="s">
        <v>500</v>
      </c>
      <c r="B2725" s="23"/>
      <c r="C2725" s="23"/>
      <c r="D2725" s="24"/>
      <c r="F2725" s="27" t="s">
        <v>501</v>
      </c>
      <c r="G2725" s="28"/>
      <c r="H2725" s="25" t="s">
        <v>502</v>
      </c>
      <c r="I2725" s="25" t="s">
        <v>503</v>
      </c>
      <c r="J2725" s="25" t="s">
        <v>472</v>
      </c>
    </row>
    <row r="2726" customFormat="false" ht="14.1" hidden="false" customHeight="true" outlineLevel="0" collapsed="false">
      <c r="A2726" s="22" t="s">
        <v>504</v>
      </c>
      <c r="B2726" s="23"/>
      <c r="C2726" s="23"/>
      <c r="D2726" s="24"/>
      <c r="F2726" s="29" t="s">
        <v>505</v>
      </c>
      <c r="G2726" s="30"/>
      <c r="H2726" s="23" t="n">
        <v>4</v>
      </c>
      <c r="I2726" s="23" t="n">
        <v>1</v>
      </c>
      <c r="J2726" s="24" t="n">
        <v>-0.75</v>
      </c>
    </row>
    <row r="2727" customFormat="false" ht="14.1" hidden="false" customHeight="true" outlineLevel="0" collapsed="false">
      <c r="A2727" s="22" t="s">
        <v>506</v>
      </c>
      <c r="B2727" s="23"/>
      <c r="C2727" s="23"/>
      <c r="D2727" s="24"/>
      <c r="F2727" s="29" t="s">
        <v>507</v>
      </c>
      <c r="G2727" s="30"/>
      <c r="H2727" s="23" t="n">
        <v>72</v>
      </c>
      <c r="I2727" s="23" t="n">
        <v>64</v>
      </c>
      <c r="J2727" s="24" t="n">
        <v>-0.111</v>
      </c>
    </row>
    <row r="2728" customFormat="false" ht="14.1" hidden="false" customHeight="true" outlineLevel="0" collapsed="false">
      <c r="A2728" s="22" t="s">
        <v>508</v>
      </c>
      <c r="B2728" s="23"/>
      <c r="C2728" s="23"/>
      <c r="D2728" s="24"/>
      <c r="F2728" s="29" t="s">
        <v>509</v>
      </c>
      <c r="G2728" s="30"/>
      <c r="H2728" s="31" t="n">
        <v>72690</v>
      </c>
      <c r="I2728" s="31" t="n">
        <v>50000</v>
      </c>
      <c r="J2728" s="24" t="n">
        <v>-0.312</v>
      </c>
    </row>
    <row r="2729" customFormat="false" ht="14.1" hidden="false" customHeight="true" outlineLevel="0" collapsed="false">
      <c r="A2729" s="22" t="s">
        <v>510</v>
      </c>
      <c r="B2729" s="23"/>
      <c r="C2729" s="23"/>
      <c r="D2729" s="24"/>
      <c r="F2729" s="29" t="s">
        <v>511</v>
      </c>
      <c r="G2729" s="30"/>
      <c r="H2729" s="31" t="n">
        <v>77200</v>
      </c>
      <c r="I2729" s="31" t="n">
        <v>77960.5</v>
      </c>
      <c r="J2729" s="24" t="n">
        <v>0.01</v>
      </c>
    </row>
    <row r="2730" customFormat="false" ht="14.1" hidden="false" customHeight="true" outlineLevel="0" collapsed="false">
      <c r="A2730" s="22" t="s">
        <v>512</v>
      </c>
      <c r="B2730" s="23"/>
      <c r="C2730" s="23"/>
      <c r="D2730" s="24"/>
      <c r="F2730" s="29" t="s">
        <v>513</v>
      </c>
      <c r="G2730" s="30"/>
      <c r="H2730" s="31" t="n">
        <v>0.875</v>
      </c>
      <c r="I2730" s="31" t="n">
        <v>0.77</v>
      </c>
      <c r="J2730" s="24" t="n">
        <v>-0.12</v>
      </c>
    </row>
    <row r="2731" customFormat="false" ht="14.1" hidden="false" customHeight="true" outlineLevel="0" collapsed="false">
      <c r="A2731" s="22" t="s">
        <v>514</v>
      </c>
      <c r="B2731" s="23"/>
      <c r="C2731" s="23"/>
      <c r="D2731" s="24"/>
      <c r="F2731" s="29" t="s">
        <v>515</v>
      </c>
      <c r="G2731" s="30"/>
      <c r="H2731" s="32" t="n">
        <v>178</v>
      </c>
      <c r="I2731" s="32" t="n">
        <v>124</v>
      </c>
      <c r="J2731" s="24" t="n">
        <v>-0.303</v>
      </c>
    </row>
    <row r="2732" customFormat="false" ht="14.1" hidden="false" customHeight="true" outlineLevel="0" collapsed="false">
      <c r="A2732" s="22" t="s">
        <v>516</v>
      </c>
      <c r="B2732" s="23"/>
      <c r="C2732" s="23"/>
      <c r="D2732" s="24"/>
      <c r="F2732" s="29" t="s">
        <v>517</v>
      </c>
      <c r="G2732" s="30"/>
      <c r="H2732" s="23" t="n">
        <v>18</v>
      </c>
      <c r="I2732" s="23" t="n">
        <v>64</v>
      </c>
      <c r="J2732" s="24" t="n">
        <v>2.556</v>
      </c>
    </row>
    <row r="2733" customFormat="false" ht="14.1" hidden="false" customHeight="true" outlineLevel="0" collapsed="false">
      <c r="A2733" s="22" t="s">
        <v>518</v>
      </c>
      <c r="B2733" s="23"/>
      <c r="C2733" s="23"/>
      <c r="D2733" s="24"/>
      <c r="F2733" s="29"/>
      <c r="G2733" s="30"/>
      <c r="H2733" s="33"/>
      <c r="I2733" s="33"/>
      <c r="J2733" s="24"/>
    </row>
    <row r="2734" customFormat="false" ht="12.75" hidden="false" customHeight="true" outlineLevel="0" collapsed="false">
      <c r="B2734" s="34"/>
    </row>
    <row r="2735" customFormat="false" ht="14.1" hidden="false" customHeight="true" outlineLevel="0" collapsed="false">
      <c r="A2735" s="4"/>
      <c r="B2735" s="4"/>
      <c r="C2735" s="4"/>
      <c r="D2735" s="4"/>
      <c r="E2735" s="4"/>
      <c r="F2735" s="4"/>
    </row>
    <row r="2736" customFormat="false" ht="33.75" hidden="false" customHeight="true" outlineLevel="0" collapsed="false">
      <c r="A2736" s="35" t="s">
        <v>519</v>
      </c>
      <c r="B2736" s="35"/>
      <c r="C2736" s="35"/>
      <c r="D2736" s="35"/>
      <c r="E2736" s="35"/>
      <c r="F2736" s="35"/>
      <c r="G2736" s="35"/>
      <c r="H2736" s="35"/>
      <c r="I2736" s="36"/>
      <c r="J2736" s="6"/>
    </row>
    <row r="2737" customFormat="false" ht="12.75" hidden="false" customHeight="true" outlineLevel="0" collapsed="false">
      <c r="A2737" s="37"/>
      <c r="B2737" s="37"/>
      <c r="C2737" s="37"/>
      <c r="D2737" s="37"/>
      <c r="E2737" s="37"/>
      <c r="F2737" s="37"/>
      <c r="G2737" s="37"/>
      <c r="H2737" s="37"/>
      <c r="I2737" s="37"/>
    </row>
    <row r="2738" customFormat="false" ht="12.75" hidden="false" customHeight="true" outlineLevel="0" collapsed="false"/>
    <row r="2739" customFormat="false" ht="23.25" hidden="false" customHeight="true" outlineLevel="0" collapsed="false">
      <c r="B2739" s="9"/>
      <c r="D2739" s="9"/>
      <c r="E2739" s="9"/>
      <c r="G2739" s="9"/>
      <c r="H2739" s="9"/>
      <c r="J2739" s="10"/>
    </row>
    <row r="2740" customFormat="false" ht="30" hidden="false" customHeight="true" outlineLevel="0" collapsed="false">
      <c r="A2740" s="11" t="s">
        <v>242</v>
      </c>
      <c r="C2740" s="12"/>
      <c r="D2740" s="13" t="s">
        <v>2</v>
      </c>
      <c r="E2740" s="13"/>
      <c r="F2740" s="14"/>
      <c r="G2740" s="14"/>
      <c r="I2740" s="10"/>
      <c r="J2740" s="15" t="str">
        <f aca="false">'Report Index'!B4</f>
        <v>YOUR NAME</v>
      </c>
    </row>
    <row r="2741" customFormat="false" ht="3" hidden="false" customHeight="true" outlineLevel="0" collapsed="false">
      <c r="A2741" s="16"/>
      <c r="B2741" s="16"/>
      <c r="C2741" s="16"/>
      <c r="D2741" s="16"/>
      <c r="E2741" s="16"/>
      <c r="F2741" s="16"/>
      <c r="G2741" s="16"/>
      <c r="H2741" s="16"/>
      <c r="I2741" s="16"/>
      <c r="J2741" s="16"/>
    </row>
    <row r="2742" customFormat="false" ht="12.75" hidden="false" customHeight="true" outlineLevel="0" collapsed="false">
      <c r="I2742" s="10"/>
      <c r="J2742" s="10" t="str">
        <f aca="false">CONCATENATE("ph#: ",'Report Index'!B5)</f>
        <v>ph#: (###) ###-#### </v>
      </c>
    </row>
    <row r="2743" customFormat="false" ht="12.75" hidden="false" customHeight="true" outlineLevel="0" collapsed="false">
      <c r="I2743" s="10"/>
      <c r="J2743" s="10" t="str">
        <f aca="false">CONCATENATE("em: ",'Report Index'!B6)</f>
        <v>em: cccccc@ccc.com</v>
      </c>
    </row>
    <row r="2744" customFormat="false" ht="12.75" hidden="false" customHeight="true" outlineLevel="0" collapsed="false">
      <c r="A2744" s="11" t="s">
        <v>465</v>
      </c>
      <c r="I2744" s="10"/>
      <c r="J2744" s="10" t="str">
        <f aca="false">CONCATENATE("web: ",'Report Index'!B7)</f>
        <v>web: www.ccccc.ccc.com</v>
      </c>
    </row>
    <row r="2745" customFormat="false" ht="12.75" hidden="false" customHeight="true" outlineLevel="0" collapsed="false">
      <c r="A2745" s="19"/>
      <c r="B2745" s="20" t="s">
        <v>466</v>
      </c>
      <c r="C2745" s="20" t="s">
        <v>467</v>
      </c>
      <c r="D2745" s="21" t="s">
        <v>468</v>
      </c>
    </row>
    <row r="2746" customFormat="false" ht="12.75" hidden="false" customHeight="true" outlineLevel="0" collapsed="false">
      <c r="A2746" s="22" t="s">
        <v>469</v>
      </c>
      <c r="B2746" s="23"/>
      <c r="C2746" s="23"/>
      <c r="D2746" s="24"/>
      <c r="F2746" s="11" t="s">
        <v>470</v>
      </c>
    </row>
    <row r="2747" customFormat="false" ht="12.75" hidden="false" customHeight="true" outlineLevel="0" collapsed="false">
      <c r="A2747" s="22" t="s">
        <v>471</v>
      </c>
      <c r="B2747" s="23"/>
      <c r="C2747" s="23"/>
      <c r="D2747" s="24"/>
      <c r="F2747" s="19"/>
      <c r="G2747" s="25" t="n">
        <v>2009</v>
      </c>
      <c r="H2747" s="25" t="n">
        <v>2010</v>
      </c>
      <c r="I2747" s="25" t="n">
        <v>2011</v>
      </c>
      <c r="J2747" s="25" t="s">
        <v>472</v>
      </c>
    </row>
    <row r="2748" customFormat="false" ht="14.1" hidden="false" customHeight="true" outlineLevel="0" collapsed="false">
      <c r="A2748" s="22" t="s">
        <v>473</v>
      </c>
      <c r="B2748" s="23"/>
      <c r="C2748" s="23"/>
      <c r="D2748" s="24"/>
      <c r="F2748" s="26" t="s">
        <v>474</v>
      </c>
      <c r="G2748" s="23"/>
      <c r="H2748" s="23"/>
      <c r="I2748" s="23" t="n">
        <v>3</v>
      </c>
      <c r="J2748" s="24"/>
    </row>
    <row r="2749" customFormat="false" ht="14.1" hidden="false" customHeight="true" outlineLevel="0" collapsed="false">
      <c r="A2749" s="22" t="s">
        <v>475</v>
      </c>
      <c r="B2749" s="23"/>
      <c r="C2749" s="23"/>
      <c r="D2749" s="24"/>
      <c r="F2749" s="26" t="s">
        <v>476</v>
      </c>
      <c r="G2749" s="23"/>
      <c r="H2749" s="23" t="n">
        <v>2</v>
      </c>
      <c r="I2749" s="23" t="n">
        <v>5</v>
      </c>
      <c r="J2749" s="24" t="n">
        <v>1.5</v>
      </c>
    </row>
    <row r="2750" customFormat="false" ht="14.1" hidden="false" customHeight="true" outlineLevel="0" collapsed="false">
      <c r="A2750" s="22" t="s">
        <v>477</v>
      </c>
      <c r="B2750" s="23"/>
      <c r="C2750" s="23"/>
      <c r="D2750" s="24"/>
      <c r="F2750" s="26" t="s">
        <v>478</v>
      </c>
      <c r="G2750" s="23"/>
      <c r="H2750" s="23" t="n">
        <v>5</v>
      </c>
      <c r="I2750" s="23"/>
      <c r="J2750" s="24"/>
    </row>
    <row r="2751" customFormat="false" ht="14.1" hidden="false" customHeight="true" outlineLevel="0" collapsed="false">
      <c r="A2751" s="22" t="s">
        <v>479</v>
      </c>
      <c r="B2751" s="23"/>
      <c r="C2751" s="23"/>
      <c r="D2751" s="24"/>
      <c r="F2751" s="26" t="s">
        <v>480</v>
      </c>
      <c r="G2751" s="23"/>
      <c r="H2751" s="23" t="n">
        <v>4</v>
      </c>
      <c r="I2751" s="23" t="n">
        <v>4</v>
      </c>
      <c r="J2751" s="24" t="n">
        <v>0</v>
      </c>
    </row>
    <row r="2752" customFormat="false" ht="14.1" hidden="false" customHeight="true" outlineLevel="0" collapsed="false">
      <c r="A2752" s="22" t="s">
        <v>481</v>
      </c>
      <c r="B2752" s="23"/>
      <c r="C2752" s="23"/>
      <c r="D2752" s="24"/>
      <c r="F2752" s="26" t="s">
        <v>482</v>
      </c>
      <c r="G2752" s="23"/>
      <c r="H2752" s="23" t="n">
        <v>1</v>
      </c>
      <c r="I2752" s="23" t="n">
        <v>4</v>
      </c>
      <c r="J2752" s="24" t="n">
        <v>3</v>
      </c>
    </row>
    <row r="2753" customFormat="false" ht="14.1" hidden="false" customHeight="true" outlineLevel="0" collapsed="false">
      <c r="A2753" s="22" t="s">
        <v>483</v>
      </c>
      <c r="B2753" s="23"/>
      <c r="C2753" s="23"/>
      <c r="D2753" s="24"/>
      <c r="F2753" s="26" t="s">
        <v>484</v>
      </c>
      <c r="G2753" s="23"/>
      <c r="H2753" s="23" t="n">
        <v>4</v>
      </c>
      <c r="I2753" s="23" t="n">
        <v>4</v>
      </c>
      <c r="J2753" s="24" t="n">
        <v>0</v>
      </c>
    </row>
    <row r="2754" customFormat="false" ht="14.1" hidden="false" customHeight="true" outlineLevel="0" collapsed="false">
      <c r="A2754" s="22" t="s">
        <v>485</v>
      </c>
      <c r="B2754" s="23"/>
      <c r="C2754" s="23"/>
      <c r="D2754" s="24"/>
      <c r="F2754" s="26" t="s">
        <v>486</v>
      </c>
      <c r="G2754" s="23"/>
      <c r="H2754" s="23" t="n">
        <v>3</v>
      </c>
      <c r="I2754" s="23" t="n">
        <v>1</v>
      </c>
      <c r="J2754" s="24" t="n">
        <v>-0.667</v>
      </c>
    </row>
    <row r="2755" customFormat="false" ht="14.1" hidden="false" customHeight="true" outlineLevel="0" collapsed="false">
      <c r="A2755" s="22" t="s">
        <v>487</v>
      </c>
      <c r="B2755" s="23"/>
      <c r="C2755" s="23"/>
      <c r="D2755" s="24"/>
      <c r="F2755" s="26" t="s">
        <v>488</v>
      </c>
      <c r="G2755" s="23"/>
      <c r="H2755" s="23" t="n">
        <v>6</v>
      </c>
      <c r="I2755" s="23" t="n">
        <v>3</v>
      </c>
      <c r="J2755" s="24" t="n">
        <v>-0.5</v>
      </c>
    </row>
    <row r="2756" customFormat="false" ht="14.1" hidden="false" customHeight="true" outlineLevel="0" collapsed="false">
      <c r="A2756" s="22" t="s">
        <v>489</v>
      </c>
      <c r="B2756" s="23"/>
      <c r="C2756" s="23"/>
      <c r="D2756" s="24"/>
      <c r="F2756" s="26" t="s">
        <v>490</v>
      </c>
      <c r="G2756" s="23"/>
      <c r="H2756" s="23" t="n">
        <v>1</v>
      </c>
      <c r="I2756" s="23" t="n">
        <v>7</v>
      </c>
      <c r="J2756" s="24" t="n">
        <v>6</v>
      </c>
    </row>
    <row r="2757" customFormat="false" ht="14.1" hidden="false" customHeight="true" outlineLevel="0" collapsed="false">
      <c r="A2757" s="22" t="s">
        <v>491</v>
      </c>
      <c r="B2757" s="23"/>
      <c r="C2757" s="23"/>
      <c r="D2757" s="24"/>
      <c r="F2757" s="26" t="s">
        <v>492</v>
      </c>
      <c r="G2757" s="23"/>
      <c r="H2757" s="23" t="n">
        <v>6</v>
      </c>
      <c r="I2757" s="23" t="n">
        <v>1</v>
      </c>
      <c r="J2757" s="24" t="n">
        <v>-0.833</v>
      </c>
    </row>
    <row r="2758" customFormat="false" ht="14.1" hidden="false" customHeight="true" outlineLevel="0" collapsed="false">
      <c r="A2758" s="22" t="s">
        <v>493</v>
      </c>
      <c r="B2758" s="23"/>
      <c r="C2758" s="23"/>
      <c r="D2758" s="24"/>
      <c r="F2758" s="26" t="s">
        <v>494</v>
      </c>
      <c r="G2758" s="23"/>
      <c r="H2758" s="23" t="n">
        <v>3</v>
      </c>
      <c r="I2758" s="23" t="n">
        <v>5</v>
      </c>
      <c r="J2758" s="24" t="n">
        <v>0.667</v>
      </c>
    </row>
    <row r="2759" customFormat="false" ht="14.1" hidden="false" customHeight="true" outlineLevel="0" collapsed="false">
      <c r="A2759" s="22" t="s">
        <v>495</v>
      </c>
      <c r="B2759" s="23"/>
      <c r="C2759" s="23"/>
      <c r="D2759" s="24"/>
      <c r="F2759" s="26" t="s">
        <v>496</v>
      </c>
      <c r="G2759" s="23"/>
      <c r="H2759" s="23" t="n">
        <v>2</v>
      </c>
      <c r="I2759" s="23" t="n">
        <v>1</v>
      </c>
      <c r="J2759" s="24" t="n">
        <v>-0.5</v>
      </c>
    </row>
    <row r="2760" customFormat="false" ht="14.1" hidden="false" customHeight="true" outlineLevel="0" collapsed="false">
      <c r="A2760" s="22" t="s">
        <v>497</v>
      </c>
      <c r="B2760" s="23"/>
      <c r="C2760" s="23"/>
      <c r="D2760" s="24"/>
    </row>
    <row r="2761" customFormat="false" ht="14.1" hidden="false" customHeight="true" outlineLevel="0" collapsed="false">
      <c r="A2761" s="22" t="s">
        <v>498</v>
      </c>
      <c r="B2761" s="23"/>
      <c r="C2761" s="23"/>
      <c r="D2761" s="24"/>
      <c r="F2761" s="11" t="s">
        <v>499</v>
      </c>
    </row>
    <row r="2762" customFormat="false" ht="14.1" hidden="false" customHeight="true" outlineLevel="0" collapsed="false">
      <c r="A2762" s="22" t="s">
        <v>500</v>
      </c>
      <c r="B2762" s="23"/>
      <c r="C2762" s="23"/>
      <c r="D2762" s="24"/>
      <c r="F2762" s="27" t="s">
        <v>501</v>
      </c>
      <c r="G2762" s="28"/>
      <c r="H2762" s="25" t="s">
        <v>502</v>
      </c>
      <c r="I2762" s="25" t="s">
        <v>503</v>
      </c>
      <c r="J2762" s="25" t="s">
        <v>472</v>
      </c>
    </row>
    <row r="2763" customFormat="false" ht="14.1" hidden="false" customHeight="true" outlineLevel="0" collapsed="false">
      <c r="A2763" s="22" t="s">
        <v>504</v>
      </c>
      <c r="B2763" s="23"/>
      <c r="C2763" s="23"/>
      <c r="D2763" s="24"/>
      <c r="F2763" s="29" t="s">
        <v>505</v>
      </c>
      <c r="G2763" s="30"/>
      <c r="H2763" s="23" t="n">
        <v>3</v>
      </c>
      <c r="I2763" s="23"/>
      <c r="J2763" s="24"/>
    </row>
    <row r="2764" customFormat="false" ht="14.1" hidden="false" customHeight="true" outlineLevel="0" collapsed="false">
      <c r="A2764" s="22" t="s">
        <v>506</v>
      </c>
      <c r="B2764" s="23"/>
      <c r="C2764" s="23"/>
      <c r="D2764" s="24"/>
      <c r="F2764" s="29" t="s">
        <v>507</v>
      </c>
      <c r="G2764" s="30"/>
      <c r="H2764" s="23" t="n">
        <v>33</v>
      </c>
      <c r="I2764" s="23" t="n">
        <v>24</v>
      </c>
      <c r="J2764" s="24" t="n">
        <v>-0.273</v>
      </c>
    </row>
    <row r="2765" customFormat="false" ht="14.1" hidden="false" customHeight="true" outlineLevel="0" collapsed="false">
      <c r="A2765" s="22" t="s">
        <v>508</v>
      </c>
      <c r="B2765" s="23"/>
      <c r="C2765" s="23"/>
      <c r="D2765" s="24"/>
      <c r="F2765" s="29" t="s">
        <v>509</v>
      </c>
      <c r="G2765" s="30"/>
      <c r="H2765" s="31" t="n">
        <v>107000</v>
      </c>
      <c r="I2765" s="31"/>
      <c r="J2765" s="24"/>
    </row>
    <row r="2766" customFormat="false" ht="14.1" hidden="false" customHeight="true" outlineLevel="0" collapsed="false">
      <c r="A2766" s="22" t="s">
        <v>510</v>
      </c>
      <c r="B2766" s="23"/>
      <c r="C2766" s="23"/>
      <c r="D2766" s="24"/>
      <c r="F2766" s="29" t="s">
        <v>511</v>
      </c>
      <c r="G2766" s="30"/>
      <c r="H2766" s="31" t="n">
        <v>142900</v>
      </c>
      <c r="I2766" s="31" t="n">
        <v>129900</v>
      </c>
      <c r="J2766" s="24" t="n">
        <v>-0.091</v>
      </c>
    </row>
    <row r="2767" customFormat="false" ht="14.1" hidden="false" customHeight="true" outlineLevel="0" collapsed="false">
      <c r="A2767" s="22" t="s">
        <v>512</v>
      </c>
      <c r="B2767" s="23"/>
      <c r="C2767" s="23"/>
      <c r="D2767" s="24"/>
      <c r="F2767" s="29" t="s">
        <v>513</v>
      </c>
      <c r="G2767" s="30"/>
      <c r="H2767" s="31" t="n">
        <v>0.766</v>
      </c>
      <c r="I2767" s="31"/>
      <c r="J2767" s="24"/>
    </row>
    <row r="2768" customFormat="false" ht="14.1" hidden="false" customHeight="true" outlineLevel="0" collapsed="false">
      <c r="A2768" s="22" t="s">
        <v>514</v>
      </c>
      <c r="B2768" s="23"/>
      <c r="C2768" s="23"/>
      <c r="D2768" s="24"/>
      <c r="F2768" s="29" t="s">
        <v>515</v>
      </c>
      <c r="G2768" s="30"/>
      <c r="H2768" s="32" t="n">
        <v>281</v>
      </c>
      <c r="I2768" s="32"/>
      <c r="J2768" s="24"/>
    </row>
    <row r="2769" customFormat="false" ht="14.1" hidden="false" customHeight="true" outlineLevel="0" collapsed="false">
      <c r="A2769" s="22" t="s">
        <v>516</v>
      </c>
      <c r="B2769" s="23"/>
      <c r="C2769" s="23"/>
      <c r="D2769" s="24"/>
      <c r="F2769" s="29" t="s">
        <v>517</v>
      </c>
      <c r="G2769" s="30"/>
      <c r="H2769" s="23" t="n">
        <v>11</v>
      </c>
      <c r="I2769" s="23"/>
      <c r="J2769" s="24"/>
    </row>
    <row r="2770" customFormat="false" ht="14.1" hidden="false" customHeight="true" outlineLevel="0" collapsed="false">
      <c r="A2770" s="22" t="s">
        <v>518</v>
      </c>
      <c r="B2770" s="23"/>
      <c r="C2770" s="23"/>
      <c r="D2770" s="24"/>
      <c r="F2770" s="29"/>
      <c r="G2770" s="30"/>
      <c r="H2770" s="33"/>
      <c r="I2770" s="33"/>
      <c r="J2770" s="24"/>
    </row>
    <row r="2771" customFormat="false" ht="12.75" hidden="false" customHeight="true" outlineLevel="0" collapsed="false">
      <c r="B2771" s="34"/>
    </row>
    <row r="2772" customFormat="false" ht="14.1" hidden="false" customHeight="true" outlineLevel="0" collapsed="false">
      <c r="A2772" s="4"/>
      <c r="B2772" s="4"/>
      <c r="C2772" s="4"/>
      <c r="D2772" s="4"/>
      <c r="E2772" s="4"/>
      <c r="F2772" s="4"/>
    </row>
    <row r="2773" customFormat="false" ht="33.75" hidden="false" customHeight="true" outlineLevel="0" collapsed="false">
      <c r="A2773" s="35" t="s">
        <v>519</v>
      </c>
      <c r="B2773" s="35"/>
      <c r="C2773" s="35"/>
      <c r="D2773" s="35"/>
      <c r="E2773" s="35"/>
      <c r="F2773" s="35"/>
      <c r="G2773" s="35"/>
      <c r="H2773" s="35"/>
      <c r="I2773" s="36"/>
      <c r="J2773" s="6"/>
    </row>
    <row r="2774" customFormat="false" ht="12.75" hidden="false" customHeight="true" outlineLevel="0" collapsed="false">
      <c r="A2774" s="37"/>
      <c r="B2774" s="37"/>
      <c r="C2774" s="37"/>
      <c r="D2774" s="37"/>
      <c r="E2774" s="37"/>
      <c r="F2774" s="37"/>
      <c r="G2774" s="37"/>
      <c r="H2774" s="37"/>
      <c r="I2774" s="37"/>
    </row>
    <row r="2775" customFormat="false" ht="12.75" hidden="false" customHeight="true" outlineLevel="0" collapsed="false"/>
    <row r="2776" customFormat="false" ht="23.25" hidden="false" customHeight="true" outlineLevel="0" collapsed="false">
      <c r="B2776" s="9"/>
      <c r="D2776" s="9"/>
      <c r="E2776" s="9"/>
      <c r="G2776" s="9"/>
      <c r="H2776" s="9"/>
      <c r="J2776" s="10"/>
    </row>
    <row r="2777" customFormat="false" ht="30" hidden="false" customHeight="true" outlineLevel="0" collapsed="false">
      <c r="A2777" s="11" t="s">
        <v>245</v>
      </c>
      <c r="C2777" s="12"/>
      <c r="D2777" s="13" t="s">
        <v>2</v>
      </c>
      <c r="E2777" s="13"/>
      <c r="F2777" s="14"/>
      <c r="G2777" s="14"/>
      <c r="I2777" s="10"/>
      <c r="J2777" s="15" t="str">
        <f aca="false">'Report Index'!B4</f>
        <v>YOUR NAME</v>
      </c>
    </row>
    <row r="2778" customFormat="false" ht="3" hidden="false" customHeight="true" outlineLevel="0" collapsed="false">
      <c r="A2778" s="16"/>
      <c r="B2778" s="16"/>
      <c r="C2778" s="16"/>
      <c r="D2778" s="16"/>
      <c r="E2778" s="16"/>
      <c r="F2778" s="16"/>
      <c r="G2778" s="16"/>
      <c r="H2778" s="16"/>
      <c r="I2778" s="16"/>
      <c r="J2778" s="16"/>
    </row>
    <row r="2779" customFormat="false" ht="12.75" hidden="false" customHeight="true" outlineLevel="0" collapsed="false">
      <c r="I2779" s="10"/>
      <c r="J2779" s="10" t="str">
        <f aca="false">CONCATENATE("ph#: ",'Report Index'!B5)</f>
        <v>ph#: (###) ###-#### </v>
      </c>
    </row>
    <row r="2780" customFormat="false" ht="12.75" hidden="false" customHeight="true" outlineLevel="0" collapsed="false">
      <c r="I2780" s="10"/>
      <c r="J2780" s="10" t="str">
        <f aca="false">CONCATENATE("em: ",'Report Index'!B6)</f>
        <v>em: cccccc@ccc.com</v>
      </c>
    </row>
    <row r="2781" customFormat="false" ht="12.75" hidden="false" customHeight="true" outlineLevel="0" collapsed="false">
      <c r="A2781" s="11" t="s">
        <v>465</v>
      </c>
      <c r="I2781" s="10"/>
      <c r="J2781" s="10" t="str">
        <f aca="false">CONCATENATE("web: ",'Report Index'!B7)</f>
        <v>web: www.ccccc.ccc.com</v>
      </c>
    </row>
    <row r="2782" customFormat="false" ht="12.75" hidden="false" customHeight="true" outlineLevel="0" collapsed="false">
      <c r="A2782" s="19"/>
      <c r="B2782" s="20" t="s">
        <v>466</v>
      </c>
      <c r="C2782" s="20" t="s">
        <v>467</v>
      </c>
      <c r="D2782" s="21" t="s">
        <v>468</v>
      </c>
    </row>
    <row r="2783" customFormat="false" ht="12.75" hidden="false" customHeight="true" outlineLevel="0" collapsed="false">
      <c r="A2783" s="22" t="s">
        <v>469</v>
      </c>
      <c r="B2783" s="23"/>
      <c r="C2783" s="23"/>
      <c r="D2783" s="24"/>
      <c r="F2783" s="11" t="s">
        <v>470</v>
      </c>
    </row>
    <row r="2784" customFormat="false" ht="12.75" hidden="false" customHeight="true" outlineLevel="0" collapsed="false">
      <c r="A2784" s="22" t="s">
        <v>471</v>
      </c>
      <c r="B2784" s="23"/>
      <c r="C2784" s="23"/>
      <c r="D2784" s="24"/>
      <c r="F2784" s="19"/>
      <c r="G2784" s="25" t="n">
        <v>2009</v>
      </c>
      <c r="H2784" s="25" t="n">
        <v>2010</v>
      </c>
      <c r="I2784" s="25" t="n">
        <v>2011</v>
      </c>
      <c r="J2784" s="25" t="s">
        <v>472</v>
      </c>
    </row>
    <row r="2785" customFormat="false" ht="14.1" hidden="false" customHeight="true" outlineLevel="0" collapsed="false">
      <c r="A2785" s="22" t="s">
        <v>473</v>
      </c>
      <c r="B2785" s="23"/>
      <c r="C2785" s="23"/>
      <c r="D2785" s="24"/>
      <c r="F2785" s="26" t="s">
        <v>474</v>
      </c>
      <c r="G2785" s="23"/>
      <c r="H2785" s="23"/>
      <c r="I2785" s="23"/>
      <c r="J2785" s="24"/>
    </row>
    <row r="2786" customFormat="false" ht="14.1" hidden="false" customHeight="true" outlineLevel="0" collapsed="false">
      <c r="A2786" s="22" t="s">
        <v>475</v>
      </c>
      <c r="B2786" s="23"/>
      <c r="C2786" s="23"/>
      <c r="D2786" s="24"/>
      <c r="F2786" s="26" t="s">
        <v>476</v>
      </c>
      <c r="G2786" s="23"/>
      <c r="H2786" s="23" t="n">
        <v>1</v>
      </c>
      <c r="I2786" s="23"/>
      <c r="J2786" s="24"/>
    </row>
    <row r="2787" customFormat="false" ht="14.1" hidden="false" customHeight="true" outlineLevel="0" collapsed="false">
      <c r="A2787" s="22" t="s">
        <v>477</v>
      </c>
      <c r="B2787" s="23"/>
      <c r="C2787" s="23"/>
      <c r="D2787" s="24"/>
      <c r="F2787" s="26" t="s">
        <v>478</v>
      </c>
      <c r="G2787" s="23"/>
      <c r="H2787" s="23" t="n">
        <v>2</v>
      </c>
      <c r="I2787" s="23"/>
      <c r="J2787" s="24"/>
    </row>
    <row r="2788" customFormat="false" ht="14.1" hidden="false" customHeight="true" outlineLevel="0" collapsed="false">
      <c r="A2788" s="22" t="s">
        <v>479</v>
      </c>
      <c r="B2788" s="23"/>
      <c r="C2788" s="23"/>
      <c r="D2788" s="24"/>
      <c r="F2788" s="26" t="s">
        <v>480</v>
      </c>
      <c r="G2788" s="23"/>
      <c r="H2788" s="23" t="n">
        <v>4</v>
      </c>
      <c r="I2788" s="23" t="n">
        <v>1</v>
      </c>
      <c r="J2788" s="24" t="n">
        <v>-0.75</v>
      </c>
    </row>
    <row r="2789" customFormat="false" ht="14.1" hidden="false" customHeight="true" outlineLevel="0" collapsed="false">
      <c r="A2789" s="22" t="s">
        <v>481</v>
      </c>
      <c r="B2789" s="23"/>
      <c r="C2789" s="23"/>
      <c r="D2789" s="24"/>
      <c r="F2789" s="26" t="s">
        <v>482</v>
      </c>
      <c r="G2789" s="23"/>
      <c r="H2789" s="23" t="n">
        <v>3</v>
      </c>
      <c r="I2789" s="23"/>
      <c r="J2789" s="24"/>
    </row>
    <row r="2790" customFormat="false" ht="14.1" hidden="false" customHeight="true" outlineLevel="0" collapsed="false">
      <c r="A2790" s="22" t="s">
        <v>483</v>
      </c>
      <c r="B2790" s="23"/>
      <c r="C2790" s="23"/>
      <c r="D2790" s="24"/>
      <c r="F2790" s="26" t="s">
        <v>484</v>
      </c>
      <c r="G2790" s="23"/>
      <c r="H2790" s="23" t="n">
        <v>2</v>
      </c>
      <c r="I2790" s="23" t="n">
        <v>2</v>
      </c>
      <c r="J2790" s="24" t="n">
        <v>0</v>
      </c>
    </row>
    <row r="2791" customFormat="false" ht="14.1" hidden="false" customHeight="true" outlineLevel="0" collapsed="false">
      <c r="A2791" s="22" t="s">
        <v>485</v>
      </c>
      <c r="B2791" s="23"/>
      <c r="C2791" s="23"/>
      <c r="D2791" s="24"/>
      <c r="F2791" s="26" t="s">
        <v>486</v>
      </c>
      <c r="G2791" s="23"/>
      <c r="H2791" s="23" t="n">
        <v>3</v>
      </c>
      <c r="I2791" s="23" t="n">
        <v>2</v>
      </c>
      <c r="J2791" s="24" t="n">
        <v>-0.333</v>
      </c>
    </row>
    <row r="2792" customFormat="false" ht="14.1" hidden="false" customHeight="true" outlineLevel="0" collapsed="false">
      <c r="A2792" s="22" t="s">
        <v>487</v>
      </c>
      <c r="B2792" s="23"/>
      <c r="C2792" s="23"/>
      <c r="D2792" s="24"/>
      <c r="F2792" s="26" t="s">
        <v>488</v>
      </c>
      <c r="G2792" s="23"/>
      <c r="H2792" s="23" t="n">
        <v>2</v>
      </c>
      <c r="I2792" s="23" t="n">
        <v>2</v>
      </c>
      <c r="J2792" s="24" t="n">
        <v>0</v>
      </c>
    </row>
    <row r="2793" customFormat="false" ht="14.1" hidden="false" customHeight="true" outlineLevel="0" collapsed="false">
      <c r="A2793" s="22" t="s">
        <v>489</v>
      </c>
      <c r="B2793" s="23"/>
      <c r="C2793" s="23"/>
      <c r="D2793" s="24"/>
      <c r="F2793" s="26" t="s">
        <v>490</v>
      </c>
      <c r="G2793" s="23"/>
      <c r="H2793" s="23"/>
      <c r="I2793" s="23" t="n">
        <v>3</v>
      </c>
      <c r="J2793" s="24"/>
    </row>
    <row r="2794" customFormat="false" ht="14.1" hidden="false" customHeight="true" outlineLevel="0" collapsed="false">
      <c r="A2794" s="22" t="s">
        <v>491</v>
      </c>
      <c r="B2794" s="23"/>
      <c r="C2794" s="23"/>
      <c r="D2794" s="24"/>
      <c r="F2794" s="26" t="s">
        <v>492</v>
      </c>
      <c r="G2794" s="23"/>
      <c r="H2794" s="23" t="n">
        <v>4</v>
      </c>
      <c r="I2794" s="23" t="n">
        <v>2</v>
      </c>
      <c r="J2794" s="24" t="n">
        <v>-0.5</v>
      </c>
    </row>
    <row r="2795" customFormat="false" ht="14.1" hidden="false" customHeight="true" outlineLevel="0" collapsed="false">
      <c r="A2795" s="22" t="s">
        <v>493</v>
      </c>
      <c r="B2795" s="23"/>
      <c r="C2795" s="23"/>
      <c r="D2795" s="24"/>
      <c r="F2795" s="26" t="s">
        <v>494</v>
      </c>
      <c r="G2795" s="23"/>
      <c r="H2795" s="23" t="n">
        <v>2</v>
      </c>
      <c r="I2795" s="23" t="n">
        <v>1</v>
      </c>
      <c r="J2795" s="24" t="n">
        <v>-0.5</v>
      </c>
    </row>
    <row r="2796" customFormat="false" ht="14.1" hidden="false" customHeight="true" outlineLevel="0" collapsed="false">
      <c r="A2796" s="22" t="s">
        <v>495</v>
      </c>
      <c r="B2796" s="23"/>
      <c r="C2796" s="23"/>
      <c r="D2796" s="24"/>
      <c r="F2796" s="26" t="s">
        <v>496</v>
      </c>
      <c r="G2796" s="23"/>
      <c r="H2796" s="23"/>
      <c r="I2796" s="23" t="n">
        <v>1</v>
      </c>
      <c r="J2796" s="24"/>
    </row>
    <row r="2797" customFormat="false" ht="14.1" hidden="false" customHeight="true" outlineLevel="0" collapsed="false">
      <c r="A2797" s="22" t="s">
        <v>497</v>
      </c>
      <c r="B2797" s="23"/>
      <c r="C2797" s="23"/>
      <c r="D2797" s="24"/>
    </row>
    <row r="2798" customFormat="false" ht="14.1" hidden="false" customHeight="true" outlineLevel="0" collapsed="false">
      <c r="A2798" s="22" t="s">
        <v>498</v>
      </c>
      <c r="B2798" s="23"/>
      <c r="C2798" s="23"/>
      <c r="D2798" s="24"/>
      <c r="F2798" s="11" t="s">
        <v>499</v>
      </c>
    </row>
    <row r="2799" customFormat="false" ht="14.1" hidden="false" customHeight="true" outlineLevel="0" collapsed="false">
      <c r="A2799" s="22" t="s">
        <v>500</v>
      </c>
      <c r="B2799" s="23"/>
      <c r="C2799" s="23"/>
      <c r="D2799" s="24"/>
      <c r="F2799" s="27" t="s">
        <v>501</v>
      </c>
      <c r="G2799" s="28"/>
      <c r="H2799" s="25" t="s">
        <v>502</v>
      </c>
      <c r="I2799" s="25" t="s">
        <v>503</v>
      </c>
      <c r="J2799" s="25" t="s">
        <v>472</v>
      </c>
    </row>
    <row r="2800" customFormat="false" ht="14.1" hidden="false" customHeight="true" outlineLevel="0" collapsed="false">
      <c r="A2800" s="22" t="s">
        <v>504</v>
      </c>
      <c r="B2800" s="23"/>
      <c r="C2800" s="23"/>
      <c r="D2800" s="24"/>
      <c r="F2800" s="29" t="s">
        <v>507</v>
      </c>
      <c r="G2800" s="30"/>
      <c r="H2800" s="23" t="n">
        <v>13</v>
      </c>
      <c r="I2800" s="23" t="n">
        <v>27</v>
      </c>
      <c r="J2800" s="24" t="n">
        <v>1.077</v>
      </c>
    </row>
    <row r="2801" customFormat="false" ht="14.1" hidden="false" customHeight="true" outlineLevel="0" collapsed="false">
      <c r="A2801" s="22" t="s">
        <v>506</v>
      </c>
      <c r="B2801" s="23"/>
      <c r="C2801" s="23"/>
      <c r="D2801" s="24"/>
      <c r="F2801" s="29" t="s">
        <v>511</v>
      </c>
      <c r="G2801" s="30"/>
      <c r="H2801" s="23" t="n">
        <v>169900</v>
      </c>
      <c r="I2801" s="23" t="n">
        <v>194900</v>
      </c>
      <c r="J2801" s="24" t="n">
        <v>0.147</v>
      </c>
    </row>
    <row r="2802" customFormat="false" ht="14.1" hidden="false" customHeight="true" outlineLevel="0" collapsed="false">
      <c r="A2802" s="22" t="s">
        <v>508</v>
      </c>
      <c r="B2802" s="23"/>
      <c r="C2802" s="23"/>
      <c r="D2802" s="24"/>
      <c r="F2802" s="29" t="s">
        <v>517</v>
      </c>
      <c r="G2802" s="30"/>
      <c r="H2802" s="31"/>
      <c r="I2802" s="31"/>
      <c r="J2802" s="24"/>
    </row>
    <row r="2803" customFormat="false" ht="14.1" hidden="false" customHeight="true" outlineLevel="0" collapsed="false">
      <c r="A2803" s="22" t="s">
        <v>510</v>
      </c>
      <c r="B2803" s="23"/>
      <c r="C2803" s="23"/>
      <c r="D2803" s="24"/>
      <c r="F2803" s="29"/>
      <c r="G2803" s="30"/>
      <c r="H2803" s="31"/>
      <c r="I2803" s="31"/>
      <c r="J2803" s="24"/>
    </row>
    <row r="2804" customFormat="false" ht="14.1" hidden="false" customHeight="true" outlineLevel="0" collapsed="false">
      <c r="A2804" s="22" t="s">
        <v>512</v>
      </c>
      <c r="B2804" s="23"/>
      <c r="C2804" s="23"/>
      <c r="D2804" s="24"/>
      <c r="F2804" s="29"/>
      <c r="G2804" s="30"/>
      <c r="H2804" s="31"/>
      <c r="I2804" s="31"/>
      <c r="J2804" s="24"/>
    </row>
    <row r="2805" customFormat="false" ht="14.1" hidden="false" customHeight="true" outlineLevel="0" collapsed="false">
      <c r="A2805" s="22" t="s">
        <v>514</v>
      </c>
      <c r="B2805" s="23"/>
      <c r="C2805" s="23"/>
      <c r="D2805" s="24"/>
      <c r="F2805" s="29"/>
      <c r="G2805" s="30"/>
      <c r="H2805" s="32"/>
      <c r="I2805" s="32"/>
      <c r="J2805" s="24"/>
    </row>
    <row r="2806" customFormat="false" ht="14.1" hidden="false" customHeight="true" outlineLevel="0" collapsed="false">
      <c r="A2806" s="22" t="s">
        <v>516</v>
      </c>
      <c r="B2806" s="23"/>
      <c r="C2806" s="23"/>
      <c r="D2806" s="24"/>
      <c r="F2806" s="29"/>
      <c r="G2806" s="30"/>
      <c r="H2806" s="23"/>
      <c r="I2806" s="23"/>
      <c r="J2806" s="24"/>
    </row>
    <row r="2807" customFormat="false" ht="14.1" hidden="false" customHeight="true" outlineLevel="0" collapsed="false">
      <c r="A2807" s="22" t="s">
        <v>518</v>
      </c>
      <c r="B2807" s="23"/>
      <c r="C2807" s="23"/>
      <c r="D2807" s="24"/>
      <c r="F2807" s="29"/>
      <c r="G2807" s="30"/>
      <c r="H2807" s="33"/>
      <c r="I2807" s="33"/>
      <c r="J2807" s="24"/>
    </row>
    <row r="2808" customFormat="false" ht="12.75" hidden="false" customHeight="true" outlineLevel="0" collapsed="false">
      <c r="B2808" s="34"/>
    </row>
    <row r="2809" customFormat="false" ht="14.1" hidden="false" customHeight="true" outlineLevel="0" collapsed="false">
      <c r="A2809" s="4"/>
      <c r="B2809" s="4"/>
      <c r="C2809" s="4"/>
      <c r="D2809" s="4"/>
      <c r="E2809" s="4"/>
      <c r="F2809" s="4"/>
    </row>
    <row r="2810" customFormat="false" ht="33.75" hidden="false" customHeight="true" outlineLevel="0" collapsed="false">
      <c r="A2810" s="35" t="s">
        <v>519</v>
      </c>
      <c r="B2810" s="35"/>
      <c r="C2810" s="35"/>
      <c r="D2810" s="35"/>
      <c r="E2810" s="35"/>
      <c r="F2810" s="35"/>
      <c r="G2810" s="35"/>
      <c r="H2810" s="35"/>
      <c r="I2810" s="36"/>
      <c r="J2810" s="6"/>
    </row>
    <row r="2811" customFormat="false" ht="12.75" hidden="false" customHeight="true" outlineLevel="0" collapsed="false">
      <c r="A2811" s="37"/>
      <c r="B2811" s="37"/>
      <c r="C2811" s="37"/>
      <c r="D2811" s="37"/>
      <c r="E2811" s="37"/>
      <c r="F2811" s="37"/>
      <c r="G2811" s="37"/>
      <c r="H2811" s="37"/>
      <c r="I2811" s="37"/>
    </row>
    <row r="2812" customFormat="false" ht="12.75" hidden="false" customHeight="true" outlineLevel="0" collapsed="false"/>
    <row r="2813" customFormat="false" ht="23.25" hidden="false" customHeight="true" outlineLevel="0" collapsed="false">
      <c r="B2813" s="9"/>
      <c r="D2813" s="9"/>
      <c r="E2813" s="9"/>
      <c r="G2813" s="9"/>
      <c r="H2813" s="9"/>
      <c r="J2813" s="10"/>
    </row>
    <row r="2814" customFormat="false" ht="30" hidden="false" customHeight="true" outlineLevel="0" collapsed="false">
      <c r="A2814" s="11" t="s">
        <v>248</v>
      </c>
      <c r="C2814" s="12"/>
      <c r="D2814" s="13" t="s">
        <v>2</v>
      </c>
      <c r="E2814" s="13"/>
      <c r="F2814" s="14"/>
      <c r="G2814" s="14"/>
      <c r="I2814" s="10"/>
      <c r="J2814" s="15" t="str">
        <f aca="false">'Report Index'!B4</f>
        <v>YOUR NAME</v>
      </c>
    </row>
    <row r="2815" customFormat="false" ht="3" hidden="false" customHeight="true" outlineLevel="0" collapsed="false">
      <c r="A2815" s="16"/>
      <c r="B2815" s="16"/>
      <c r="C2815" s="16"/>
      <c r="D2815" s="16"/>
      <c r="E2815" s="16"/>
      <c r="F2815" s="16"/>
      <c r="G2815" s="16"/>
      <c r="H2815" s="16"/>
      <c r="I2815" s="16"/>
      <c r="J2815" s="16"/>
    </row>
    <row r="2816" customFormat="false" ht="12.75" hidden="false" customHeight="true" outlineLevel="0" collapsed="false">
      <c r="I2816" s="10"/>
      <c r="J2816" s="10" t="str">
        <f aca="false">CONCATENATE("ph#: ",'Report Index'!B5)</f>
        <v>ph#: (###) ###-#### </v>
      </c>
    </row>
    <row r="2817" customFormat="false" ht="12.75" hidden="false" customHeight="true" outlineLevel="0" collapsed="false">
      <c r="I2817" s="10"/>
      <c r="J2817" s="10" t="str">
        <f aca="false">CONCATENATE("em: ",'Report Index'!B6)</f>
        <v>em: cccccc@ccc.com</v>
      </c>
    </row>
    <row r="2818" customFormat="false" ht="12.75" hidden="false" customHeight="true" outlineLevel="0" collapsed="false">
      <c r="A2818" s="11" t="s">
        <v>465</v>
      </c>
      <c r="I2818" s="10"/>
      <c r="J2818" s="10" t="str">
        <f aca="false">CONCATENATE("web: ",'Report Index'!B7)</f>
        <v>web: www.ccccc.ccc.com</v>
      </c>
    </row>
    <row r="2819" customFormat="false" ht="12.75" hidden="false" customHeight="true" outlineLevel="0" collapsed="false">
      <c r="A2819" s="19"/>
      <c r="B2819" s="20" t="s">
        <v>466</v>
      </c>
      <c r="C2819" s="20" t="s">
        <v>467</v>
      </c>
      <c r="D2819" s="21" t="s">
        <v>468</v>
      </c>
    </row>
    <row r="2820" customFormat="false" ht="12.75" hidden="false" customHeight="true" outlineLevel="0" collapsed="false">
      <c r="A2820" s="22" t="s">
        <v>469</v>
      </c>
      <c r="B2820" s="23"/>
      <c r="C2820" s="23"/>
      <c r="D2820" s="24"/>
      <c r="F2820" s="11" t="s">
        <v>470</v>
      </c>
    </row>
    <row r="2821" customFormat="false" ht="12.75" hidden="false" customHeight="true" outlineLevel="0" collapsed="false">
      <c r="A2821" s="22" t="s">
        <v>471</v>
      </c>
      <c r="B2821" s="23"/>
      <c r="C2821" s="23"/>
      <c r="D2821" s="24"/>
      <c r="F2821" s="19"/>
      <c r="G2821" s="25" t="n">
        <v>2009</v>
      </c>
      <c r="H2821" s="25" t="n">
        <v>2010</v>
      </c>
      <c r="I2821" s="25" t="n">
        <v>2011</v>
      </c>
      <c r="J2821" s="25" t="s">
        <v>472</v>
      </c>
    </row>
    <row r="2822" customFormat="false" ht="14.1" hidden="false" customHeight="true" outlineLevel="0" collapsed="false">
      <c r="A2822" s="22" t="s">
        <v>473</v>
      </c>
      <c r="B2822" s="23"/>
      <c r="C2822" s="23"/>
      <c r="D2822" s="24"/>
      <c r="F2822" s="26" t="s">
        <v>474</v>
      </c>
      <c r="G2822" s="23"/>
      <c r="H2822" s="23"/>
      <c r="I2822" s="23" t="n">
        <v>2</v>
      </c>
      <c r="J2822" s="24"/>
    </row>
    <row r="2823" customFormat="false" ht="14.1" hidden="false" customHeight="true" outlineLevel="0" collapsed="false">
      <c r="A2823" s="22" t="s">
        <v>475</v>
      </c>
      <c r="B2823" s="23"/>
      <c r="C2823" s="23"/>
      <c r="D2823" s="24"/>
      <c r="F2823" s="26" t="s">
        <v>476</v>
      </c>
      <c r="G2823" s="23"/>
      <c r="H2823" s="23" t="n">
        <v>8</v>
      </c>
      <c r="I2823" s="23" t="n">
        <v>3</v>
      </c>
      <c r="J2823" s="24" t="n">
        <v>-0.625</v>
      </c>
    </row>
    <row r="2824" customFormat="false" ht="14.1" hidden="false" customHeight="true" outlineLevel="0" collapsed="false">
      <c r="A2824" s="22" t="s">
        <v>477</v>
      </c>
      <c r="B2824" s="23"/>
      <c r="C2824" s="23"/>
      <c r="D2824" s="24"/>
      <c r="F2824" s="26" t="s">
        <v>478</v>
      </c>
      <c r="G2824" s="23"/>
      <c r="H2824" s="23" t="n">
        <v>10</v>
      </c>
      <c r="I2824" s="23" t="n">
        <v>4</v>
      </c>
      <c r="J2824" s="24" t="n">
        <v>-0.6</v>
      </c>
    </row>
    <row r="2825" customFormat="false" ht="14.1" hidden="false" customHeight="true" outlineLevel="0" collapsed="false">
      <c r="A2825" s="22" t="s">
        <v>479</v>
      </c>
      <c r="B2825" s="23"/>
      <c r="C2825" s="23"/>
      <c r="D2825" s="24"/>
      <c r="F2825" s="26" t="s">
        <v>480</v>
      </c>
      <c r="G2825" s="23"/>
      <c r="H2825" s="23" t="n">
        <v>7</v>
      </c>
      <c r="I2825" s="23" t="n">
        <v>5</v>
      </c>
      <c r="J2825" s="24" t="n">
        <v>-0.286</v>
      </c>
    </row>
    <row r="2826" customFormat="false" ht="14.1" hidden="false" customHeight="true" outlineLevel="0" collapsed="false">
      <c r="A2826" s="22" t="s">
        <v>481</v>
      </c>
      <c r="B2826" s="23"/>
      <c r="C2826" s="23"/>
      <c r="D2826" s="24"/>
      <c r="F2826" s="26" t="s">
        <v>482</v>
      </c>
      <c r="G2826" s="23"/>
      <c r="H2826" s="23" t="n">
        <v>7</v>
      </c>
      <c r="I2826" s="23" t="n">
        <v>4</v>
      </c>
      <c r="J2826" s="24" t="n">
        <v>-0.429</v>
      </c>
    </row>
    <row r="2827" customFormat="false" ht="14.1" hidden="false" customHeight="true" outlineLevel="0" collapsed="false">
      <c r="A2827" s="22" t="s">
        <v>483</v>
      </c>
      <c r="B2827" s="23"/>
      <c r="C2827" s="23"/>
      <c r="D2827" s="24"/>
      <c r="F2827" s="26" t="s">
        <v>484</v>
      </c>
      <c r="G2827" s="23"/>
      <c r="H2827" s="23" t="n">
        <v>11</v>
      </c>
      <c r="I2827" s="23" t="n">
        <v>5</v>
      </c>
      <c r="J2827" s="24" t="n">
        <v>-0.545</v>
      </c>
    </row>
    <row r="2828" customFormat="false" ht="14.1" hidden="false" customHeight="true" outlineLevel="0" collapsed="false">
      <c r="A2828" s="22" t="s">
        <v>485</v>
      </c>
      <c r="B2828" s="23"/>
      <c r="C2828" s="23"/>
      <c r="D2828" s="24"/>
      <c r="F2828" s="26" t="s">
        <v>486</v>
      </c>
      <c r="G2828" s="23"/>
      <c r="H2828" s="23" t="n">
        <v>11</v>
      </c>
      <c r="I2828" s="23" t="n">
        <v>3</v>
      </c>
      <c r="J2828" s="24" t="n">
        <v>-0.727</v>
      </c>
    </row>
    <row r="2829" customFormat="false" ht="14.1" hidden="false" customHeight="true" outlineLevel="0" collapsed="false">
      <c r="A2829" s="22" t="s">
        <v>487</v>
      </c>
      <c r="B2829" s="23"/>
      <c r="C2829" s="23"/>
      <c r="D2829" s="24"/>
      <c r="F2829" s="26" t="s">
        <v>488</v>
      </c>
      <c r="G2829" s="23"/>
      <c r="H2829" s="23" t="n">
        <v>6</v>
      </c>
      <c r="I2829" s="23" t="n">
        <v>7</v>
      </c>
      <c r="J2829" s="24" t="n">
        <v>0.167</v>
      </c>
    </row>
    <row r="2830" customFormat="false" ht="14.1" hidden="false" customHeight="true" outlineLevel="0" collapsed="false">
      <c r="A2830" s="22" t="s">
        <v>489</v>
      </c>
      <c r="B2830" s="23"/>
      <c r="C2830" s="23"/>
      <c r="D2830" s="24"/>
      <c r="F2830" s="26" t="s">
        <v>490</v>
      </c>
      <c r="G2830" s="23"/>
      <c r="H2830" s="23" t="n">
        <v>6</v>
      </c>
      <c r="I2830" s="23" t="n">
        <v>11</v>
      </c>
      <c r="J2830" s="24" t="n">
        <v>0.833</v>
      </c>
    </row>
    <row r="2831" customFormat="false" ht="14.1" hidden="false" customHeight="true" outlineLevel="0" collapsed="false">
      <c r="A2831" s="22" t="s">
        <v>491</v>
      </c>
      <c r="B2831" s="23" t="n">
        <v>1</v>
      </c>
      <c r="C2831" s="23" t="n">
        <v>18</v>
      </c>
      <c r="D2831" s="24" t="n">
        <v>0.333333333333333</v>
      </c>
      <c r="F2831" s="26" t="s">
        <v>492</v>
      </c>
      <c r="G2831" s="23"/>
      <c r="H2831" s="23" t="n">
        <v>14</v>
      </c>
      <c r="I2831" s="23" t="n">
        <v>4</v>
      </c>
      <c r="J2831" s="24" t="n">
        <v>-0.714</v>
      </c>
    </row>
    <row r="2832" customFormat="false" ht="14.1" hidden="false" customHeight="true" outlineLevel="0" collapsed="false">
      <c r="A2832" s="22" t="s">
        <v>493</v>
      </c>
      <c r="B2832" s="23" t="n">
        <v>1</v>
      </c>
      <c r="C2832" s="23" t="n">
        <v>14</v>
      </c>
      <c r="D2832" s="24" t="n">
        <v>0.333333333333333</v>
      </c>
      <c r="F2832" s="26" t="s">
        <v>494</v>
      </c>
      <c r="G2832" s="23"/>
      <c r="H2832" s="23" t="n">
        <v>7</v>
      </c>
      <c r="I2832" s="23" t="n">
        <v>3</v>
      </c>
      <c r="J2832" s="24" t="n">
        <v>-0.571</v>
      </c>
    </row>
    <row r="2833" customFormat="false" ht="14.1" hidden="false" customHeight="true" outlineLevel="0" collapsed="false">
      <c r="A2833" s="22" t="s">
        <v>495</v>
      </c>
      <c r="B2833" s="23" t="n">
        <v>1</v>
      </c>
      <c r="C2833" s="23" t="n">
        <v>111</v>
      </c>
      <c r="D2833" s="24" t="n">
        <v>0.333333333333333</v>
      </c>
      <c r="F2833" s="26" t="s">
        <v>496</v>
      </c>
      <c r="G2833" s="23"/>
      <c r="H2833" s="23" t="n">
        <v>4</v>
      </c>
      <c r="I2833" s="23" t="n">
        <v>9</v>
      </c>
      <c r="J2833" s="24" t="n">
        <v>1.25</v>
      </c>
    </row>
    <row r="2834" customFormat="false" ht="14.1" hidden="false" customHeight="true" outlineLevel="0" collapsed="false">
      <c r="A2834" s="22" t="s">
        <v>497</v>
      </c>
      <c r="B2834" s="23"/>
      <c r="C2834" s="23"/>
      <c r="D2834" s="24"/>
    </row>
    <row r="2835" customFormat="false" ht="14.1" hidden="false" customHeight="true" outlineLevel="0" collapsed="false">
      <c r="A2835" s="22" t="s">
        <v>498</v>
      </c>
      <c r="B2835" s="23"/>
      <c r="C2835" s="23"/>
      <c r="D2835" s="24"/>
      <c r="F2835" s="11" t="s">
        <v>499</v>
      </c>
    </row>
    <row r="2836" customFormat="false" ht="14.1" hidden="false" customHeight="true" outlineLevel="0" collapsed="false">
      <c r="A2836" s="22" t="s">
        <v>500</v>
      </c>
      <c r="B2836" s="23"/>
      <c r="C2836" s="23"/>
      <c r="D2836" s="24"/>
      <c r="F2836" s="27" t="s">
        <v>501</v>
      </c>
      <c r="G2836" s="28"/>
      <c r="H2836" s="25" t="s">
        <v>502</v>
      </c>
      <c r="I2836" s="25" t="s">
        <v>503</v>
      </c>
      <c r="J2836" s="25" t="s">
        <v>472</v>
      </c>
    </row>
    <row r="2837" customFormat="false" ht="14.1" hidden="false" customHeight="true" outlineLevel="0" collapsed="false">
      <c r="A2837" s="22" t="s">
        <v>504</v>
      </c>
      <c r="B2837" s="23"/>
      <c r="C2837" s="23"/>
      <c r="D2837" s="24"/>
      <c r="F2837" s="29" t="s">
        <v>505</v>
      </c>
      <c r="G2837" s="30"/>
      <c r="H2837" s="23" t="n">
        <v>2</v>
      </c>
      <c r="I2837" s="23" t="n">
        <v>3</v>
      </c>
      <c r="J2837" s="24" t="n">
        <v>0.5</v>
      </c>
    </row>
    <row r="2838" customFormat="false" ht="14.1" hidden="false" customHeight="true" outlineLevel="0" collapsed="false">
      <c r="A2838" s="22" t="s">
        <v>506</v>
      </c>
      <c r="B2838" s="23"/>
      <c r="C2838" s="23"/>
      <c r="D2838" s="24"/>
      <c r="F2838" s="29" t="s">
        <v>507</v>
      </c>
      <c r="G2838" s="30"/>
      <c r="H2838" s="23" t="n">
        <v>45</v>
      </c>
      <c r="I2838" s="23" t="n">
        <v>52</v>
      </c>
      <c r="J2838" s="24" t="n">
        <v>0.156</v>
      </c>
    </row>
    <row r="2839" customFormat="false" ht="14.1" hidden="false" customHeight="true" outlineLevel="0" collapsed="false">
      <c r="A2839" s="22" t="s">
        <v>508</v>
      </c>
      <c r="B2839" s="23"/>
      <c r="C2839" s="23"/>
      <c r="D2839" s="24"/>
      <c r="F2839" s="29" t="s">
        <v>509</v>
      </c>
      <c r="G2839" s="30"/>
      <c r="H2839" s="31" t="n">
        <v>300000</v>
      </c>
      <c r="I2839" s="31" t="n">
        <v>193900</v>
      </c>
      <c r="J2839" s="24" t="n">
        <v>-0.354</v>
      </c>
    </row>
    <row r="2840" customFormat="false" ht="14.1" hidden="false" customHeight="true" outlineLevel="0" collapsed="false">
      <c r="A2840" s="22" t="s">
        <v>510</v>
      </c>
      <c r="B2840" s="23"/>
      <c r="C2840" s="23"/>
      <c r="D2840" s="24"/>
      <c r="F2840" s="29" t="s">
        <v>511</v>
      </c>
      <c r="G2840" s="30"/>
      <c r="H2840" s="31" t="n">
        <v>244900</v>
      </c>
      <c r="I2840" s="31" t="n">
        <v>237400</v>
      </c>
      <c r="J2840" s="24" t="n">
        <v>-0.031</v>
      </c>
    </row>
    <row r="2841" customFormat="false" ht="14.1" hidden="false" customHeight="true" outlineLevel="0" collapsed="false">
      <c r="A2841" s="22" t="s">
        <v>512</v>
      </c>
      <c r="B2841" s="23"/>
      <c r="C2841" s="23"/>
      <c r="D2841" s="24"/>
      <c r="F2841" s="29" t="s">
        <v>513</v>
      </c>
      <c r="G2841" s="30"/>
      <c r="H2841" s="31" t="n">
        <v>0.976</v>
      </c>
      <c r="I2841" s="31" t="n">
        <v>0.948</v>
      </c>
      <c r="J2841" s="24" t="n">
        <v>-0.029</v>
      </c>
    </row>
    <row r="2842" customFormat="false" ht="14.1" hidden="false" customHeight="true" outlineLevel="0" collapsed="false">
      <c r="A2842" s="22" t="s">
        <v>514</v>
      </c>
      <c r="B2842" s="23"/>
      <c r="C2842" s="23"/>
      <c r="D2842" s="24"/>
      <c r="F2842" s="29" t="s">
        <v>515</v>
      </c>
      <c r="G2842" s="30"/>
      <c r="H2842" s="32" t="n">
        <v>19</v>
      </c>
      <c r="I2842" s="32" t="n">
        <v>48</v>
      </c>
      <c r="J2842" s="24" t="n">
        <v>1.526</v>
      </c>
    </row>
    <row r="2843" customFormat="false" ht="14.1" hidden="false" customHeight="true" outlineLevel="0" collapsed="false">
      <c r="A2843" s="22" t="s">
        <v>516</v>
      </c>
      <c r="B2843" s="23"/>
      <c r="C2843" s="23"/>
      <c r="D2843" s="24"/>
      <c r="F2843" s="29" t="s">
        <v>517</v>
      </c>
      <c r="G2843" s="30"/>
      <c r="H2843" s="23" t="n">
        <v>22.5</v>
      </c>
      <c r="I2843" s="23" t="n">
        <v>17.3</v>
      </c>
      <c r="J2843" s="24" t="n">
        <v>-0.231</v>
      </c>
    </row>
    <row r="2844" customFormat="false" ht="14.1" hidden="false" customHeight="true" outlineLevel="0" collapsed="false">
      <c r="A2844" s="22" t="s">
        <v>518</v>
      </c>
      <c r="B2844" s="23"/>
      <c r="C2844" s="23"/>
      <c r="D2844" s="24"/>
      <c r="F2844" s="29"/>
      <c r="G2844" s="30"/>
      <c r="H2844" s="33"/>
      <c r="I2844" s="33"/>
      <c r="J2844" s="24"/>
    </row>
    <row r="2845" customFormat="false" ht="12.75" hidden="false" customHeight="true" outlineLevel="0" collapsed="false">
      <c r="B2845" s="34"/>
    </row>
    <row r="2846" customFormat="false" ht="14.1" hidden="false" customHeight="true" outlineLevel="0" collapsed="false">
      <c r="A2846" s="4"/>
      <c r="B2846" s="4"/>
      <c r="C2846" s="4"/>
      <c r="D2846" s="4"/>
      <c r="E2846" s="4"/>
      <c r="F2846" s="4"/>
    </row>
    <row r="2847" customFormat="false" ht="33.75" hidden="false" customHeight="true" outlineLevel="0" collapsed="false">
      <c r="A2847" s="35" t="s">
        <v>519</v>
      </c>
      <c r="B2847" s="35"/>
      <c r="C2847" s="35"/>
      <c r="D2847" s="35"/>
      <c r="E2847" s="35"/>
      <c r="F2847" s="35"/>
      <c r="G2847" s="35"/>
      <c r="H2847" s="35"/>
      <c r="I2847" s="36"/>
      <c r="J2847" s="6"/>
    </row>
    <row r="2848" customFormat="false" ht="12.75" hidden="false" customHeight="true" outlineLevel="0" collapsed="false">
      <c r="A2848" s="37"/>
      <c r="B2848" s="37"/>
      <c r="C2848" s="37"/>
      <c r="D2848" s="37"/>
      <c r="E2848" s="37"/>
      <c r="F2848" s="37"/>
      <c r="G2848" s="37"/>
      <c r="H2848" s="37"/>
      <c r="I2848" s="37"/>
    </row>
    <row r="2849" customFormat="false" ht="12.75" hidden="false" customHeight="true" outlineLevel="0" collapsed="false"/>
    <row r="2850" customFormat="false" ht="23.25" hidden="false" customHeight="true" outlineLevel="0" collapsed="false">
      <c r="B2850" s="9"/>
      <c r="D2850" s="9"/>
      <c r="E2850" s="9"/>
      <c r="G2850" s="9"/>
      <c r="H2850" s="9"/>
      <c r="J2850" s="10"/>
    </row>
    <row r="2851" customFormat="false" ht="30" hidden="false" customHeight="true" outlineLevel="0" collapsed="false">
      <c r="A2851" s="11" t="s">
        <v>251</v>
      </c>
      <c r="C2851" s="12"/>
      <c r="D2851" s="13" t="s">
        <v>2</v>
      </c>
      <c r="E2851" s="13"/>
      <c r="F2851" s="14"/>
      <c r="G2851" s="14"/>
      <c r="I2851" s="10"/>
      <c r="J2851" s="15" t="str">
        <f aca="false">'Report Index'!B4</f>
        <v>YOUR NAME</v>
      </c>
    </row>
    <row r="2852" customFormat="false" ht="3" hidden="false" customHeight="true" outlineLevel="0" collapsed="false">
      <c r="A2852" s="16"/>
      <c r="B2852" s="16"/>
      <c r="C2852" s="16"/>
      <c r="D2852" s="16"/>
      <c r="E2852" s="16"/>
      <c r="F2852" s="16"/>
      <c r="G2852" s="16"/>
      <c r="H2852" s="16"/>
      <c r="I2852" s="16"/>
      <c r="J2852" s="16"/>
    </row>
    <row r="2853" customFormat="false" ht="12.75" hidden="false" customHeight="true" outlineLevel="0" collapsed="false">
      <c r="I2853" s="10"/>
      <c r="J2853" s="10" t="str">
        <f aca="false">CONCATENATE("ph#: ",'Report Index'!B5)</f>
        <v>ph#: (###) ###-#### </v>
      </c>
    </row>
    <row r="2854" customFormat="false" ht="12.75" hidden="false" customHeight="true" outlineLevel="0" collapsed="false">
      <c r="I2854" s="10"/>
      <c r="J2854" s="10" t="str">
        <f aca="false">CONCATENATE("em: ",'Report Index'!B6)</f>
        <v>em: cccccc@ccc.com</v>
      </c>
    </row>
    <row r="2855" customFormat="false" ht="12.75" hidden="false" customHeight="true" outlineLevel="0" collapsed="false">
      <c r="A2855" s="11" t="s">
        <v>465</v>
      </c>
      <c r="I2855" s="10"/>
      <c r="J2855" s="10" t="str">
        <f aca="false">CONCATENATE("web: ",'Report Index'!B7)</f>
        <v>web: www.ccccc.ccc.com</v>
      </c>
    </row>
    <row r="2856" customFormat="false" ht="12.75" hidden="false" customHeight="true" outlineLevel="0" collapsed="false">
      <c r="A2856" s="19"/>
      <c r="B2856" s="20" t="s">
        <v>466</v>
      </c>
      <c r="C2856" s="20" t="s">
        <v>467</v>
      </c>
      <c r="D2856" s="21" t="s">
        <v>468</v>
      </c>
    </row>
    <row r="2857" customFormat="false" ht="12.75" hidden="false" customHeight="true" outlineLevel="0" collapsed="false">
      <c r="A2857" s="22" t="s">
        <v>469</v>
      </c>
      <c r="B2857" s="23"/>
      <c r="C2857" s="23"/>
      <c r="D2857" s="24"/>
      <c r="F2857" s="11" t="s">
        <v>470</v>
      </c>
    </row>
    <row r="2858" customFormat="false" ht="12.75" hidden="false" customHeight="true" outlineLevel="0" collapsed="false">
      <c r="A2858" s="22" t="s">
        <v>471</v>
      </c>
      <c r="B2858" s="23"/>
      <c r="C2858" s="23"/>
      <c r="D2858" s="24"/>
      <c r="F2858" s="19"/>
      <c r="G2858" s="25" t="n">
        <v>2009</v>
      </c>
      <c r="H2858" s="25" t="n">
        <v>2010</v>
      </c>
      <c r="I2858" s="25" t="n">
        <v>2011</v>
      </c>
      <c r="J2858" s="25" t="s">
        <v>472</v>
      </c>
    </row>
    <row r="2859" customFormat="false" ht="14.1" hidden="false" customHeight="true" outlineLevel="0" collapsed="false">
      <c r="A2859" s="22" t="s">
        <v>473</v>
      </c>
      <c r="B2859" s="23"/>
      <c r="C2859" s="23"/>
      <c r="D2859" s="24"/>
      <c r="F2859" s="26" t="s">
        <v>474</v>
      </c>
      <c r="G2859" s="23"/>
      <c r="H2859" s="23"/>
      <c r="I2859" s="23" t="n">
        <v>3</v>
      </c>
      <c r="J2859" s="24"/>
    </row>
    <row r="2860" customFormat="false" ht="14.1" hidden="false" customHeight="true" outlineLevel="0" collapsed="false">
      <c r="A2860" s="22" t="s">
        <v>475</v>
      </c>
      <c r="B2860" s="23"/>
      <c r="C2860" s="23"/>
      <c r="D2860" s="24"/>
      <c r="F2860" s="26" t="s">
        <v>476</v>
      </c>
      <c r="G2860" s="23"/>
      <c r="H2860" s="23" t="n">
        <v>11</v>
      </c>
      <c r="I2860" s="23" t="n">
        <v>14</v>
      </c>
      <c r="J2860" s="24" t="n">
        <v>0.273</v>
      </c>
    </row>
    <row r="2861" customFormat="false" ht="14.1" hidden="false" customHeight="true" outlineLevel="0" collapsed="false">
      <c r="A2861" s="22" t="s">
        <v>477</v>
      </c>
      <c r="B2861" s="23"/>
      <c r="C2861" s="23"/>
      <c r="D2861" s="24"/>
      <c r="F2861" s="26" t="s">
        <v>478</v>
      </c>
      <c r="G2861" s="23"/>
      <c r="H2861" s="23" t="n">
        <v>11</v>
      </c>
      <c r="I2861" s="23" t="n">
        <v>13</v>
      </c>
      <c r="J2861" s="24" t="n">
        <v>0.182</v>
      </c>
    </row>
    <row r="2862" customFormat="false" ht="14.1" hidden="false" customHeight="true" outlineLevel="0" collapsed="false">
      <c r="A2862" s="22" t="s">
        <v>479</v>
      </c>
      <c r="B2862" s="23"/>
      <c r="C2862" s="23"/>
      <c r="D2862" s="24"/>
      <c r="F2862" s="26" t="s">
        <v>480</v>
      </c>
      <c r="G2862" s="23"/>
      <c r="H2862" s="23" t="n">
        <v>20</v>
      </c>
      <c r="I2862" s="23" t="n">
        <v>9</v>
      </c>
      <c r="J2862" s="24" t="n">
        <v>-0.55</v>
      </c>
    </row>
    <row r="2863" customFormat="false" ht="14.1" hidden="false" customHeight="true" outlineLevel="0" collapsed="false">
      <c r="A2863" s="22" t="s">
        <v>481</v>
      </c>
      <c r="B2863" s="23"/>
      <c r="C2863" s="23"/>
      <c r="D2863" s="24"/>
      <c r="F2863" s="26" t="s">
        <v>482</v>
      </c>
      <c r="G2863" s="23"/>
      <c r="H2863" s="23" t="n">
        <v>15</v>
      </c>
      <c r="I2863" s="23" t="n">
        <v>6</v>
      </c>
      <c r="J2863" s="24" t="n">
        <v>-0.6</v>
      </c>
    </row>
    <row r="2864" customFormat="false" ht="14.1" hidden="false" customHeight="true" outlineLevel="0" collapsed="false">
      <c r="A2864" s="22" t="s">
        <v>483</v>
      </c>
      <c r="B2864" s="23"/>
      <c r="C2864" s="23"/>
      <c r="D2864" s="24"/>
      <c r="F2864" s="26" t="s">
        <v>484</v>
      </c>
      <c r="G2864" s="23"/>
      <c r="H2864" s="23" t="n">
        <v>25</v>
      </c>
      <c r="I2864" s="23" t="n">
        <v>14</v>
      </c>
      <c r="J2864" s="24" t="n">
        <v>-0.44</v>
      </c>
    </row>
    <row r="2865" customFormat="false" ht="14.1" hidden="false" customHeight="true" outlineLevel="0" collapsed="false">
      <c r="A2865" s="22" t="s">
        <v>485</v>
      </c>
      <c r="B2865" s="23"/>
      <c r="C2865" s="23"/>
      <c r="D2865" s="24"/>
      <c r="F2865" s="26" t="s">
        <v>486</v>
      </c>
      <c r="G2865" s="23"/>
      <c r="H2865" s="23" t="n">
        <v>35</v>
      </c>
      <c r="I2865" s="23" t="n">
        <v>21</v>
      </c>
      <c r="J2865" s="24" t="n">
        <v>-0.4</v>
      </c>
    </row>
    <row r="2866" customFormat="false" ht="14.1" hidden="false" customHeight="true" outlineLevel="0" collapsed="false">
      <c r="A2866" s="22" t="s">
        <v>487</v>
      </c>
      <c r="B2866" s="23"/>
      <c r="C2866" s="23"/>
      <c r="D2866" s="24"/>
      <c r="F2866" s="26" t="s">
        <v>488</v>
      </c>
      <c r="G2866" s="23"/>
      <c r="H2866" s="23" t="n">
        <v>28</v>
      </c>
      <c r="I2866" s="23" t="n">
        <v>39</v>
      </c>
      <c r="J2866" s="24" t="n">
        <v>0.393</v>
      </c>
    </row>
    <row r="2867" customFormat="false" ht="14.1" hidden="false" customHeight="true" outlineLevel="0" collapsed="false">
      <c r="A2867" s="22" t="s">
        <v>489</v>
      </c>
      <c r="B2867" s="23"/>
      <c r="C2867" s="23"/>
      <c r="D2867" s="24"/>
      <c r="F2867" s="26" t="s">
        <v>490</v>
      </c>
      <c r="G2867" s="23"/>
      <c r="H2867" s="23" t="n">
        <v>24</v>
      </c>
      <c r="I2867" s="23" t="n">
        <v>29</v>
      </c>
      <c r="J2867" s="24" t="n">
        <v>0.208</v>
      </c>
    </row>
    <row r="2868" customFormat="false" ht="14.1" hidden="false" customHeight="true" outlineLevel="0" collapsed="false">
      <c r="A2868" s="22" t="s">
        <v>491</v>
      </c>
      <c r="B2868" s="23"/>
      <c r="C2868" s="23"/>
      <c r="D2868" s="24"/>
      <c r="F2868" s="26" t="s">
        <v>492</v>
      </c>
      <c r="G2868" s="23"/>
      <c r="H2868" s="23" t="n">
        <v>9</v>
      </c>
      <c r="I2868" s="23" t="n">
        <v>22</v>
      </c>
      <c r="J2868" s="24" t="n">
        <v>1.444</v>
      </c>
    </row>
    <row r="2869" customFormat="false" ht="14.1" hidden="false" customHeight="true" outlineLevel="0" collapsed="false">
      <c r="A2869" s="22" t="s">
        <v>493</v>
      </c>
      <c r="B2869" s="23" t="n">
        <v>1</v>
      </c>
      <c r="C2869" s="23" t="n">
        <v>256</v>
      </c>
      <c r="D2869" s="24" t="n">
        <v>0.142857142857143</v>
      </c>
      <c r="F2869" s="26" t="s">
        <v>494</v>
      </c>
      <c r="G2869" s="23"/>
      <c r="H2869" s="23" t="n">
        <v>5</v>
      </c>
      <c r="I2869" s="23" t="n">
        <v>25</v>
      </c>
      <c r="J2869" s="24" t="n">
        <v>4</v>
      </c>
    </row>
    <row r="2870" customFormat="false" ht="14.1" hidden="false" customHeight="true" outlineLevel="0" collapsed="false">
      <c r="A2870" s="22" t="s">
        <v>495</v>
      </c>
      <c r="B2870" s="23" t="n">
        <v>2</v>
      </c>
      <c r="C2870" s="23" t="n">
        <v>126</v>
      </c>
      <c r="D2870" s="24" t="n">
        <v>0.285714285714286</v>
      </c>
      <c r="F2870" s="26" t="s">
        <v>496</v>
      </c>
      <c r="G2870" s="23"/>
      <c r="H2870" s="23" t="n">
        <v>11</v>
      </c>
      <c r="I2870" s="23" t="n">
        <v>10</v>
      </c>
      <c r="J2870" s="24" t="n">
        <v>-0.091</v>
      </c>
    </row>
    <row r="2871" customFormat="false" ht="14.1" hidden="false" customHeight="true" outlineLevel="0" collapsed="false">
      <c r="A2871" s="22" t="s">
        <v>497</v>
      </c>
      <c r="B2871" s="23" t="n">
        <v>1</v>
      </c>
      <c r="C2871" s="23" t="n">
        <v>1</v>
      </c>
      <c r="D2871" s="24" t="n">
        <v>0.142857142857143</v>
      </c>
    </row>
    <row r="2872" customFormat="false" ht="14.1" hidden="false" customHeight="true" outlineLevel="0" collapsed="false">
      <c r="A2872" s="22" t="s">
        <v>498</v>
      </c>
      <c r="B2872" s="23" t="n">
        <v>3</v>
      </c>
      <c r="C2872" s="23" t="n">
        <v>31</v>
      </c>
      <c r="D2872" s="24" t="n">
        <v>0.428571428571429</v>
      </c>
      <c r="F2872" s="11" t="s">
        <v>499</v>
      </c>
    </row>
    <row r="2873" customFormat="false" ht="14.1" hidden="false" customHeight="true" outlineLevel="0" collapsed="false">
      <c r="A2873" s="22" t="s">
        <v>500</v>
      </c>
      <c r="B2873" s="23"/>
      <c r="C2873" s="23"/>
      <c r="D2873" s="24"/>
      <c r="F2873" s="27" t="s">
        <v>501</v>
      </c>
      <c r="G2873" s="28"/>
      <c r="H2873" s="25" t="s">
        <v>502</v>
      </c>
      <c r="I2873" s="25" t="s">
        <v>503</v>
      </c>
      <c r="J2873" s="25" t="s">
        <v>472</v>
      </c>
    </row>
    <row r="2874" customFormat="false" ht="14.1" hidden="false" customHeight="true" outlineLevel="0" collapsed="false">
      <c r="A2874" s="22" t="s">
        <v>504</v>
      </c>
      <c r="B2874" s="23"/>
      <c r="C2874" s="23"/>
      <c r="D2874" s="24"/>
      <c r="F2874" s="29" t="s">
        <v>505</v>
      </c>
      <c r="G2874" s="30"/>
      <c r="H2874" s="23" t="n">
        <v>3</v>
      </c>
      <c r="I2874" s="23" t="n">
        <v>7</v>
      </c>
      <c r="J2874" s="24" t="n">
        <v>1.333</v>
      </c>
    </row>
    <row r="2875" customFormat="false" ht="14.1" hidden="false" customHeight="true" outlineLevel="0" collapsed="false">
      <c r="A2875" s="22" t="s">
        <v>506</v>
      </c>
      <c r="B2875" s="23"/>
      <c r="C2875" s="23"/>
      <c r="D2875" s="24"/>
      <c r="F2875" s="29" t="s">
        <v>507</v>
      </c>
      <c r="G2875" s="30"/>
      <c r="H2875" s="23" t="n">
        <v>142</v>
      </c>
      <c r="I2875" s="23" t="n">
        <v>121</v>
      </c>
      <c r="J2875" s="24" t="n">
        <v>-0.148</v>
      </c>
    </row>
    <row r="2876" customFormat="false" ht="14.1" hidden="false" customHeight="true" outlineLevel="0" collapsed="false">
      <c r="A2876" s="22" t="s">
        <v>508</v>
      </c>
      <c r="B2876" s="23"/>
      <c r="C2876" s="23"/>
      <c r="D2876" s="24"/>
      <c r="F2876" s="29" t="s">
        <v>509</v>
      </c>
      <c r="G2876" s="30"/>
      <c r="H2876" s="31" t="n">
        <v>307000</v>
      </c>
      <c r="I2876" s="31" t="n">
        <v>275250</v>
      </c>
      <c r="J2876" s="24" t="n">
        <v>-0.103</v>
      </c>
    </row>
    <row r="2877" customFormat="false" ht="14.1" hidden="false" customHeight="true" outlineLevel="0" collapsed="false">
      <c r="A2877" s="22" t="s">
        <v>510</v>
      </c>
      <c r="B2877" s="23"/>
      <c r="C2877" s="23"/>
      <c r="D2877" s="24"/>
      <c r="F2877" s="29" t="s">
        <v>511</v>
      </c>
      <c r="G2877" s="30"/>
      <c r="H2877" s="31" t="n">
        <v>239900</v>
      </c>
      <c r="I2877" s="31" t="n">
        <v>254900</v>
      </c>
      <c r="J2877" s="24" t="n">
        <v>0.063</v>
      </c>
    </row>
    <row r="2878" customFormat="false" ht="14.1" hidden="false" customHeight="true" outlineLevel="0" collapsed="false">
      <c r="A2878" s="22" t="s">
        <v>512</v>
      </c>
      <c r="B2878" s="23"/>
      <c r="C2878" s="23"/>
      <c r="D2878" s="24"/>
      <c r="F2878" s="29" t="s">
        <v>513</v>
      </c>
      <c r="G2878" s="30"/>
      <c r="H2878" s="31" t="n">
        <v>0.933</v>
      </c>
      <c r="I2878" s="31" t="n">
        <v>0.944</v>
      </c>
      <c r="J2878" s="24" t="n">
        <v>0.012</v>
      </c>
    </row>
    <row r="2879" customFormat="false" ht="14.1" hidden="false" customHeight="true" outlineLevel="0" collapsed="false">
      <c r="A2879" s="22" t="s">
        <v>514</v>
      </c>
      <c r="B2879" s="23"/>
      <c r="C2879" s="23"/>
      <c r="D2879" s="24"/>
      <c r="F2879" s="29" t="s">
        <v>515</v>
      </c>
      <c r="G2879" s="30"/>
      <c r="H2879" s="32" t="n">
        <v>152</v>
      </c>
      <c r="I2879" s="32" t="n">
        <v>86</v>
      </c>
      <c r="J2879" s="24" t="n">
        <v>-0.434</v>
      </c>
    </row>
    <row r="2880" customFormat="false" ht="14.1" hidden="false" customHeight="true" outlineLevel="0" collapsed="false">
      <c r="A2880" s="22" t="s">
        <v>516</v>
      </c>
      <c r="B2880" s="23"/>
      <c r="C2880" s="23"/>
      <c r="D2880" s="24"/>
      <c r="F2880" s="29" t="s">
        <v>517</v>
      </c>
      <c r="G2880" s="30"/>
      <c r="H2880" s="23" t="n">
        <v>47.3</v>
      </c>
      <c r="I2880" s="23" t="n">
        <v>17.3</v>
      </c>
      <c r="J2880" s="24" t="n">
        <v>-0.634</v>
      </c>
    </row>
    <row r="2881" customFormat="false" ht="14.1" hidden="false" customHeight="true" outlineLevel="0" collapsed="false">
      <c r="A2881" s="22" t="s">
        <v>518</v>
      </c>
      <c r="B2881" s="23"/>
      <c r="C2881" s="23"/>
      <c r="D2881" s="24"/>
      <c r="F2881" s="29"/>
      <c r="G2881" s="30"/>
      <c r="H2881" s="33"/>
      <c r="I2881" s="33"/>
      <c r="J2881" s="24"/>
    </row>
    <row r="2882" customFormat="false" ht="12.75" hidden="false" customHeight="true" outlineLevel="0" collapsed="false">
      <c r="B2882" s="34"/>
    </row>
    <row r="2883" customFormat="false" ht="14.1" hidden="false" customHeight="true" outlineLevel="0" collapsed="false">
      <c r="A2883" s="4"/>
      <c r="B2883" s="4"/>
      <c r="C2883" s="4"/>
      <c r="D2883" s="4"/>
      <c r="E2883" s="4"/>
      <c r="F2883" s="4"/>
    </row>
    <row r="2884" customFormat="false" ht="33.75" hidden="false" customHeight="true" outlineLevel="0" collapsed="false">
      <c r="A2884" s="35" t="s">
        <v>519</v>
      </c>
      <c r="B2884" s="35"/>
      <c r="C2884" s="35"/>
      <c r="D2884" s="35"/>
      <c r="E2884" s="35"/>
      <c r="F2884" s="35"/>
      <c r="G2884" s="35"/>
      <c r="H2884" s="35"/>
      <c r="I2884" s="36"/>
      <c r="J2884" s="6"/>
    </row>
    <row r="2885" customFormat="false" ht="12.75" hidden="false" customHeight="true" outlineLevel="0" collapsed="false">
      <c r="A2885" s="37"/>
      <c r="B2885" s="37"/>
      <c r="C2885" s="37"/>
      <c r="D2885" s="37"/>
      <c r="E2885" s="37"/>
      <c r="F2885" s="37"/>
      <c r="G2885" s="37"/>
      <c r="H2885" s="37"/>
      <c r="I2885" s="37"/>
    </row>
    <row r="2886" customFormat="false" ht="12.75" hidden="false" customHeight="true" outlineLevel="0" collapsed="false"/>
    <row r="2887" customFormat="false" ht="23.25" hidden="false" customHeight="true" outlineLevel="0" collapsed="false">
      <c r="B2887" s="9"/>
      <c r="D2887" s="9"/>
      <c r="E2887" s="9"/>
      <c r="G2887" s="9"/>
      <c r="H2887" s="9"/>
      <c r="J2887" s="10"/>
    </row>
    <row r="2888" customFormat="false" ht="30" hidden="false" customHeight="true" outlineLevel="0" collapsed="false">
      <c r="A2888" s="11" t="s">
        <v>254</v>
      </c>
      <c r="C2888" s="12"/>
      <c r="D2888" s="13" t="s">
        <v>2</v>
      </c>
      <c r="E2888" s="13"/>
      <c r="F2888" s="14"/>
      <c r="G2888" s="14"/>
      <c r="I2888" s="10"/>
      <c r="J2888" s="15" t="str">
        <f aca="false">'Report Index'!B4</f>
        <v>YOUR NAME</v>
      </c>
    </row>
    <row r="2889" customFormat="false" ht="3" hidden="false" customHeight="true" outlineLevel="0" collapsed="false">
      <c r="A2889" s="16"/>
      <c r="B2889" s="16"/>
      <c r="C2889" s="16"/>
      <c r="D2889" s="16"/>
      <c r="E2889" s="16"/>
      <c r="F2889" s="16"/>
      <c r="G2889" s="16"/>
      <c r="H2889" s="16"/>
      <c r="I2889" s="16"/>
      <c r="J2889" s="16"/>
    </row>
    <row r="2890" customFormat="false" ht="12.75" hidden="false" customHeight="true" outlineLevel="0" collapsed="false">
      <c r="I2890" s="10"/>
      <c r="J2890" s="10" t="str">
        <f aca="false">CONCATENATE("ph#: ",'Report Index'!B5)</f>
        <v>ph#: (###) ###-#### </v>
      </c>
    </row>
    <row r="2891" customFormat="false" ht="12.75" hidden="false" customHeight="true" outlineLevel="0" collapsed="false">
      <c r="I2891" s="10"/>
      <c r="J2891" s="10" t="str">
        <f aca="false">CONCATENATE("em: ",'Report Index'!B6)</f>
        <v>em: cccccc@ccc.com</v>
      </c>
    </row>
    <row r="2892" customFormat="false" ht="12.75" hidden="false" customHeight="true" outlineLevel="0" collapsed="false">
      <c r="A2892" s="11" t="s">
        <v>465</v>
      </c>
      <c r="I2892" s="10"/>
      <c r="J2892" s="10" t="str">
        <f aca="false">CONCATENATE("web: ",'Report Index'!B7)</f>
        <v>web: www.ccccc.ccc.com</v>
      </c>
    </row>
    <row r="2893" customFormat="false" ht="12.75" hidden="false" customHeight="true" outlineLevel="0" collapsed="false">
      <c r="A2893" s="19"/>
      <c r="B2893" s="20" t="s">
        <v>466</v>
      </c>
      <c r="C2893" s="20" t="s">
        <v>467</v>
      </c>
      <c r="D2893" s="21" t="s">
        <v>468</v>
      </c>
    </row>
    <row r="2894" customFormat="false" ht="12.75" hidden="false" customHeight="true" outlineLevel="0" collapsed="false">
      <c r="A2894" s="22" t="s">
        <v>469</v>
      </c>
      <c r="B2894" s="23"/>
      <c r="C2894" s="23"/>
      <c r="D2894" s="24"/>
      <c r="F2894" s="11" t="s">
        <v>470</v>
      </c>
    </row>
    <row r="2895" customFormat="false" ht="12.75" hidden="false" customHeight="true" outlineLevel="0" collapsed="false">
      <c r="A2895" s="22" t="s">
        <v>471</v>
      </c>
      <c r="B2895" s="23"/>
      <c r="C2895" s="23"/>
      <c r="D2895" s="24"/>
      <c r="F2895" s="19"/>
      <c r="G2895" s="25" t="n">
        <v>2009</v>
      </c>
      <c r="H2895" s="25" t="n">
        <v>2010</v>
      </c>
      <c r="I2895" s="25" t="n">
        <v>2011</v>
      </c>
      <c r="J2895" s="25" t="s">
        <v>472</v>
      </c>
    </row>
    <row r="2896" customFormat="false" ht="14.1" hidden="false" customHeight="true" outlineLevel="0" collapsed="false">
      <c r="A2896" s="22" t="s">
        <v>473</v>
      </c>
      <c r="B2896" s="23"/>
      <c r="C2896" s="23"/>
      <c r="D2896" s="24"/>
      <c r="F2896" s="26" t="s">
        <v>474</v>
      </c>
      <c r="G2896" s="23"/>
      <c r="H2896" s="23"/>
      <c r="I2896" s="23" t="n">
        <v>2</v>
      </c>
      <c r="J2896" s="24"/>
    </row>
    <row r="2897" customFormat="false" ht="14.1" hidden="false" customHeight="true" outlineLevel="0" collapsed="false">
      <c r="A2897" s="22" t="s">
        <v>475</v>
      </c>
      <c r="B2897" s="23"/>
      <c r="C2897" s="23"/>
      <c r="D2897" s="24"/>
      <c r="F2897" s="26" t="s">
        <v>476</v>
      </c>
      <c r="G2897" s="23"/>
      <c r="H2897" s="23" t="n">
        <v>3</v>
      </c>
      <c r="I2897" s="23" t="n">
        <v>8</v>
      </c>
      <c r="J2897" s="24" t="n">
        <v>1.667</v>
      </c>
    </row>
    <row r="2898" customFormat="false" ht="14.1" hidden="false" customHeight="true" outlineLevel="0" collapsed="false">
      <c r="A2898" s="22" t="s">
        <v>477</v>
      </c>
      <c r="B2898" s="23"/>
      <c r="C2898" s="23"/>
      <c r="D2898" s="24"/>
      <c r="F2898" s="26" t="s">
        <v>478</v>
      </c>
      <c r="G2898" s="23"/>
      <c r="H2898" s="23" t="n">
        <v>7</v>
      </c>
      <c r="I2898" s="23" t="n">
        <v>1</v>
      </c>
      <c r="J2898" s="24" t="n">
        <v>-0.857</v>
      </c>
    </row>
    <row r="2899" customFormat="false" ht="14.1" hidden="false" customHeight="true" outlineLevel="0" collapsed="false">
      <c r="A2899" s="22" t="s">
        <v>479</v>
      </c>
      <c r="B2899" s="23"/>
      <c r="C2899" s="23"/>
      <c r="D2899" s="24"/>
      <c r="F2899" s="26" t="s">
        <v>480</v>
      </c>
      <c r="G2899" s="23"/>
      <c r="H2899" s="23" t="n">
        <v>5</v>
      </c>
      <c r="I2899" s="23" t="n">
        <v>7</v>
      </c>
      <c r="J2899" s="24" t="n">
        <v>0.4</v>
      </c>
    </row>
    <row r="2900" customFormat="false" ht="14.1" hidden="false" customHeight="true" outlineLevel="0" collapsed="false">
      <c r="A2900" s="22" t="s">
        <v>481</v>
      </c>
      <c r="B2900" s="23"/>
      <c r="C2900" s="23"/>
      <c r="D2900" s="24"/>
      <c r="F2900" s="26" t="s">
        <v>482</v>
      </c>
      <c r="G2900" s="23"/>
      <c r="H2900" s="23" t="n">
        <v>5</v>
      </c>
      <c r="I2900" s="23" t="n">
        <v>6</v>
      </c>
      <c r="J2900" s="24" t="n">
        <v>0.2</v>
      </c>
    </row>
    <row r="2901" customFormat="false" ht="14.1" hidden="false" customHeight="true" outlineLevel="0" collapsed="false">
      <c r="A2901" s="22" t="s">
        <v>483</v>
      </c>
      <c r="B2901" s="23"/>
      <c r="C2901" s="23"/>
      <c r="D2901" s="24"/>
      <c r="F2901" s="26" t="s">
        <v>484</v>
      </c>
      <c r="G2901" s="23"/>
      <c r="H2901" s="23" t="n">
        <v>8</v>
      </c>
      <c r="I2901" s="23" t="n">
        <v>4</v>
      </c>
      <c r="J2901" s="24" t="n">
        <v>-0.5</v>
      </c>
    </row>
    <row r="2902" customFormat="false" ht="14.1" hidden="false" customHeight="true" outlineLevel="0" collapsed="false">
      <c r="A2902" s="22" t="s">
        <v>485</v>
      </c>
      <c r="B2902" s="23"/>
      <c r="C2902" s="23"/>
      <c r="D2902" s="24"/>
      <c r="F2902" s="26" t="s">
        <v>486</v>
      </c>
      <c r="G2902" s="23"/>
      <c r="H2902" s="23" t="n">
        <v>4</v>
      </c>
      <c r="I2902" s="23" t="n">
        <v>6</v>
      </c>
      <c r="J2902" s="24" t="n">
        <v>0.5</v>
      </c>
    </row>
    <row r="2903" customFormat="false" ht="14.1" hidden="false" customHeight="true" outlineLevel="0" collapsed="false">
      <c r="A2903" s="22" t="s">
        <v>487</v>
      </c>
      <c r="B2903" s="23"/>
      <c r="C2903" s="23"/>
      <c r="D2903" s="24"/>
      <c r="F2903" s="26" t="s">
        <v>488</v>
      </c>
      <c r="G2903" s="23"/>
      <c r="H2903" s="23" t="n">
        <v>3</v>
      </c>
      <c r="I2903" s="23" t="n">
        <v>7</v>
      </c>
      <c r="J2903" s="24" t="n">
        <v>1.333</v>
      </c>
    </row>
    <row r="2904" customFormat="false" ht="14.1" hidden="false" customHeight="true" outlineLevel="0" collapsed="false">
      <c r="A2904" s="22" t="s">
        <v>489</v>
      </c>
      <c r="B2904" s="23"/>
      <c r="C2904" s="23"/>
      <c r="D2904" s="24"/>
      <c r="F2904" s="26" t="s">
        <v>490</v>
      </c>
      <c r="G2904" s="23"/>
      <c r="H2904" s="23" t="n">
        <v>6</v>
      </c>
      <c r="I2904" s="23" t="n">
        <v>3</v>
      </c>
      <c r="J2904" s="24" t="n">
        <v>-0.5</v>
      </c>
    </row>
    <row r="2905" customFormat="false" ht="14.1" hidden="false" customHeight="true" outlineLevel="0" collapsed="false">
      <c r="A2905" s="22" t="s">
        <v>491</v>
      </c>
      <c r="B2905" s="23"/>
      <c r="C2905" s="23"/>
      <c r="D2905" s="24"/>
      <c r="F2905" s="26" t="s">
        <v>492</v>
      </c>
      <c r="G2905" s="23"/>
      <c r="H2905" s="23" t="n">
        <v>4</v>
      </c>
      <c r="I2905" s="23" t="n">
        <v>5</v>
      </c>
      <c r="J2905" s="24" t="n">
        <v>0.25</v>
      </c>
    </row>
    <row r="2906" customFormat="false" ht="14.1" hidden="false" customHeight="true" outlineLevel="0" collapsed="false">
      <c r="A2906" s="22" t="s">
        <v>493</v>
      </c>
      <c r="B2906" s="23"/>
      <c r="C2906" s="23"/>
      <c r="D2906" s="24"/>
      <c r="F2906" s="26" t="s">
        <v>494</v>
      </c>
      <c r="G2906" s="23"/>
      <c r="H2906" s="23" t="n">
        <v>7</v>
      </c>
      <c r="I2906" s="23" t="n">
        <v>7</v>
      </c>
      <c r="J2906" s="24" t="n">
        <v>0</v>
      </c>
    </row>
    <row r="2907" customFormat="false" ht="14.1" hidden="false" customHeight="true" outlineLevel="0" collapsed="false">
      <c r="A2907" s="22" t="s">
        <v>495</v>
      </c>
      <c r="B2907" s="23"/>
      <c r="C2907" s="23"/>
      <c r="D2907" s="24"/>
      <c r="F2907" s="26" t="s">
        <v>496</v>
      </c>
      <c r="G2907" s="23"/>
      <c r="H2907" s="23" t="n">
        <v>1</v>
      </c>
      <c r="I2907" s="23" t="n">
        <v>2</v>
      </c>
      <c r="J2907" s="24" t="n">
        <v>1</v>
      </c>
    </row>
    <row r="2908" customFormat="false" ht="14.1" hidden="false" customHeight="true" outlineLevel="0" collapsed="false">
      <c r="A2908" s="22" t="s">
        <v>497</v>
      </c>
      <c r="B2908" s="23"/>
      <c r="C2908" s="23"/>
      <c r="D2908" s="24"/>
    </row>
    <row r="2909" customFormat="false" ht="14.1" hidden="false" customHeight="true" outlineLevel="0" collapsed="false">
      <c r="A2909" s="22" t="s">
        <v>498</v>
      </c>
      <c r="B2909" s="23" t="n">
        <v>1</v>
      </c>
      <c r="C2909" s="23" t="n">
        <v>218</v>
      </c>
      <c r="D2909" s="24" t="n">
        <v>0.333333333333333</v>
      </c>
      <c r="F2909" s="11" t="s">
        <v>499</v>
      </c>
    </row>
    <row r="2910" customFormat="false" ht="14.1" hidden="false" customHeight="true" outlineLevel="0" collapsed="false">
      <c r="A2910" s="22" t="s">
        <v>500</v>
      </c>
      <c r="B2910" s="23" t="n">
        <v>1</v>
      </c>
      <c r="C2910" s="23" t="n">
        <v>31</v>
      </c>
      <c r="D2910" s="24" t="n">
        <v>0.333333333333333</v>
      </c>
      <c r="F2910" s="27" t="s">
        <v>501</v>
      </c>
      <c r="G2910" s="28"/>
      <c r="H2910" s="25" t="s">
        <v>502</v>
      </c>
      <c r="I2910" s="25" t="s">
        <v>503</v>
      </c>
      <c r="J2910" s="25" t="s">
        <v>472</v>
      </c>
    </row>
    <row r="2911" customFormat="false" ht="14.1" hidden="false" customHeight="true" outlineLevel="0" collapsed="false">
      <c r="A2911" s="22" t="s">
        <v>504</v>
      </c>
      <c r="B2911" s="23"/>
      <c r="C2911" s="23"/>
      <c r="D2911" s="24"/>
      <c r="F2911" s="29" t="s">
        <v>505</v>
      </c>
      <c r="G2911" s="30"/>
      <c r="H2911" s="23" t="n">
        <v>2</v>
      </c>
      <c r="I2911" s="23" t="n">
        <v>3</v>
      </c>
      <c r="J2911" s="24" t="n">
        <v>0.5</v>
      </c>
    </row>
    <row r="2912" customFormat="false" ht="14.1" hidden="false" customHeight="true" outlineLevel="0" collapsed="false">
      <c r="A2912" s="22" t="s">
        <v>506</v>
      </c>
      <c r="B2912" s="23"/>
      <c r="C2912" s="23"/>
      <c r="D2912" s="24"/>
      <c r="F2912" s="29" t="s">
        <v>507</v>
      </c>
      <c r="G2912" s="30"/>
      <c r="H2912" s="23" t="n">
        <v>52</v>
      </c>
      <c r="I2912" s="23" t="n">
        <v>48</v>
      </c>
      <c r="J2912" s="24" t="n">
        <v>-0.077</v>
      </c>
    </row>
    <row r="2913" customFormat="false" ht="14.1" hidden="false" customHeight="true" outlineLevel="0" collapsed="false">
      <c r="A2913" s="22" t="s">
        <v>508</v>
      </c>
      <c r="B2913" s="23" t="n">
        <v>1</v>
      </c>
      <c r="C2913" s="23" t="n">
        <v>82</v>
      </c>
      <c r="D2913" s="24" t="n">
        <v>0.333333333333333</v>
      </c>
      <c r="F2913" s="29" t="s">
        <v>509</v>
      </c>
      <c r="G2913" s="30"/>
      <c r="H2913" s="31" t="n">
        <v>415000</v>
      </c>
      <c r="I2913" s="31" t="n">
        <v>465600</v>
      </c>
      <c r="J2913" s="24" t="n">
        <v>0.122</v>
      </c>
    </row>
    <row r="2914" customFormat="false" ht="14.1" hidden="false" customHeight="true" outlineLevel="0" collapsed="false">
      <c r="A2914" s="22" t="s">
        <v>510</v>
      </c>
      <c r="B2914" s="23"/>
      <c r="C2914" s="23"/>
      <c r="D2914" s="24"/>
      <c r="F2914" s="29" t="s">
        <v>511</v>
      </c>
      <c r="G2914" s="30"/>
      <c r="H2914" s="31" t="n">
        <v>549950</v>
      </c>
      <c r="I2914" s="31" t="n">
        <v>493450</v>
      </c>
      <c r="J2914" s="24" t="n">
        <v>-0.103</v>
      </c>
    </row>
    <row r="2915" customFormat="false" ht="14.1" hidden="false" customHeight="true" outlineLevel="0" collapsed="false">
      <c r="A2915" s="22" t="s">
        <v>512</v>
      </c>
      <c r="B2915" s="23"/>
      <c r="C2915" s="23"/>
      <c r="D2915" s="24"/>
      <c r="F2915" s="29" t="s">
        <v>513</v>
      </c>
      <c r="G2915" s="30"/>
      <c r="H2915" s="31" t="n">
        <v>0.949</v>
      </c>
      <c r="I2915" s="31" t="n">
        <v>0.874</v>
      </c>
      <c r="J2915" s="24" t="n">
        <v>-0.079</v>
      </c>
    </row>
    <row r="2916" customFormat="false" ht="14.1" hidden="false" customHeight="true" outlineLevel="0" collapsed="false">
      <c r="A2916" s="22" t="s">
        <v>514</v>
      </c>
      <c r="B2916" s="23"/>
      <c r="C2916" s="23"/>
      <c r="D2916" s="24"/>
      <c r="F2916" s="29" t="s">
        <v>515</v>
      </c>
      <c r="G2916" s="30"/>
      <c r="H2916" s="32" t="n">
        <v>27</v>
      </c>
      <c r="I2916" s="32" t="n">
        <v>110</v>
      </c>
      <c r="J2916" s="24" t="n">
        <v>3.074</v>
      </c>
    </row>
    <row r="2917" customFormat="false" ht="14.1" hidden="false" customHeight="true" outlineLevel="0" collapsed="false">
      <c r="A2917" s="22" t="s">
        <v>516</v>
      </c>
      <c r="B2917" s="23"/>
      <c r="C2917" s="23"/>
      <c r="D2917" s="24"/>
      <c r="F2917" s="29" t="s">
        <v>517</v>
      </c>
      <c r="G2917" s="30"/>
      <c r="H2917" s="23" t="n">
        <v>26</v>
      </c>
      <c r="I2917" s="23" t="n">
        <v>16</v>
      </c>
      <c r="J2917" s="24" t="n">
        <v>-0.385</v>
      </c>
    </row>
    <row r="2918" customFormat="false" ht="14.1" hidden="false" customHeight="true" outlineLevel="0" collapsed="false">
      <c r="A2918" s="22" t="s">
        <v>518</v>
      </c>
      <c r="B2918" s="23"/>
      <c r="C2918" s="23"/>
      <c r="D2918" s="24"/>
      <c r="F2918" s="29"/>
      <c r="G2918" s="30"/>
      <c r="H2918" s="33"/>
      <c r="I2918" s="33"/>
      <c r="J2918" s="24"/>
    </row>
    <row r="2919" customFormat="false" ht="12.75" hidden="false" customHeight="true" outlineLevel="0" collapsed="false">
      <c r="B2919" s="34"/>
    </row>
    <row r="2920" customFormat="false" ht="14.1" hidden="false" customHeight="true" outlineLevel="0" collapsed="false">
      <c r="A2920" s="4"/>
      <c r="B2920" s="4"/>
      <c r="C2920" s="4"/>
      <c r="D2920" s="4"/>
      <c r="E2920" s="4"/>
      <c r="F2920" s="4"/>
    </row>
    <row r="2921" customFormat="false" ht="33.75" hidden="false" customHeight="true" outlineLevel="0" collapsed="false">
      <c r="A2921" s="35" t="s">
        <v>519</v>
      </c>
      <c r="B2921" s="35"/>
      <c r="C2921" s="35"/>
      <c r="D2921" s="35"/>
      <c r="E2921" s="35"/>
      <c r="F2921" s="35"/>
      <c r="G2921" s="35"/>
      <c r="H2921" s="35"/>
      <c r="I2921" s="36"/>
      <c r="J2921" s="6"/>
    </row>
    <row r="2922" customFormat="false" ht="12.75" hidden="false" customHeight="true" outlineLevel="0" collapsed="false">
      <c r="A2922" s="37"/>
      <c r="B2922" s="37"/>
      <c r="C2922" s="37"/>
      <c r="D2922" s="37"/>
      <c r="E2922" s="37"/>
      <c r="F2922" s="37"/>
      <c r="G2922" s="37"/>
      <c r="H2922" s="37"/>
      <c r="I2922" s="37"/>
    </row>
    <row r="2923" customFormat="false" ht="12.75" hidden="false" customHeight="true" outlineLevel="0" collapsed="false"/>
    <row r="2924" customFormat="false" ht="23.25" hidden="false" customHeight="true" outlineLevel="0" collapsed="false">
      <c r="B2924" s="9"/>
      <c r="D2924" s="9"/>
      <c r="E2924" s="9"/>
      <c r="G2924" s="9"/>
      <c r="H2924" s="9"/>
      <c r="J2924" s="10"/>
    </row>
    <row r="2925" customFormat="false" ht="30" hidden="false" customHeight="true" outlineLevel="0" collapsed="false">
      <c r="A2925" s="11" t="s">
        <v>533</v>
      </c>
      <c r="C2925" s="12"/>
      <c r="D2925" s="13" t="s">
        <v>2</v>
      </c>
      <c r="E2925" s="13"/>
      <c r="F2925" s="14"/>
      <c r="G2925" s="14"/>
      <c r="I2925" s="10"/>
      <c r="J2925" s="15" t="str">
        <f aca="false">'Report Index'!B4</f>
        <v>YOUR NAME</v>
      </c>
    </row>
    <row r="2926" customFormat="false" ht="3" hidden="false" customHeight="true" outlineLevel="0" collapsed="false">
      <c r="A2926" s="16"/>
      <c r="B2926" s="16"/>
      <c r="C2926" s="16"/>
      <c r="D2926" s="16"/>
      <c r="E2926" s="16"/>
      <c r="F2926" s="16"/>
      <c r="G2926" s="16"/>
      <c r="H2926" s="16"/>
      <c r="I2926" s="16"/>
      <c r="J2926" s="16"/>
    </row>
    <row r="2927" customFormat="false" ht="12.75" hidden="false" customHeight="true" outlineLevel="0" collapsed="false">
      <c r="I2927" s="10"/>
      <c r="J2927" s="10" t="str">
        <f aca="false">CONCATENATE("ph#: ",'Report Index'!B5)</f>
        <v>ph#: (###) ###-#### </v>
      </c>
    </row>
    <row r="2928" customFormat="false" ht="12.75" hidden="false" customHeight="true" outlineLevel="0" collapsed="false">
      <c r="I2928" s="10"/>
      <c r="J2928" s="10" t="str">
        <f aca="false">CONCATENATE("em: ",'Report Index'!B6)</f>
        <v>em: cccccc@ccc.com</v>
      </c>
    </row>
    <row r="2929" customFormat="false" ht="12.75" hidden="false" customHeight="true" outlineLevel="0" collapsed="false">
      <c r="A2929" s="11" t="s">
        <v>465</v>
      </c>
      <c r="I2929" s="10"/>
      <c r="J2929" s="10" t="str">
        <f aca="false">CONCATENATE("web: ",'Report Index'!B7)</f>
        <v>web: www.ccccc.ccc.com</v>
      </c>
    </row>
    <row r="2930" customFormat="false" ht="12.75" hidden="false" customHeight="true" outlineLevel="0" collapsed="false">
      <c r="A2930" s="19"/>
      <c r="B2930" s="20" t="s">
        <v>466</v>
      </c>
      <c r="C2930" s="20" t="s">
        <v>467</v>
      </c>
      <c r="D2930" s="21" t="s">
        <v>468</v>
      </c>
    </row>
    <row r="2931" customFormat="false" ht="12.75" hidden="false" customHeight="true" outlineLevel="0" collapsed="false">
      <c r="A2931" s="22" t="s">
        <v>469</v>
      </c>
      <c r="B2931" s="23"/>
      <c r="C2931" s="23"/>
      <c r="D2931" s="24"/>
      <c r="F2931" s="11" t="s">
        <v>470</v>
      </c>
    </row>
    <row r="2932" customFormat="false" ht="12.75" hidden="false" customHeight="true" outlineLevel="0" collapsed="false">
      <c r="A2932" s="22" t="s">
        <v>471</v>
      </c>
      <c r="B2932" s="23" t="n">
        <v>1</v>
      </c>
      <c r="C2932" s="23" t="n">
        <v>28</v>
      </c>
      <c r="D2932" s="24" t="n">
        <v>0.25</v>
      </c>
      <c r="F2932" s="19"/>
      <c r="G2932" s="25" t="n">
        <v>2009</v>
      </c>
      <c r="H2932" s="25" t="n">
        <v>2010</v>
      </c>
      <c r="I2932" s="25" t="n">
        <v>2011</v>
      </c>
      <c r="J2932" s="25" t="s">
        <v>472</v>
      </c>
    </row>
    <row r="2933" customFormat="false" ht="14.1" hidden="false" customHeight="true" outlineLevel="0" collapsed="false">
      <c r="A2933" s="22" t="s">
        <v>473</v>
      </c>
      <c r="B2933" s="23" t="n">
        <v>2</v>
      </c>
      <c r="C2933" s="23" t="n">
        <v>41</v>
      </c>
      <c r="D2933" s="24" t="n">
        <v>0.5</v>
      </c>
      <c r="F2933" s="26" t="s">
        <v>474</v>
      </c>
      <c r="G2933" s="23"/>
      <c r="H2933" s="23"/>
      <c r="I2933" s="23" t="n">
        <v>2</v>
      </c>
      <c r="J2933" s="24"/>
    </row>
    <row r="2934" customFormat="false" ht="14.1" hidden="false" customHeight="true" outlineLevel="0" collapsed="false">
      <c r="A2934" s="22" t="s">
        <v>475</v>
      </c>
      <c r="B2934" s="23"/>
      <c r="C2934" s="23"/>
      <c r="D2934" s="24"/>
      <c r="F2934" s="26" t="s">
        <v>476</v>
      </c>
      <c r="G2934" s="23"/>
      <c r="H2934" s="23" t="n">
        <v>5</v>
      </c>
      <c r="I2934" s="23" t="n">
        <v>3</v>
      </c>
      <c r="J2934" s="24" t="n">
        <v>-0.4</v>
      </c>
    </row>
    <row r="2935" customFormat="false" ht="14.1" hidden="false" customHeight="true" outlineLevel="0" collapsed="false">
      <c r="A2935" s="22" t="s">
        <v>477</v>
      </c>
      <c r="B2935" s="23"/>
      <c r="C2935" s="23"/>
      <c r="D2935" s="24"/>
      <c r="F2935" s="26" t="s">
        <v>478</v>
      </c>
      <c r="G2935" s="23"/>
      <c r="H2935" s="23" t="n">
        <v>6</v>
      </c>
      <c r="I2935" s="23" t="n">
        <v>1</v>
      </c>
      <c r="J2935" s="24" t="n">
        <v>-0.833</v>
      </c>
    </row>
    <row r="2936" customFormat="false" ht="14.1" hidden="false" customHeight="true" outlineLevel="0" collapsed="false">
      <c r="A2936" s="22" t="s">
        <v>479</v>
      </c>
      <c r="B2936" s="23"/>
      <c r="C2936" s="23"/>
      <c r="D2936" s="24"/>
      <c r="F2936" s="26" t="s">
        <v>480</v>
      </c>
      <c r="G2936" s="23"/>
      <c r="H2936" s="23" t="n">
        <v>12</v>
      </c>
      <c r="I2936" s="23" t="n">
        <v>2</v>
      </c>
      <c r="J2936" s="24" t="n">
        <v>-0.833</v>
      </c>
    </row>
    <row r="2937" customFormat="false" ht="14.1" hidden="false" customHeight="true" outlineLevel="0" collapsed="false">
      <c r="A2937" s="22" t="s">
        <v>481</v>
      </c>
      <c r="B2937" s="23"/>
      <c r="C2937" s="23"/>
      <c r="D2937" s="24"/>
      <c r="F2937" s="26" t="s">
        <v>482</v>
      </c>
      <c r="G2937" s="23"/>
      <c r="H2937" s="23" t="n">
        <v>3</v>
      </c>
      <c r="I2937" s="23" t="n">
        <v>1</v>
      </c>
      <c r="J2937" s="24" t="n">
        <v>-0.667</v>
      </c>
    </row>
    <row r="2938" customFormat="false" ht="14.1" hidden="false" customHeight="true" outlineLevel="0" collapsed="false">
      <c r="A2938" s="22" t="s">
        <v>483</v>
      </c>
      <c r="B2938" s="23"/>
      <c r="C2938" s="23"/>
      <c r="D2938" s="24"/>
      <c r="F2938" s="26" t="s">
        <v>484</v>
      </c>
      <c r="G2938" s="23"/>
      <c r="H2938" s="23" t="n">
        <v>6</v>
      </c>
      <c r="I2938" s="23" t="n">
        <v>2</v>
      </c>
      <c r="J2938" s="24" t="n">
        <v>-0.667</v>
      </c>
    </row>
    <row r="2939" customFormat="false" ht="14.1" hidden="false" customHeight="true" outlineLevel="0" collapsed="false">
      <c r="A2939" s="22" t="s">
        <v>485</v>
      </c>
      <c r="B2939" s="23"/>
      <c r="C2939" s="23"/>
      <c r="D2939" s="24"/>
      <c r="F2939" s="26" t="s">
        <v>486</v>
      </c>
      <c r="G2939" s="23"/>
      <c r="H2939" s="23" t="n">
        <v>9</v>
      </c>
      <c r="I2939" s="23" t="n">
        <v>4</v>
      </c>
      <c r="J2939" s="24" t="n">
        <v>-0.556</v>
      </c>
    </row>
    <row r="2940" customFormat="false" ht="14.1" hidden="false" customHeight="true" outlineLevel="0" collapsed="false">
      <c r="A2940" s="22" t="s">
        <v>487</v>
      </c>
      <c r="B2940" s="23"/>
      <c r="C2940" s="23"/>
      <c r="D2940" s="24"/>
      <c r="F2940" s="26" t="s">
        <v>488</v>
      </c>
      <c r="G2940" s="23"/>
      <c r="H2940" s="23" t="n">
        <v>4</v>
      </c>
      <c r="I2940" s="23" t="n">
        <v>5</v>
      </c>
      <c r="J2940" s="24" t="n">
        <v>0.25</v>
      </c>
    </row>
    <row r="2941" customFormat="false" ht="14.1" hidden="false" customHeight="true" outlineLevel="0" collapsed="false">
      <c r="A2941" s="22" t="s">
        <v>489</v>
      </c>
      <c r="B2941" s="23"/>
      <c r="C2941" s="23"/>
      <c r="D2941" s="24"/>
      <c r="F2941" s="26" t="s">
        <v>490</v>
      </c>
      <c r="G2941" s="23"/>
      <c r="H2941" s="23" t="n">
        <v>5</v>
      </c>
      <c r="I2941" s="23" t="n">
        <v>14</v>
      </c>
      <c r="J2941" s="24" t="n">
        <v>1.8</v>
      </c>
    </row>
    <row r="2942" customFormat="false" ht="14.1" hidden="false" customHeight="true" outlineLevel="0" collapsed="false">
      <c r="A2942" s="22" t="s">
        <v>491</v>
      </c>
      <c r="B2942" s="23"/>
      <c r="C2942" s="23"/>
      <c r="D2942" s="24"/>
      <c r="F2942" s="26" t="s">
        <v>492</v>
      </c>
      <c r="G2942" s="23"/>
      <c r="H2942" s="23" t="n">
        <v>5</v>
      </c>
      <c r="I2942" s="23" t="n">
        <v>11</v>
      </c>
      <c r="J2942" s="24" t="n">
        <v>1.2</v>
      </c>
    </row>
    <row r="2943" customFormat="false" ht="14.1" hidden="false" customHeight="true" outlineLevel="0" collapsed="false">
      <c r="A2943" s="22" t="s">
        <v>493</v>
      </c>
      <c r="B2943" s="23"/>
      <c r="C2943" s="23"/>
      <c r="D2943" s="24"/>
      <c r="F2943" s="26" t="s">
        <v>494</v>
      </c>
      <c r="G2943" s="23"/>
      <c r="H2943" s="23" t="n">
        <v>6</v>
      </c>
      <c r="I2943" s="23" t="n">
        <v>10</v>
      </c>
      <c r="J2943" s="24" t="n">
        <v>0.667</v>
      </c>
    </row>
    <row r="2944" customFormat="false" ht="14.1" hidden="false" customHeight="true" outlineLevel="0" collapsed="false">
      <c r="A2944" s="22" t="s">
        <v>495</v>
      </c>
      <c r="B2944" s="23" t="n">
        <v>1</v>
      </c>
      <c r="C2944" s="23" t="n">
        <v>84</v>
      </c>
      <c r="D2944" s="24" t="n">
        <v>0.25</v>
      </c>
      <c r="F2944" s="26" t="s">
        <v>496</v>
      </c>
      <c r="G2944" s="23"/>
      <c r="H2944" s="23" t="n">
        <v>1</v>
      </c>
      <c r="I2944" s="23" t="n">
        <v>7</v>
      </c>
      <c r="J2944" s="24" t="n">
        <v>6</v>
      </c>
    </row>
    <row r="2945" customFormat="false" ht="14.1" hidden="false" customHeight="true" outlineLevel="0" collapsed="false">
      <c r="A2945" s="22" t="s">
        <v>497</v>
      </c>
      <c r="B2945" s="23"/>
      <c r="C2945" s="23"/>
      <c r="D2945" s="24"/>
    </row>
    <row r="2946" customFormat="false" ht="14.1" hidden="false" customHeight="true" outlineLevel="0" collapsed="false">
      <c r="A2946" s="22" t="s">
        <v>498</v>
      </c>
      <c r="B2946" s="23"/>
      <c r="C2946" s="23"/>
      <c r="D2946" s="24"/>
      <c r="F2946" s="11" t="s">
        <v>499</v>
      </c>
    </row>
    <row r="2947" customFormat="false" ht="14.1" hidden="false" customHeight="true" outlineLevel="0" collapsed="false">
      <c r="A2947" s="22" t="s">
        <v>500</v>
      </c>
      <c r="B2947" s="23"/>
      <c r="C2947" s="23"/>
      <c r="D2947" s="24"/>
      <c r="F2947" s="27" t="s">
        <v>501</v>
      </c>
      <c r="G2947" s="28"/>
      <c r="H2947" s="25" t="s">
        <v>502</v>
      </c>
      <c r="I2947" s="25" t="s">
        <v>503</v>
      </c>
      <c r="J2947" s="25" t="s">
        <v>472</v>
      </c>
    </row>
    <row r="2948" customFormat="false" ht="14.1" hidden="false" customHeight="true" outlineLevel="0" collapsed="false">
      <c r="A2948" s="22" t="s">
        <v>504</v>
      </c>
      <c r="B2948" s="23"/>
      <c r="C2948" s="23"/>
      <c r="D2948" s="24"/>
      <c r="F2948" s="29" t="s">
        <v>505</v>
      </c>
      <c r="G2948" s="30"/>
      <c r="H2948" s="23" t="n">
        <v>2</v>
      </c>
      <c r="I2948" s="23" t="n">
        <v>4</v>
      </c>
      <c r="J2948" s="24" t="n">
        <v>1</v>
      </c>
    </row>
    <row r="2949" customFormat="false" ht="14.1" hidden="false" customHeight="true" outlineLevel="0" collapsed="false">
      <c r="A2949" s="22" t="s">
        <v>506</v>
      </c>
      <c r="B2949" s="23"/>
      <c r="C2949" s="23"/>
      <c r="D2949" s="24"/>
      <c r="F2949" s="29" t="s">
        <v>507</v>
      </c>
      <c r="G2949" s="30"/>
      <c r="H2949" s="23" t="n">
        <v>40</v>
      </c>
      <c r="I2949" s="23" t="n">
        <v>46</v>
      </c>
      <c r="J2949" s="24" t="n">
        <v>0.15</v>
      </c>
    </row>
    <row r="2950" customFormat="false" ht="14.1" hidden="false" customHeight="true" outlineLevel="0" collapsed="false">
      <c r="A2950" s="22" t="s">
        <v>508</v>
      </c>
      <c r="B2950" s="23"/>
      <c r="C2950" s="23"/>
      <c r="D2950" s="24"/>
      <c r="F2950" s="29" t="s">
        <v>509</v>
      </c>
      <c r="G2950" s="30"/>
      <c r="H2950" s="31" t="n">
        <v>75600</v>
      </c>
      <c r="I2950" s="31" t="n">
        <v>49450</v>
      </c>
      <c r="J2950" s="24" t="n">
        <v>-0.346</v>
      </c>
    </row>
    <row r="2951" customFormat="false" ht="14.1" hidden="false" customHeight="true" outlineLevel="0" collapsed="false">
      <c r="A2951" s="22" t="s">
        <v>510</v>
      </c>
      <c r="B2951" s="23"/>
      <c r="C2951" s="23"/>
      <c r="D2951" s="24"/>
      <c r="F2951" s="29" t="s">
        <v>511</v>
      </c>
      <c r="G2951" s="30"/>
      <c r="H2951" s="31" t="n">
        <v>139500</v>
      </c>
      <c r="I2951" s="31" t="n">
        <v>131650</v>
      </c>
      <c r="J2951" s="24" t="n">
        <v>-0.056</v>
      </c>
    </row>
    <row r="2952" customFormat="false" ht="14.1" hidden="false" customHeight="true" outlineLevel="0" collapsed="false">
      <c r="A2952" s="22" t="s">
        <v>512</v>
      </c>
      <c r="B2952" s="23"/>
      <c r="C2952" s="23"/>
      <c r="D2952" s="24"/>
      <c r="F2952" s="29" t="s">
        <v>513</v>
      </c>
      <c r="G2952" s="30"/>
      <c r="H2952" s="31" t="n">
        <v>0.818</v>
      </c>
      <c r="I2952" s="31" t="n">
        <v>0.922</v>
      </c>
      <c r="J2952" s="24" t="n">
        <v>0.127</v>
      </c>
    </row>
    <row r="2953" customFormat="false" ht="14.1" hidden="false" customHeight="true" outlineLevel="0" collapsed="false">
      <c r="A2953" s="22" t="s">
        <v>514</v>
      </c>
      <c r="B2953" s="23"/>
      <c r="C2953" s="23"/>
      <c r="D2953" s="24"/>
      <c r="F2953" s="29" t="s">
        <v>515</v>
      </c>
      <c r="G2953" s="30"/>
      <c r="H2953" s="32" t="n">
        <v>151</v>
      </c>
      <c r="I2953" s="32" t="n">
        <v>48</v>
      </c>
      <c r="J2953" s="24" t="n">
        <v>-0.682</v>
      </c>
    </row>
    <row r="2954" customFormat="false" ht="14.1" hidden="false" customHeight="true" outlineLevel="0" collapsed="false">
      <c r="A2954" s="22" t="s">
        <v>516</v>
      </c>
      <c r="B2954" s="23"/>
      <c r="C2954" s="23"/>
      <c r="D2954" s="24"/>
      <c r="F2954" s="29" t="s">
        <v>517</v>
      </c>
      <c r="G2954" s="30"/>
      <c r="H2954" s="23" t="n">
        <v>20</v>
      </c>
      <c r="I2954" s="23" t="n">
        <v>11.5</v>
      </c>
      <c r="J2954" s="24" t="n">
        <v>-0.425</v>
      </c>
    </row>
    <row r="2955" customFormat="false" ht="14.1" hidden="false" customHeight="true" outlineLevel="0" collapsed="false">
      <c r="A2955" s="22" t="s">
        <v>518</v>
      </c>
      <c r="B2955" s="23"/>
      <c r="C2955" s="23"/>
      <c r="D2955" s="24"/>
      <c r="F2955" s="29"/>
      <c r="G2955" s="30"/>
      <c r="H2955" s="33"/>
      <c r="I2955" s="33"/>
      <c r="J2955" s="24"/>
    </row>
    <row r="2956" customFormat="false" ht="12.75" hidden="false" customHeight="true" outlineLevel="0" collapsed="false">
      <c r="B2956" s="34"/>
    </row>
    <row r="2957" customFormat="false" ht="14.1" hidden="false" customHeight="true" outlineLevel="0" collapsed="false">
      <c r="A2957" s="4"/>
      <c r="B2957" s="4"/>
      <c r="C2957" s="4"/>
      <c r="D2957" s="4"/>
      <c r="E2957" s="4"/>
      <c r="F2957" s="4"/>
    </row>
    <row r="2958" customFormat="false" ht="33.75" hidden="false" customHeight="true" outlineLevel="0" collapsed="false">
      <c r="A2958" s="35" t="s">
        <v>519</v>
      </c>
      <c r="B2958" s="35"/>
      <c r="C2958" s="35"/>
      <c r="D2958" s="35"/>
      <c r="E2958" s="35"/>
      <c r="F2958" s="35"/>
      <c r="G2958" s="35"/>
      <c r="H2958" s="35"/>
      <c r="I2958" s="36"/>
      <c r="J2958" s="6"/>
    </row>
    <row r="2959" customFormat="false" ht="12.75" hidden="false" customHeight="true" outlineLevel="0" collapsed="false">
      <c r="A2959" s="37"/>
      <c r="B2959" s="37"/>
      <c r="C2959" s="37"/>
      <c r="D2959" s="37"/>
      <c r="E2959" s="37"/>
      <c r="F2959" s="37"/>
      <c r="G2959" s="37"/>
      <c r="H2959" s="37"/>
      <c r="I2959" s="37"/>
    </row>
    <row r="2960" customFormat="false" ht="12.75" hidden="false" customHeight="true" outlineLevel="0" collapsed="false"/>
    <row r="2961" customFormat="false" ht="23.25" hidden="false" customHeight="true" outlineLevel="0" collapsed="false">
      <c r="B2961" s="9"/>
      <c r="D2961" s="9"/>
      <c r="E2961" s="9"/>
      <c r="G2961" s="9"/>
      <c r="H2961" s="9"/>
      <c r="J2961" s="10"/>
    </row>
    <row r="2962" customFormat="false" ht="30" hidden="false" customHeight="true" outlineLevel="0" collapsed="false">
      <c r="A2962" s="11" t="s">
        <v>534</v>
      </c>
      <c r="C2962" s="12"/>
      <c r="D2962" s="13" t="s">
        <v>2</v>
      </c>
      <c r="E2962" s="13"/>
      <c r="F2962" s="14"/>
      <c r="G2962" s="14"/>
      <c r="I2962" s="10"/>
      <c r="J2962" s="15" t="str">
        <f aca="false">'Report Index'!B4</f>
        <v>YOUR NAME</v>
      </c>
    </row>
    <row r="2963" customFormat="false" ht="3" hidden="false" customHeight="true" outlineLevel="0" collapsed="false">
      <c r="A2963" s="16"/>
      <c r="B2963" s="16"/>
      <c r="C2963" s="16"/>
      <c r="D2963" s="16"/>
      <c r="E2963" s="16"/>
      <c r="F2963" s="16"/>
      <c r="G2963" s="16"/>
      <c r="H2963" s="16"/>
      <c r="I2963" s="16"/>
      <c r="J2963" s="16"/>
    </row>
    <row r="2964" customFormat="false" ht="12.75" hidden="false" customHeight="true" outlineLevel="0" collapsed="false">
      <c r="I2964" s="10"/>
      <c r="J2964" s="10" t="str">
        <f aca="false">CONCATENATE("ph#: ",'Report Index'!B5)</f>
        <v>ph#: (###) ###-#### </v>
      </c>
    </row>
    <row r="2965" customFormat="false" ht="12.75" hidden="false" customHeight="true" outlineLevel="0" collapsed="false">
      <c r="I2965" s="10"/>
      <c r="J2965" s="10" t="str">
        <f aca="false">CONCATENATE("em: ",'Report Index'!B6)</f>
        <v>em: cccccc@ccc.com</v>
      </c>
    </row>
    <row r="2966" customFormat="false" ht="12.75" hidden="false" customHeight="true" outlineLevel="0" collapsed="false">
      <c r="A2966" s="11" t="s">
        <v>465</v>
      </c>
      <c r="I2966" s="10"/>
      <c r="J2966" s="10" t="str">
        <f aca="false">CONCATENATE("web: ",'Report Index'!B7)</f>
        <v>web: www.ccccc.ccc.com</v>
      </c>
    </row>
    <row r="2967" customFormat="false" ht="12.75" hidden="false" customHeight="true" outlineLevel="0" collapsed="false">
      <c r="A2967" s="19"/>
      <c r="B2967" s="20" t="s">
        <v>466</v>
      </c>
      <c r="C2967" s="20" t="s">
        <v>467</v>
      </c>
      <c r="D2967" s="21" t="s">
        <v>468</v>
      </c>
    </row>
    <row r="2968" customFormat="false" ht="12.75" hidden="false" customHeight="true" outlineLevel="0" collapsed="false">
      <c r="A2968" s="22" t="s">
        <v>469</v>
      </c>
      <c r="B2968" s="23"/>
      <c r="C2968" s="23"/>
      <c r="D2968" s="24"/>
      <c r="F2968" s="11" t="s">
        <v>470</v>
      </c>
    </row>
    <row r="2969" customFormat="false" ht="12.75" hidden="false" customHeight="true" outlineLevel="0" collapsed="false">
      <c r="A2969" s="22" t="s">
        <v>471</v>
      </c>
      <c r="B2969" s="23"/>
      <c r="C2969" s="23"/>
      <c r="D2969" s="24"/>
      <c r="F2969" s="19"/>
      <c r="G2969" s="25" t="n">
        <v>2009</v>
      </c>
      <c r="H2969" s="25" t="n">
        <v>2010</v>
      </c>
      <c r="I2969" s="25" t="n">
        <v>2011</v>
      </c>
      <c r="J2969" s="25" t="s">
        <v>472</v>
      </c>
    </row>
    <row r="2970" customFormat="false" ht="14.1" hidden="false" customHeight="true" outlineLevel="0" collapsed="false">
      <c r="A2970" s="22" t="s">
        <v>473</v>
      </c>
      <c r="B2970" s="23"/>
      <c r="C2970" s="23"/>
      <c r="D2970" s="24"/>
      <c r="F2970" s="26" t="s">
        <v>474</v>
      </c>
      <c r="G2970" s="23"/>
      <c r="H2970" s="23"/>
      <c r="I2970" s="23" t="n">
        <v>5</v>
      </c>
      <c r="J2970" s="24"/>
    </row>
    <row r="2971" customFormat="false" ht="14.1" hidden="false" customHeight="true" outlineLevel="0" collapsed="false">
      <c r="A2971" s="22" t="s">
        <v>475</v>
      </c>
      <c r="B2971" s="23"/>
      <c r="C2971" s="23"/>
      <c r="D2971" s="24"/>
      <c r="F2971" s="26" t="s">
        <v>476</v>
      </c>
      <c r="G2971" s="23"/>
      <c r="H2971" s="23" t="n">
        <v>3</v>
      </c>
      <c r="I2971" s="23" t="n">
        <v>2</v>
      </c>
      <c r="J2971" s="24" t="n">
        <v>-0.333</v>
      </c>
    </row>
    <row r="2972" customFormat="false" ht="14.1" hidden="false" customHeight="true" outlineLevel="0" collapsed="false">
      <c r="A2972" s="22" t="s">
        <v>477</v>
      </c>
      <c r="B2972" s="23"/>
      <c r="C2972" s="23"/>
      <c r="D2972" s="24"/>
      <c r="F2972" s="26" t="s">
        <v>478</v>
      </c>
      <c r="G2972" s="23"/>
      <c r="H2972" s="23" t="n">
        <v>4</v>
      </c>
      <c r="I2972" s="23" t="n">
        <v>3</v>
      </c>
      <c r="J2972" s="24" t="n">
        <v>-0.25</v>
      </c>
    </row>
    <row r="2973" customFormat="false" ht="14.1" hidden="false" customHeight="true" outlineLevel="0" collapsed="false">
      <c r="A2973" s="22" t="s">
        <v>479</v>
      </c>
      <c r="B2973" s="23"/>
      <c r="C2973" s="23"/>
      <c r="D2973" s="24"/>
      <c r="F2973" s="26" t="s">
        <v>480</v>
      </c>
      <c r="G2973" s="23"/>
      <c r="H2973" s="23" t="n">
        <v>5</v>
      </c>
      <c r="I2973" s="23" t="n">
        <v>2</v>
      </c>
      <c r="J2973" s="24" t="n">
        <v>-0.6</v>
      </c>
    </row>
    <row r="2974" customFormat="false" ht="14.1" hidden="false" customHeight="true" outlineLevel="0" collapsed="false">
      <c r="A2974" s="22" t="s">
        <v>481</v>
      </c>
      <c r="B2974" s="23"/>
      <c r="C2974" s="23"/>
      <c r="D2974" s="24"/>
      <c r="F2974" s="26" t="s">
        <v>482</v>
      </c>
      <c r="G2974" s="23"/>
      <c r="H2974" s="23" t="n">
        <v>5</v>
      </c>
      <c r="I2974" s="23" t="n">
        <v>2</v>
      </c>
      <c r="J2974" s="24" t="n">
        <v>-0.6</v>
      </c>
    </row>
    <row r="2975" customFormat="false" ht="14.1" hidden="false" customHeight="true" outlineLevel="0" collapsed="false">
      <c r="A2975" s="22" t="s">
        <v>483</v>
      </c>
      <c r="B2975" s="23"/>
      <c r="C2975" s="23"/>
      <c r="D2975" s="24"/>
      <c r="F2975" s="26" t="s">
        <v>484</v>
      </c>
      <c r="G2975" s="23"/>
      <c r="H2975" s="23" t="n">
        <v>8</v>
      </c>
      <c r="I2975" s="23" t="n">
        <v>1</v>
      </c>
      <c r="J2975" s="24" t="n">
        <v>-0.875</v>
      </c>
    </row>
    <row r="2976" customFormat="false" ht="14.1" hidden="false" customHeight="true" outlineLevel="0" collapsed="false">
      <c r="A2976" s="22" t="s">
        <v>485</v>
      </c>
      <c r="B2976" s="23"/>
      <c r="C2976" s="23"/>
      <c r="D2976" s="24"/>
      <c r="F2976" s="26" t="s">
        <v>486</v>
      </c>
      <c r="G2976" s="23"/>
      <c r="H2976" s="23" t="n">
        <v>5</v>
      </c>
      <c r="I2976" s="23" t="n">
        <v>1</v>
      </c>
      <c r="J2976" s="24" t="n">
        <v>-0.8</v>
      </c>
    </row>
    <row r="2977" customFormat="false" ht="14.1" hidden="false" customHeight="true" outlineLevel="0" collapsed="false">
      <c r="A2977" s="22" t="s">
        <v>487</v>
      </c>
      <c r="B2977" s="23" t="n">
        <v>2</v>
      </c>
      <c r="C2977" s="23" t="n">
        <v>219</v>
      </c>
      <c r="D2977" s="24" t="n">
        <v>1</v>
      </c>
      <c r="F2977" s="26" t="s">
        <v>488</v>
      </c>
      <c r="G2977" s="23"/>
      <c r="H2977" s="23" t="n">
        <v>1</v>
      </c>
      <c r="I2977" s="23" t="n">
        <v>1</v>
      </c>
      <c r="J2977" s="24" t="n">
        <v>0</v>
      </c>
    </row>
    <row r="2978" customFormat="false" ht="14.1" hidden="false" customHeight="true" outlineLevel="0" collapsed="false">
      <c r="A2978" s="22" t="s">
        <v>489</v>
      </c>
      <c r="B2978" s="23"/>
      <c r="C2978" s="23"/>
      <c r="D2978" s="24"/>
      <c r="F2978" s="26" t="s">
        <v>490</v>
      </c>
      <c r="G2978" s="23"/>
      <c r="H2978" s="23" t="n">
        <v>7</v>
      </c>
      <c r="I2978" s="23" t="n">
        <v>3</v>
      </c>
      <c r="J2978" s="24" t="n">
        <v>-0.571</v>
      </c>
    </row>
    <row r="2979" customFormat="false" ht="14.1" hidden="false" customHeight="true" outlineLevel="0" collapsed="false">
      <c r="A2979" s="22" t="s">
        <v>491</v>
      </c>
      <c r="B2979" s="23"/>
      <c r="C2979" s="23"/>
      <c r="D2979" s="24"/>
      <c r="F2979" s="26" t="s">
        <v>492</v>
      </c>
      <c r="G2979" s="23"/>
      <c r="H2979" s="23" t="n">
        <v>1</v>
      </c>
      <c r="I2979" s="23" t="n">
        <v>4</v>
      </c>
      <c r="J2979" s="24" t="n">
        <v>3</v>
      </c>
    </row>
    <row r="2980" customFormat="false" ht="14.1" hidden="false" customHeight="true" outlineLevel="0" collapsed="false">
      <c r="A2980" s="22" t="s">
        <v>493</v>
      </c>
      <c r="B2980" s="23"/>
      <c r="C2980" s="23"/>
      <c r="D2980" s="24"/>
      <c r="F2980" s="26" t="s">
        <v>494</v>
      </c>
      <c r="G2980" s="23"/>
      <c r="H2980" s="23"/>
      <c r="I2980" s="23" t="n">
        <v>6</v>
      </c>
      <c r="J2980" s="24"/>
    </row>
    <row r="2981" customFormat="false" ht="14.1" hidden="false" customHeight="true" outlineLevel="0" collapsed="false">
      <c r="A2981" s="22" t="s">
        <v>495</v>
      </c>
      <c r="B2981" s="23"/>
      <c r="C2981" s="23"/>
      <c r="D2981" s="24"/>
      <c r="F2981" s="26" t="s">
        <v>496</v>
      </c>
      <c r="G2981" s="23"/>
      <c r="H2981" s="23" t="n">
        <v>2</v>
      </c>
      <c r="I2981" s="23" t="n">
        <v>1</v>
      </c>
      <c r="J2981" s="24" t="n">
        <v>-0.5</v>
      </c>
    </row>
    <row r="2982" customFormat="false" ht="14.1" hidden="false" customHeight="true" outlineLevel="0" collapsed="false">
      <c r="A2982" s="22" t="s">
        <v>497</v>
      </c>
      <c r="B2982" s="23"/>
      <c r="C2982" s="23"/>
      <c r="D2982" s="24"/>
    </row>
    <row r="2983" customFormat="false" ht="14.1" hidden="false" customHeight="true" outlineLevel="0" collapsed="false">
      <c r="A2983" s="22" t="s">
        <v>498</v>
      </c>
      <c r="B2983" s="23"/>
      <c r="C2983" s="23"/>
      <c r="D2983" s="24"/>
      <c r="F2983" s="11" t="s">
        <v>499</v>
      </c>
    </row>
    <row r="2984" customFormat="false" ht="14.1" hidden="false" customHeight="true" outlineLevel="0" collapsed="false">
      <c r="A2984" s="22" t="s">
        <v>500</v>
      </c>
      <c r="B2984" s="23"/>
      <c r="C2984" s="23"/>
      <c r="D2984" s="24"/>
      <c r="F2984" s="27" t="s">
        <v>501</v>
      </c>
      <c r="G2984" s="28"/>
      <c r="H2984" s="25" t="s">
        <v>502</v>
      </c>
      <c r="I2984" s="25" t="s">
        <v>503</v>
      </c>
      <c r="J2984" s="25" t="s">
        <v>472</v>
      </c>
    </row>
    <row r="2985" customFormat="false" ht="14.1" hidden="false" customHeight="true" outlineLevel="0" collapsed="false">
      <c r="A2985" s="22" t="s">
        <v>504</v>
      </c>
      <c r="B2985" s="23"/>
      <c r="C2985" s="23"/>
      <c r="D2985" s="24"/>
      <c r="F2985" s="29" t="s">
        <v>505</v>
      </c>
      <c r="G2985" s="30"/>
      <c r="H2985" s="23" t="n">
        <v>5</v>
      </c>
      <c r="I2985" s="23" t="n">
        <v>2</v>
      </c>
      <c r="J2985" s="24" t="n">
        <v>-0.6</v>
      </c>
    </row>
    <row r="2986" customFormat="false" ht="14.1" hidden="false" customHeight="true" outlineLevel="0" collapsed="false">
      <c r="A2986" s="22" t="s">
        <v>506</v>
      </c>
      <c r="B2986" s="23"/>
      <c r="C2986" s="23"/>
      <c r="D2986" s="24"/>
      <c r="F2986" s="29" t="s">
        <v>507</v>
      </c>
      <c r="G2986" s="30"/>
      <c r="H2986" s="23" t="n">
        <v>48</v>
      </c>
      <c r="I2986" s="23" t="n">
        <v>41</v>
      </c>
      <c r="J2986" s="24" t="n">
        <v>-0.146</v>
      </c>
    </row>
    <row r="2987" customFormat="false" ht="14.1" hidden="false" customHeight="true" outlineLevel="0" collapsed="false">
      <c r="A2987" s="22" t="s">
        <v>508</v>
      </c>
      <c r="B2987" s="23"/>
      <c r="C2987" s="23"/>
      <c r="D2987" s="24"/>
      <c r="F2987" s="29" t="s">
        <v>509</v>
      </c>
      <c r="G2987" s="30"/>
      <c r="H2987" s="31" t="n">
        <v>156500</v>
      </c>
      <c r="I2987" s="31" t="n">
        <v>132500</v>
      </c>
      <c r="J2987" s="24" t="n">
        <v>-0.153</v>
      </c>
    </row>
    <row r="2988" customFormat="false" ht="14.1" hidden="false" customHeight="true" outlineLevel="0" collapsed="false">
      <c r="A2988" s="22" t="s">
        <v>510</v>
      </c>
      <c r="B2988" s="23"/>
      <c r="C2988" s="23"/>
      <c r="D2988" s="24"/>
      <c r="F2988" s="29" t="s">
        <v>511</v>
      </c>
      <c r="G2988" s="30"/>
      <c r="H2988" s="31" t="n">
        <v>210000</v>
      </c>
      <c r="I2988" s="31" t="n">
        <v>152900</v>
      </c>
      <c r="J2988" s="24" t="n">
        <v>-0.272</v>
      </c>
    </row>
    <row r="2989" customFormat="false" ht="14.1" hidden="false" customHeight="true" outlineLevel="0" collapsed="false">
      <c r="A2989" s="22" t="s">
        <v>512</v>
      </c>
      <c r="B2989" s="23"/>
      <c r="C2989" s="23"/>
      <c r="D2989" s="24"/>
      <c r="F2989" s="29" t="s">
        <v>513</v>
      </c>
      <c r="G2989" s="30"/>
      <c r="H2989" s="31" t="n">
        <v>0.888</v>
      </c>
      <c r="I2989" s="31" t="n">
        <v>0.31</v>
      </c>
      <c r="J2989" s="24" t="n">
        <v>-0.651</v>
      </c>
    </row>
    <row r="2990" customFormat="false" ht="14.1" hidden="false" customHeight="true" outlineLevel="0" collapsed="false">
      <c r="A2990" s="22" t="s">
        <v>514</v>
      </c>
      <c r="B2990" s="23"/>
      <c r="C2990" s="23"/>
      <c r="D2990" s="24"/>
      <c r="F2990" s="29" t="s">
        <v>515</v>
      </c>
      <c r="G2990" s="30"/>
      <c r="H2990" s="32" t="n">
        <v>88</v>
      </c>
      <c r="I2990" s="32" t="n">
        <v>219</v>
      </c>
      <c r="J2990" s="24" t="n">
        <v>1.489</v>
      </c>
    </row>
    <row r="2991" customFormat="false" ht="14.1" hidden="false" customHeight="true" outlineLevel="0" collapsed="false">
      <c r="A2991" s="22" t="s">
        <v>516</v>
      </c>
      <c r="B2991" s="23"/>
      <c r="C2991" s="23"/>
      <c r="D2991" s="24"/>
      <c r="F2991" s="29" t="s">
        <v>517</v>
      </c>
      <c r="G2991" s="30"/>
      <c r="H2991" s="23" t="n">
        <v>9.6</v>
      </c>
      <c r="I2991" s="23" t="n">
        <v>20.5</v>
      </c>
      <c r="J2991" s="24" t="n">
        <v>1.135</v>
      </c>
    </row>
    <row r="2992" customFormat="false" ht="14.1" hidden="false" customHeight="true" outlineLevel="0" collapsed="false">
      <c r="A2992" s="22" t="s">
        <v>518</v>
      </c>
      <c r="B2992" s="23"/>
      <c r="C2992" s="23"/>
      <c r="D2992" s="24"/>
      <c r="F2992" s="29"/>
      <c r="G2992" s="30"/>
      <c r="H2992" s="33"/>
      <c r="I2992" s="33"/>
      <c r="J2992" s="24"/>
    </row>
    <row r="2993" customFormat="false" ht="12.75" hidden="false" customHeight="true" outlineLevel="0" collapsed="false">
      <c r="B2993" s="34"/>
    </row>
    <row r="2994" customFormat="false" ht="14.1" hidden="false" customHeight="true" outlineLevel="0" collapsed="false">
      <c r="A2994" s="4"/>
      <c r="B2994" s="4"/>
      <c r="C2994" s="4"/>
      <c r="D2994" s="4"/>
      <c r="E2994" s="4"/>
      <c r="F2994" s="4"/>
    </row>
    <row r="2995" customFormat="false" ht="33.75" hidden="false" customHeight="true" outlineLevel="0" collapsed="false">
      <c r="A2995" s="35" t="s">
        <v>519</v>
      </c>
      <c r="B2995" s="35"/>
      <c r="C2995" s="35"/>
      <c r="D2995" s="35"/>
      <c r="E2995" s="35"/>
      <c r="F2995" s="35"/>
      <c r="G2995" s="35"/>
      <c r="H2995" s="35"/>
      <c r="I2995" s="36"/>
      <c r="J2995" s="6"/>
    </row>
    <row r="2996" customFormat="false" ht="12.75" hidden="false" customHeight="true" outlineLevel="0" collapsed="false">
      <c r="A2996" s="37"/>
      <c r="B2996" s="37"/>
      <c r="C2996" s="37"/>
      <c r="D2996" s="37"/>
      <c r="E2996" s="37"/>
      <c r="F2996" s="37"/>
      <c r="G2996" s="37"/>
      <c r="H2996" s="37"/>
      <c r="I2996" s="37"/>
    </row>
    <row r="2997" customFormat="false" ht="12.75" hidden="false" customHeight="true" outlineLevel="0" collapsed="false"/>
    <row r="2998" customFormat="false" ht="23.25" hidden="false" customHeight="true" outlineLevel="0" collapsed="false">
      <c r="B2998" s="9"/>
      <c r="D2998" s="9"/>
      <c r="E2998" s="9"/>
      <c r="G2998" s="9"/>
      <c r="H2998" s="9"/>
      <c r="J2998" s="10"/>
    </row>
    <row r="2999" customFormat="false" ht="30" hidden="false" customHeight="true" outlineLevel="0" collapsed="false">
      <c r="A2999" s="11" t="s">
        <v>263</v>
      </c>
      <c r="C2999" s="12"/>
      <c r="D2999" s="13" t="s">
        <v>2</v>
      </c>
      <c r="E2999" s="13"/>
      <c r="F2999" s="14"/>
      <c r="G2999" s="14"/>
      <c r="I2999" s="10"/>
      <c r="J2999" s="15" t="str">
        <f aca="false">'Report Index'!B4</f>
        <v>YOUR NAME</v>
      </c>
    </row>
    <row r="3000" customFormat="false" ht="3" hidden="false" customHeight="true" outlineLevel="0" collapsed="false">
      <c r="A3000" s="16"/>
      <c r="B3000" s="16"/>
      <c r="C3000" s="16"/>
      <c r="D3000" s="16"/>
      <c r="E3000" s="16"/>
      <c r="F3000" s="16"/>
      <c r="G3000" s="16"/>
      <c r="H3000" s="16"/>
      <c r="I3000" s="16"/>
      <c r="J3000" s="16"/>
    </row>
    <row r="3001" customFormat="false" ht="12.75" hidden="false" customHeight="true" outlineLevel="0" collapsed="false">
      <c r="I3001" s="10"/>
      <c r="J3001" s="10" t="str">
        <f aca="false">CONCATENATE("ph#: ",'Report Index'!B5)</f>
        <v>ph#: (###) ###-#### </v>
      </c>
    </row>
    <row r="3002" customFormat="false" ht="12.75" hidden="false" customHeight="true" outlineLevel="0" collapsed="false">
      <c r="I3002" s="10"/>
      <c r="J3002" s="10" t="str">
        <f aca="false">CONCATENATE("em: ",'Report Index'!B6)</f>
        <v>em: cccccc@ccc.com</v>
      </c>
    </row>
    <row r="3003" customFormat="false" ht="12.75" hidden="false" customHeight="true" outlineLevel="0" collapsed="false">
      <c r="A3003" s="11" t="s">
        <v>465</v>
      </c>
      <c r="I3003" s="10"/>
      <c r="J3003" s="10" t="str">
        <f aca="false">CONCATENATE("web: ",'Report Index'!B7)</f>
        <v>web: www.ccccc.ccc.com</v>
      </c>
    </row>
    <row r="3004" customFormat="false" ht="12.75" hidden="false" customHeight="true" outlineLevel="0" collapsed="false">
      <c r="A3004" s="19"/>
      <c r="B3004" s="20" t="s">
        <v>466</v>
      </c>
      <c r="C3004" s="20" t="s">
        <v>467</v>
      </c>
      <c r="D3004" s="21" t="s">
        <v>468</v>
      </c>
    </row>
    <row r="3005" customFormat="false" ht="12.75" hidden="false" customHeight="true" outlineLevel="0" collapsed="false">
      <c r="A3005" s="22" t="s">
        <v>469</v>
      </c>
      <c r="B3005" s="23"/>
      <c r="C3005" s="23"/>
      <c r="D3005" s="24"/>
      <c r="F3005" s="11" t="s">
        <v>470</v>
      </c>
    </row>
    <row r="3006" customFormat="false" ht="12.75" hidden="false" customHeight="true" outlineLevel="0" collapsed="false">
      <c r="A3006" s="22" t="s">
        <v>471</v>
      </c>
      <c r="B3006" s="23"/>
      <c r="C3006" s="23"/>
      <c r="D3006" s="24"/>
      <c r="F3006" s="19"/>
      <c r="G3006" s="25" t="n">
        <v>2009</v>
      </c>
      <c r="H3006" s="25" t="n">
        <v>2010</v>
      </c>
      <c r="I3006" s="25" t="n">
        <v>2011</v>
      </c>
      <c r="J3006" s="25" t="s">
        <v>472</v>
      </c>
    </row>
    <row r="3007" customFormat="false" ht="14.1" hidden="false" customHeight="true" outlineLevel="0" collapsed="false">
      <c r="A3007" s="22" t="s">
        <v>473</v>
      </c>
      <c r="B3007" s="23"/>
      <c r="C3007" s="23"/>
      <c r="D3007" s="24"/>
      <c r="F3007" s="26" t="s">
        <v>474</v>
      </c>
      <c r="G3007" s="23"/>
      <c r="H3007" s="23"/>
      <c r="I3007" s="23" t="n">
        <v>2</v>
      </c>
      <c r="J3007" s="24"/>
    </row>
    <row r="3008" customFormat="false" ht="14.1" hidden="false" customHeight="true" outlineLevel="0" collapsed="false">
      <c r="A3008" s="22" t="s">
        <v>475</v>
      </c>
      <c r="B3008" s="23"/>
      <c r="C3008" s="23"/>
      <c r="D3008" s="24"/>
      <c r="F3008" s="26" t="s">
        <v>476</v>
      </c>
      <c r="G3008" s="23"/>
      <c r="H3008" s="23" t="n">
        <v>2</v>
      </c>
      <c r="I3008" s="23" t="n">
        <v>5</v>
      </c>
      <c r="J3008" s="24" t="n">
        <v>1.5</v>
      </c>
    </row>
    <row r="3009" customFormat="false" ht="14.1" hidden="false" customHeight="true" outlineLevel="0" collapsed="false">
      <c r="A3009" s="22" t="s">
        <v>477</v>
      </c>
      <c r="B3009" s="23"/>
      <c r="C3009" s="23"/>
      <c r="D3009" s="24"/>
      <c r="F3009" s="26" t="s">
        <v>478</v>
      </c>
      <c r="G3009" s="23"/>
      <c r="H3009" s="23" t="n">
        <v>4</v>
      </c>
      <c r="I3009" s="23" t="n">
        <v>2</v>
      </c>
      <c r="J3009" s="24" t="n">
        <v>-0.5</v>
      </c>
    </row>
    <row r="3010" customFormat="false" ht="14.1" hidden="false" customHeight="true" outlineLevel="0" collapsed="false">
      <c r="A3010" s="22" t="s">
        <v>479</v>
      </c>
      <c r="B3010" s="23"/>
      <c r="C3010" s="23"/>
      <c r="D3010" s="24"/>
      <c r="F3010" s="26" t="s">
        <v>480</v>
      </c>
      <c r="G3010" s="23"/>
      <c r="H3010" s="23" t="n">
        <v>1</v>
      </c>
      <c r="I3010" s="23" t="n">
        <v>2</v>
      </c>
      <c r="J3010" s="24" t="n">
        <v>1</v>
      </c>
    </row>
    <row r="3011" customFormat="false" ht="14.1" hidden="false" customHeight="true" outlineLevel="0" collapsed="false">
      <c r="A3011" s="22" t="s">
        <v>481</v>
      </c>
      <c r="B3011" s="23"/>
      <c r="C3011" s="23"/>
      <c r="D3011" s="24"/>
      <c r="F3011" s="26" t="s">
        <v>482</v>
      </c>
      <c r="G3011" s="23"/>
      <c r="H3011" s="23" t="n">
        <v>3</v>
      </c>
      <c r="I3011" s="23" t="n">
        <v>1</v>
      </c>
      <c r="J3011" s="24" t="n">
        <v>-0.667</v>
      </c>
    </row>
    <row r="3012" customFormat="false" ht="14.1" hidden="false" customHeight="true" outlineLevel="0" collapsed="false">
      <c r="A3012" s="22" t="s">
        <v>483</v>
      </c>
      <c r="B3012" s="23"/>
      <c r="C3012" s="23"/>
      <c r="D3012" s="24"/>
      <c r="F3012" s="26" t="s">
        <v>484</v>
      </c>
      <c r="G3012" s="23"/>
      <c r="H3012" s="23" t="n">
        <v>5</v>
      </c>
      <c r="I3012" s="23" t="n">
        <v>4</v>
      </c>
      <c r="J3012" s="24" t="n">
        <v>-0.2</v>
      </c>
    </row>
    <row r="3013" customFormat="false" ht="14.1" hidden="false" customHeight="true" outlineLevel="0" collapsed="false">
      <c r="A3013" s="22" t="s">
        <v>485</v>
      </c>
      <c r="B3013" s="23"/>
      <c r="C3013" s="23"/>
      <c r="D3013" s="24"/>
      <c r="F3013" s="26" t="s">
        <v>486</v>
      </c>
      <c r="G3013" s="23"/>
      <c r="H3013" s="23" t="n">
        <v>4</v>
      </c>
      <c r="I3013" s="23" t="n">
        <v>3</v>
      </c>
      <c r="J3013" s="24" t="n">
        <v>-0.25</v>
      </c>
    </row>
    <row r="3014" customFormat="false" ht="14.1" hidden="false" customHeight="true" outlineLevel="0" collapsed="false">
      <c r="A3014" s="22" t="s">
        <v>487</v>
      </c>
      <c r="B3014" s="23"/>
      <c r="C3014" s="23"/>
      <c r="D3014" s="24"/>
      <c r="F3014" s="26" t="s">
        <v>488</v>
      </c>
      <c r="G3014" s="23"/>
      <c r="H3014" s="23" t="n">
        <v>3</v>
      </c>
      <c r="I3014" s="23" t="n">
        <v>2</v>
      </c>
      <c r="J3014" s="24" t="n">
        <v>-0.333</v>
      </c>
    </row>
    <row r="3015" customFormat="false" ht="14.1" hidden="false" customHeight="true" outlineLevel="0" collapsed="false">
      <c r="A3015" s="22" t="s">
        <v>489</v>
      </c>
      <c r="B3015" s="23"/>
      <c r="C3015" s="23"/>
      <c r="D3015" s="24"/>
      <c r="F3015" s="26" t="s">
        <v>490</v>
      </c>
      <c r="G3015" s="23"/>
      <c r="H3015" s="23" t="n">
        <v>1</v>
      </c>
      <c r="I3015" s="23" t="n">
        <v>4</v>
      </c>
      <c r="J3015" s="24" t="n">
        <v>3</v>
      </c>
    </row>
    <row r="3016" customFormat="false" ht="14.1" hidden="false" customHeight="true" outlineLevel="0" collapsed="false">
      <c r="A3016" s="22" t="s">
        <v>491</v>
      </c>
      <c r="B3016" s="23"/>
      <c r="C3016" s="23"/>
      <c r="D3016" s="24"/>
      <c r="F3016" s="26" t="s">
        <v>492</v>
      </c>
      <c r="G3016" s="23"/>
      <c r="H3016" s="23"/>
      <c r="I3016" s="23" t="n">
        <v>1</v>
      </c>
      <c r="J3016" s="24"/>
    </row>
    <row r="3017" customFormat="false" ht="14.1" hidden="false" customHeight="true" outlineLevel="0" collapsed="false">
      <c r="A3017" s="22" t="s">
        <v>493</v>
      </c>
      <c r="B3017" s="23"/>
      <c r="C3017" s="23"/>
      <c r="D3017" s="24"/>
      <c r="F3017" s="26" t="s">
        <v>494</v>
      </c>
      <c r="G3017" s="23"/>
      <c r="H3017" s="23" t="n">
        <v>3</v>
      </c>
      <c r="I3017" s="23"/>
      <c r="J3017" s="24"/>
    </row>
    <row r="3018" customFormat="false" ht="14.1" hidden="false" customHeight="true" outlineLevel="0" collapsed="false">
      <c r="A3018" s="22" t="s">
        <v>495</v>
      </c>
      <c r="B3018" s="23"/>
      <c r="C3018" s="23"/>
      <c r="D3018" s="24"/>
      <c r="F3018" s="26" t="s">
        <v>496</v>
      </c>
      <c r="G3018" s="23"/>
      <c r="H3018" s="23" t="n">
        <v>3</v>
      </c>
      <c r="I3018" s="23" t="n">
        <v>1</v>
      </c>
      <c r="J3018" s="24" t="n">
        <v>-0.667</v>
      </c>
    </row>
    <row r="3019" customFormat="false" ht="14.1" hidden="false" customHeight="true" outlineLevel="0" collapsed="false">
      <c r="A3019" s="22" t="s">
        <v>497</v>
      </c>
      <c r="B3019" s="23"/>
      <c r="C3019" s="23"/>
      <c r="D3019" s="24"/>
    </row>
    <row r="3020" customFormat="false" ht="14.1" hidden="false" customHeight="true" outlineLevel="0" collapsed="false">
      <c r="A3020" s="22" t="s">
        <v>498</v>
      </c>
      <c r="B3020" s="23"/>
      <c r="C3020" s="23"/>
      <c r="D3020" s="24"/>
      <c r="F3020" s="11" t="s">
        <v>499</v>
      </c>
    </row>
    <row r="3021" customFormat="false" ht="14.1" hidden="false" customHeight="true" outlineLevel="0" collapsed="false">
      <c r="A3021" s="22" t="s">
        <v>500</v>
      </c>
      <c r="B3021" s="23"/>
      <c r="C3021" s="23"/>
      <c r="D3021" s="24"/>
      <c r="F3021" s="27" t="s">
        <v>501</v>
      </c>
      <c r="G3021" s="28"/>
      <c r="H3021" s="25" t="s">
        <v>502</v>
      </c>
      <c r="I3021" s="25" t="s">
        <v>503</v>
      </c>
      <c r="J3021" s="25" t="s">
        <v>472</v>
      </c>
    </row>
    <row r="3022" customFormat="false" ht="14.1" hidden="false" customHeight="true" outlineLevel="0" collapsed="false">
      <c r="A3022" s="22" t="s">
        <v>504</v>
      </c>
      <c r="B3022" s="23"/>
      <c r="C3022" s="23"/>
      <c r="D3022" s="24"/>
      <c r="F3022" s="29" t="s">
        <v>505</v>
      </c>
      <c r="G3022" s="30"/>
      <c r="H3022" s="23" t="n">
        <v>2</v>
      </c>
      <c r="I3022" s="23"/>
      <c r="J3022" s="24"/>
    </row>
    <row r="3023" customFormat="false" ht="14.1" hidden="false" customHeight="true" outlineLevel="0" collapsed="false">
      <c r="A3023" s="22" t="s">
        <v>506</v>
      </c>
      <c r="B3023" s="23"/>
      <c r="C3023" s="23"/>
      <c r="D3023" s="24"/>
      <c r="F3023" s="29" t="s">
        <v>507</v>
      </c>
      <c r="G3023" s="30"/>
      <c r="H3023" s="23" t="n">
        <v>31</v>
      </c>
      <c r="I3023" s="23" t="n">
        <v>36</v>
      </c>
      <c r="J3023" s="24" t="n">
        <v>0.161</v>
      </c>
    </row>
    <row r="3024" customFormat="false" ht="14.1" hidden="false" customHeight="true" outlineLevel="0" collapsed="false">
      <c r="A3024" s="22" t="s">
        <v>508</v>
      </c>
      <c r="B3024" s="23"/>
      <c r="C3024" s="23"/>
      <c r="D3024" s="24"/>
      <c r="F3024" s="29" t="s">
        <v>509</v>
      </c>
      <c r="G3024" s="30"/>
      <c r="H3024" s="31" t="n">
        <v>75000</v>
      </c>
      <c r="I3024" s="31"/>
      <c r="J3024" s="24"/>
    </row>
    <row r="3025" customFormat="false" ht="14.1" hidden="false" customHeight="true" outlineLevel="0" collapsed="false">
      <c r="A3025" s="22" t="s">
        <v>510</v>
      </c>
      <c r="B3025" s="23"/>
      <c r="C3025" s="23"/>
      <c r="D3025" s="24"/>
      <c r="F3025" s="29" t="s">
        <v>511</v>
      </c>
      <c r="G3025" s="30"/>
      <c r="H3025" s="31" t="n">
        <v>166500</v>
      </c>
      <c r="I3025" s="31" t="n">
        <v>149900</v>
      </c>
      <c r="J3025" s="24" t="n">
        <v>-0.1</v>
      </c>
    </row>
    <row r="3026" customFormat="false" ht="14.1" hidden="false" customHeight="true" outlineLevel="0" collapsed="false">
      <c r="A3026" s="22" t="s">
        <v>512</v>
      </c>
      <c r="B3026" s="23"/>
      <c r="C3026" s="23"/>
      <c r="D3026" s="24"/>
      <c r="F3026" s="29" t="s">
        <v>513</v>
      </c>
      <c r="G3026" s="30"/>
      <c r="H3026" s="31" t="n">
        <v>0.824</v>
      </c>
      <c r="I3026" s="31"/>
      <c r="J3026" s="24"/>
    </row>
    <row r="3027" customFormat="false" ht="14.1" hidden="false" customHeight="true" outlineLevel="0" collapsed="false">
      <c r="A3027" s="22" t="s">
        <v>514</v>
      </c>
      <c r="B3027" s="23"/>
      <c r="C3027" s="23"/>
      <c r="D3027" s="24"/>
      <c r="F3027" s="29" t="s">
        <v>515</v>
      </c>
      <c r="G3027" s="30"/>
      <c r="H3027" s="32" t="n">
        <v>128</v>
      </c>
      <c r="I3027" s="32"/>
      <c r="J3027" s="24"/>
    </row>
    <row r="3028" customFormat="false" ht="14.1" hidden="false" customHeight="true" outlineLevel="0" collapsed="false">
      <c r="A3028" s="22" t="s">
        <v>516</v>
      </c>
      <c r="B3028" s="23"/>
      <c r="C3028" s="23"/>
      <c r="D3028" s="24"/>
      <c r="F3028" s="29" t="s">
        <v>517</v>
      </c>
      <c r="G3028" s="30"/>
      <c r="H3028" s="23" t="n">
        <v>15.5</v>
      </c>
      <c r="I3028" s="23"/>
      <c r="J3028" s="24"/>
    </row>
    <row r="3029" customFormat="false" ht="14.1" hidden="false" customHeight="true" outlineLevel="0" collapsed="false">
      <c r="A3029" s="22" t="s">
        <v>518</v>
      </c>
      <c r="B3029" s="23"/>
      <c r="C3029" s="23"/>
      <c r="D3029" s="24"/>
      <c r="F3029" s="29"/>
      <c r="G3029" s="30"/>
      <c r="H3029" s="33"/>
      <c r="I3029" s="33"/>
      <c r="J3029" s="24"/>
    </row>
    <row r="3030" customFormat="false" ht="12.75" hidden="false" customHeight="true" outlineLevel="0" collapsed="false">
      <c r="B3030" s="34"/>
    </row>
    <row r="3031" customFormat="false" ht="14.1" hidden="false" customHeight="true" outlineLevel="0" collapsed="false">
      <c r="A3031" s="4"/>
      <c r="B3031" s="4"/>
      <c r="C3031" s="4"/>
      <c r="D3031" s="4"/>
      <c r="E3031" s="4"/>
      <c r="F3031" s="4"/>
    </row>
    <row r="3032" customFormat="false" ht="33.75" hidden="false" customHeight="true" outlineLevel="0" collapsed="false">
      <c r="A3032" s="35" t="s">
        <v>519</v>
      </c>
      <c r="B3032" s="35"/>
      <c r="C3032" s="35"/>
      <c r="D3032" s="35"/>
      <c r="E3032" s="35"/>
      <c r="F3032" s="35"/>
      <c r="G3032" s="35"/>
      <c r="H3032" s="35"/>
      <c r="I3032" s="36"/>
      <c r="J3032" s="6"/>
    </row>
    <row r="3033" customFormat="false" ht="12.75" hidden="false" customHeight="true" outlineLevel="0" collapsed="false">
      <c r="A3033" s="37"/>
      <c r="B3033" s="37"/>
      <c r="C3033" s="37"/>
      <c r="D3033" s="37"/>
      <c r="E3033" s="37"/>
      <c r="F3033" s="37"/>
      <c r="G3033" s="37"/>
      <c r="H3033" s="37"/>
      <c r="I3033" s="37"/>
    </row>
    <row r="3034" customFormat="false" ht="12.75" hidden="false" customHeight="true" outlineLevel="0" collapsed="false"/>
    <row r="3035" customFormat="false" ht="23.25" hidden="false" customHeight="true" outlineLevel="0" collapsed="false">
      <c r="B3035" s="9"/>
      <c r="D3035" s="9"/>
      <c r="E3035" s="9"/>
      <c r="G3035" s="9"/>
      <c r="H3035" s="9"/>
      <c r="J3035" s="10"/>
    </row>
    <row r="3036" customFormat="false" ht="30" hidden="false" customHeight="true" outlineLevel="0" collapsed="false">
      <c r="A3036" s="11" t="s">
        <v>535</v>
      </c>
      <c r="C3036" s="12"/>
      <c r="D3036" s="13" t="s">
        <v>2</v>
      </c>
      <c r="E3036" s="13"/>
      <c r="F3036" s="14"/>
      <c r="G3036" s="14"/>
      <c r="I3036" s="10"/>
      <c r="J3036" s="15" t="str">
        <f aca="false">'Report Index'!B4</f>
        <v>YOUR NAME</v>
      </c>
    </row>
    <row r="3037" customFormat="false" ht="3" hidden="false" customHeight="true" outlineLevel="0" collapsed="false">
      <c r="A3037" s="16"/>
      <c r="B3037" s="16"/>
      <c r="C3037" s="16"/>
      <c r="D3037" s="16"/>
      <c r="E3037" s="16"/>
      <c r="F3037" s="16"/>
      <c r="G3037" s="16"/>
      <c r="H3037" s="16"/>
      <c r="I3037" s="16"/>
      <c r="J3037" s="16"/>
    </row>
    <row r="3038" customFormat="false" ht="12.75" hidden="false" customHeight="true" outlineLevel="0" collapsed="false">
      <c r="I3038" s="10"/>
      <c r="J3038" s="10" t="str">
        <f aca="false">CONCATENATE("ph#: ",'Report Index'!B5)</f>
        <v>ph#: (###) ###-#### </v>
      </c>
    </row>
    <row r="3039" customFormat="false" ht="12.75" hidden="false" customHeight="true" outlineLevel="0" collapsed="false">
      <c r="I3039" s="10"/>
      <c r="J3039" s="10" t="str">
        <f aca="false">CONCATENATE("em: ",'Report Index'!B6)</f>
        <v>em: cccccc@ccc.com</v>
      </c>
    </row>
    <row r="3040" customFormat="false" ht="12.75" hidden="false" customHeight="true" outlineLevel="0" collapsed="false">
      <c r="A3040" s="11" t="s">
        <v>465</v>
      </c>
      <c r="I3040" s="10"/>
      <c r="J3040" s="10" t="str">
        <f aca="false">CONCATENATE("web: ",'Report Index'!B7)</f>
        <v>web: www.ccccc.ccc.com</v>
      </c>
    </row>
    <row r="3041" customFormat="false" ht="12.75" hidden="false" customHeight="true" outlineLevel="0" collapsed="false">
      <c r="A3041" s="19"/>
      <c r="B3041" s="20" t="s">
        <v>466</v>
      </c>
      <c r="C3041" s="20" t="s">
        <v>467</v>
      </c>
      <c r="D3041" s="21" t="s">
        <v>468</v>
      </c>
    </row>
    <row r="3042" customFormat="false" ht="12.75" hidden="false" customHeight="true" outlineLevel="0" collapsed="false">
      <c r="A3042" s="22" t="s">
        <v>469</v>
      </c>
      <c r="B3042" s="23"/>
      <c r="C3042" s="23"/>
      <c r="D3042" s="24"/>
      <c r="F3042" s="11" t="s">
        <v>470</v>
      </c>
    </row>
    <row r="3043" customFormat="false" ht="12.75" hidden="false" customHeight="true" outlineLevel="0" collapsed="false">
      <c r="A3043" s="22" t="s">
        <v>471</v>
      </c>
      <c r="B3043" s="23"/>
      <c r="C3043" s="23"/>
      <c r="D3043" s="24"/>
      <c r="F3043" s="19"/>
      <c r="G3043" s="25" t="n">
        <v>2009</v>
      </c>
      <c r="H3043" s="25" t="n">
        <v>2010</v>
      </c>
      <c r="I3043" s="25" t="n">
        <v>2011</v>
      </c>
      <c r="J3043" s="25" t="s">
        <v>472</v>
      </c>
    </row>
    <row r="3044" customFormat="false" ht="14.1" hidden="false" customHeight="true" outlineLevel="0" collapsed="false">
      <c r="A3044" s="22" t="s">
        <v>473</v>
      </c>
      <c r="B3044" s="23"/>
      <c r="C3044" s="23"/>
      <c r="D3044" s="24"/>
      <c r="F3044" s="26" t="s">
        <v>474</v>
      </c>
      <c r="G3044" s="23"/>
      <c r="H3044" s="23"/>
      <c r="I3044" s="23" t="n">
        <v>1</v>
      </c>
      <c r="J3044" s="24"/>
    </row>
    <row r="3045" customFormat="false" ht="14.1" hidden="false" customHeight="true" outlineLevel="0" collapsed="false">
      <c r="A3045" s="22" t="s">
        <v>475</v>
      </c>
      <c r="B3045" s="23"/>
      <c r="C3045" s="23"/>
      <c r="D3045" s="24"/>
      <c r="F3045" s="26" t="s">
        <v>476</v>
      </c>
      <c r="G3045" s="23"/>
      <c r="H3045" s="23" t="n">
        <v>3</v>
      </c>
      <c r="I3045" s="23" t="n">
        <v>7</v>
      </c>
      <c r="J3045" s="24" t="n">
        <v>1.333</v>
      </c>
    </row>
    <row r="3046" customFormat="false" ht="14.1" hidden="false" customHeight="true" outlineLevel="0" collapsed="false">
      <c r="A3046" s="22" t="s">
        <v>477</v>
      </c>
      <c r="B3046" s="23"/>
      <c r="C3046" s="23"/>
      <c r="D3046" s="24"/>
      <c r="F3046" s="26" t="s">
        <v>478</v>
      </c>
      <c r="G3046" s="23"/>
      <c r="H3046" s="23" t="n">
        <v>13</v>
      </c>
      <c r="I3046" s="23" t="n">
        <v>3</v>
      </c>
      <c r="J3046" s="24" t="n">
        <v>-0.769</v>
      </c>
    </row>
    <row r="3047" customFormat="false" ht="14.1" hidden="false" customHeight="true" outlineLevel="0" collapsed="false">
      <c r="A3047" s="22" t="s">
        <v>479</v>
      </c>
      <c r="B3047" s="23"/>
      <c r="C3047" s="23"/>
      <c r="D3047" s="24"/>
      <c r="F3047" s="26" t="s">
        <v>480</v>
      </c>
      <c r="G3047" s="23"/>
      <c r="H3047" s="23" t="n">
        <v>14</v>
      </c>
      <c r="I3047" s="23" t="n">
        <v>3</v>
      </c>
      <c r="J3047" s="24" t="n">
        <v>-0.786</v>
      </c>
    </row>
    <row r="3048" customFormat="false" ht="14.1" hidden="false" customHeight="true" outlineLevel="0" collapsed="false">
      <c r="A3048" s="22" t="s">
        <v>481</v>
      </c>
      <c r="B3048" s="23"/>
      <c r="C3048" s="23"/>
      <c r="D3048" s="24"/>
      <c r="F3048" s="26" t="s">
        <v>482</v>
      </c>
      <c r="G3048" s="23"/>
      <c r="H3048" s="23" t="n">
        <v>5</v>
      </c>
      <c r="I3048" s="23" t="n">
        <v>7</v>
      </c>
      <c r="J3048" s="24" t="n">
        <v>0.4</v>
      </c>
    </row>
    <row r="3049" customFormat="false" ht="14.1" hidden="false" customHeight="true" outlineLevel="0" collapsed="false">
      <c r="A3049" s="22" t="s">
        <v>483</v>
      </c>
      <c r="B3049" s="23"/>
      <c r="C3049" s="23"/>
      <c r="D3049" s="24"/>
      <c r="F3049" s="26" t="s">
        <v>484</v>
      </c>
      <c r="G3049" s="23"/>
      <c r="H3049" s="23" t="n">
        <v>17</v>
      </c>
      <c r="I3049" s="23" t="n">
        <v>3</v>
      </c>
      <c r="J3049" s="24" t="n">
        <v>-0.824</v>
      </c>
    </row>
    <row r="3050" customFormat="false" ht="14.1" hidden="false" customHeight="true" outlineLevel="0" collapsed="false">
      <c r="A3050" s="22" t="s">
        <v>485</v>
      </c>
      <c r="B3050" s="23"/>
      <c r="C3050" s="23"/>
      <c r="D3050" s="24"/>
      <c r="F3050" s="26" t="s">
        <v>486</v>
      </c>
      <c r="G3050" s="23"/>
      <c r="H3050" s="23" t="n">
        <v>12</v>
      </c>
      <c r="I3050" s="23" t="n">
        <v>8</v>
      </c>
      <c r="J3050" s="24" t="n">
        <v>-0.333</v>
      </c>
    </row>
    <row r="3051" customFormat="false" ht="14.1" hidden="false" customHeight="true" outlineLevel="0" collapsed="false">
      <c r="A3051" s="22" t="s">
        <v>487</v>
      </c>
      <c r="B3051" s="23" t="n">
        <v>1</v>
      </c>
      <c r="C3051" s="23" t="n">
        <v>6</v>
      </c>
      <c r="D3051" s="24" t="n">
        <v>0.5</v>
      </c>
      <c r="F3051" s="26" t="s">
        <v>488</v>
      </c>
      <c r="G3051" s="23"/>
      <c r="H3051" s="23" t="n">
        <v>15</v>
      </c>
      <c r="I3051" s="23" t="n">
        <v>17</v>
      </c>
      <c r="J3051" s="24" t="n">
        <v>0.133</v>
      </c>
    </row>
    <row r="3052" customFormat="false" ht="14.1" hidden="false" customHeight="true" outlineLevel="0" collapsed="false">
      <c r="A3052" s="22" t="s">
        <v>489</v>
      </c>
      <c r="B3052" s="23"/>
      <c r="C3052" s="23"/>
      <c r="D3052" s="24"/>
      <c r="F3052" s="26" t="s">
        <v>490</v>
      </c>
      <c r="G3052" s="23"/>
      <c r="H3052" s="23" t="n">
        <v>8</v>
      </c>
      <c r="I3052" s="23" t="n">
        <v>20</v>
      </c>
      <c r="J3052" s="24" t="n">
        <v>1.5</v>
      </c>
    </row>
    <row r="3053" customFormat="false" ht="14.1" hidden="false" customHeight="true" outlineLevel="0" collapsed="false">
      <c r="A3053" s="22" t="s">
        <v>491</v>
      </c>
      <c r="B3053" s="23"/>
      <c r="C3053" s="23"/>
      <c r="D3053" s="24"/>
      <c r="F3053" s="26" t="s">
        <v>492</v>
      </c>
      <c r="G3053" s="23"/>
      <c r="H3053" s="23" t="n">
        <v>3</v>
      </c>
      <c r="I3053" s="23" t="n">
        <v>13</v>
      </c>
      <c r="J3053" s="24" t="n">
        <v>3.333</v>
      </c>
    </row>
    <row r="3054" customFormat="false" ht="14.1" hidden="false" customHeight="true" outlineLevel="0" collapsed="false">
      <c r="A3054" s="22" t="s">
        <v>493</v>
      </c>
      <c r="B3054" s="23" t="n">
        <v>1</v>
      </c>
      <c r="C3054" s="23" t="n">
        <v>153</v>
      </c>
      <c r="D3054" s="24" t="n">
        <v>0.5</v>
      </c>
      <c r="F3054" s="26" t="s">
        <v>494</v>
      </c>
      <c r="G3054" s="23"/>
      <c r="H3054" s="23" t="n">
        <v>4</v>
      </c>
      <c r="I3054" s="23" t="n">
        <v>3</v>
      </c>
      <c r="J3054" s="24" t="n">
        <v>-0.25</v>
      </c>
    </row>
    <row r="3055" customFormat="false" ht="14.1" hidden="false" customHeight="true" outlineLevel="0" collapsed="false">
      <c r="A3055" s="22" t="s">
        <v>495</v>
      </c>
      <c r="B3055" s="23"/>
      <c r="C3055" s="23"/>
      <c r="D3055" s="24"/>
      <c r="F3055" s="26" t="s">
        <v>496</v>
      </c>
      <c r="G3055" s="23"/>
      <c r="H3055" s="23" t="n">
        <v>2</v>
      </c>
      <c r="I3055" s="23" t="n">
        <v>4</v>
      </c>
      <c r="J3055" s="24" t="n">
        <v>1</v>
      </c>
    </row>
    <row r="3056" customFormat="false" ht="14.1" hidden="false" customHeight="true" outlineLevel="0" collapsed="false">
      <c r="A3056" s="22" t="s">
        <v>497</v>
      </c>
      <c r="B3056" s="23"/>
      <c r="C3056" s="23"/>
      <c r="D3056" s="24"/>
    </row>
    <row r="3057" customFormat="false" ht="14.1" hidden="false" customHeight="true" outlineLevel="0" collapsed="false">
      <c r="A3057" s="22" t="s">
        <v>498</v>
      </c>
      <c r="B3057" s="23"/>
      <c r="C3057" s="23"/>
      <c r="D3057" s="24"/>
      <c r="F3057" s="11" t="s">
        <v>499</v>
      </c>
    </row>
    <row r="3058" customFormat="false" ht="14.1" hidden="false" customHeight="true" outlineLevel="0" collapsed="false">
      <c r="A3058" s="22" t="s">
        <v>500</v>
      </c>
      <c r="B3058" s="23"/>
      <c r="C3058" s="23"/>
      <c r="D3058" s="24"/>
      <c r="F3058" s="27" t="s">
        <v>501</v>
      </c>
      <c r="G3058" s="28"/>
      <c r="H3058" s="25" t="s">
        <v>502</v>
      </c>
      <c r="I3058" s="25" t="s">
        <v>503</v>
      </c>
      <c r="J3058" s="25" t="s">
        <v>472</v>
      </c>
    </row>
    <row r="3059" customFormat="false" ht="14.1" hidden="false" customHeight="true" outlineLevel="0" collapsed="false">
      <c r="A3059" s="22" t="s">
        <v>504</v>
      </c>
      <c r="B3059" s="23"/>
      <c r="C3059" s="23"/>
      <c r="D3059" s="24"/>
      <c r="F3059" s="29" t="s">
        <v>505</v>
      </c>
      <c r="G3059" s="30"/>
      <c r="H3059" s="23" t="n">
        <v>1</v>
      </c>
      <c r="I3059" s="23" t="n">
        <v>2</v>
      </c>
      <c r="J3059" s="24" t="n">
        <v>1</v>
      </c>
    </row>
    <row r="3060" customFormat="false" ht="14.1" hidden="false" customHeight="true" outlineLevel="0" collapsed="false">
      <c r="A3060" s="22" t="s">
        <v>506</v>
      </c>
      <c r="B3060" s="23"/>
      <c r="C3060" s="23"/>
      <c r="D3060" s="24"/>
      <c r="F3060" s="29" t="s">
        <v>507</v>
      </c>
      <c r="G3060" s="30"/>
      <c r="H3060" s="23" t="n">
        <v>83</v>
      </c>
      <c r="I3060" s="23" t="n">
        <v>73</v>
      </c>
      <c r="J3060" s="24" t="n">
        <v>-0.12</v>
      </c>
    </row>
    <row r="3061" customFormat="false" ht="14.1" hidden="false" customHeight="true" outlineLevel="0" collapsed="false">
      <c r="A3061" s="22" t="s">
        <v>508</v>
      </c>
      <c r="B3061" s="23"/>
      <c r="C3061" s="23"/>
      <c r="D3061" s="24"/>
      <c r="F3061" s="29" t="s">
        <v>509</v>
      </c>
      <c r="G3061" s="30"/>
      <c r="H3061" s="31" t="n">
        <v>245000</v>
      </c>
      <c r="I3061" s="31" t="n">
        <v>156250</v>
      </c>
      <c r="J3061" s="24" t="n">
        <v>-0.362</v>
      </c>
    </row>
    <row r="3062" customFormat="false" ht="14.1" hidden="false" customHeight="true" outlineLevel="0" collapsed="false">
      <c r="A3062" s="22" t="s">
        <v>510</v>
      </c>
      <c r="B3062" s="23"/>
      <c r="C3062" s="23"/>
      <c r="D3062" s="24"/>
      <c r="F3062" s="29" t="s">
        <v>511</v>
      </c>
      <c r="G3062" s="30"/>
      <c r="H3062" s="31" t="n">
        <v>274900</v>
      </c>
      <c r="I3062" s="31" t="n">
        <v>234900</v>
      </c>
      <c r="J3062" s="24" t="n">
        <v>-0.146</v>
      </c>
    </row>
    <row r="3063" customFormat="false" ht="14.1" hidden="false" customHeight="true" outlineLevel="0" collapsed="false">
      <c r="A3063" s="22" t="s">
        <v>512</v>
      </c>
      <c r="B3063" s="23"/>
      <c r="C3063" s="23"/>
      <c r="D3063" s="24"/>
      <c r="F3063" s="29" t="s">
        <v>513</v>
      </c>
      <c r="G3063" s="30"/>
      <c r="H3063" s="31" t="n">
        <v>0.891</v>
      </c>
      <c r="I3063" s="31" t="n">
        <v>0.812</v>
      </c>
      <c r="J3063" s="24" t="n">
        <v>-0.089</v>
      </c>
    </row>
    <row r="3064" customFormat="false" ht="14.1" hidden="false" customHeight="true" outlineLevel="0" collapsed="false">
      <c r="A3064" s="22" t="s">
        <v>514</v>
      </c>
      <c r="B3064" s="23"/>
      <c r="C3064" s="23"/>
      <c r="D3064" s="24"/>
      <c r="F3064" s="29" t="s">
        <v>515</v>
      </c>
      <c r="G3064" s="30"/>
      <c r="H3064" s="32" t="n">
        <v>222</v>
      </c>
      <c r="I3064" s="32" t="n">
        <v>80</v>
      </c>
      <c r="J3064" s="24" t="n">
        <v>-0.64</v>
      </c>
    </row>
    <row r="3065" customFormat="false" ht="14.1" hidden="false" customHeight="true" outlineLevel="0" collapsed="false">
      <c r="A3065" s="22" t="s">
        <v>516</v>
      </c>
      <c r="B3065" s="23"/>
      <c r="C3065" s="23"/>
      <c r="D3065" s="24"/>
      <c r="F3065" s="29" t="s">
        <v>517</v>
      </c>
      <c r="G3065" s="30"/>
      <c r="H3065" s="23" t="n">
        <v>83</v>
      </c>
      <c r="I3065" s="23" t="n">
        <v>36.5</v>
      </c>
      <c r="J3065" s="24" t="n">
        <v>-0.56</v>
      </c>
    </row>
    <row r="3066" customFormat="false" ht="14.1" hidden="false" customHeight="true" outlineLevel="0" collapsed="false">
      <c r="A3066" s="22" t="s">
        <v>518</v>
      </c>
      <c r="B3066" s="23"/>
      <c r="C3066" s="23"/>
      <c r="D3066" s="24"/>
      <c r="F3066" s="29"/>
      <c r="G3066" s="30"/>
      <c r="H3066" s="33"/>
      <c r="I3066" s="33"/>
      <c r="J3066" s="24"/>
    </row>
    <row r="3067" customFormat="false" ht="12.75" hidden="false" customHeight="true" outlineLevel="0" collapsed="false">
      <c r="B3067" s="34"/>
    </row>
    <row r="3068" customFormat="false" ht="14.1" hidden="false" customHeight="true" outlineLevel="0" collapsed="false">
      <c r="A3068" s="4"/>
      <c r="B3068" s="4"/>
      <c r="C3068" s="4"/>
      <c r="D3068" s="4"/>
      <c r="E3068" s="4"/>
      <c r="F3068" s="4"/>
    </row>
    <row r="3069" customFormat="false" ht="33.75" hidden="false" customHeight="true" outlineLevel="0" collapsed="false">
      <c r="A3069" s="35" t="s">
        <v>519</v>
      </c>
      <c r="B3069" s="35"/>
      <c r="C3069" s="35"/>
      <c r="D3069" s="35"/>
      <c r="E3069" s="35"/>
      <c r="F3069" s="35"/>
      <c r="G3069" s="35"/>
      <c r="H3069" s="35"/>
      <c r="I3069" s="36"/>
      <c r="J3069" s="6"/>
    </row>
    <row r="3070" customFormat="false" ht="12.75" hidden="false" customHeight="true" outlineLevel="0" collapsed="false">
      <c r="A3070" s="37"/>
      <c r="B3070" s="37"/>
      <c r="C3070" s="37"/>
      <c r="D3070" s="37"/>
      <c r="E3070" s="37"/>
      <c r="F3070" s="37"/>
      <c r="G3070" s="37"/>
      <c r="H3070" s="37"/>
      <c r="I3070" s="37"/>
    </row>
    <row r="3071" customFormat="false" ht="12.75" hidden="false" customHeight="true" outlineLevel="0" collapsed="false"/>
    <row r="3072" customFormat="false" ht="23.25" hidden="false" customHeight="true" outlineLevel="0" collapsed="false">
      <c r="B3072" s="9"/>
      <c r="D3072" s="9"/>
      <c r="E3072" s="9"/>
      <c r="G3072" s="9"/>
      <c r="H3072" s="9"/>
      <c r="J3072" s="10"/>
    </row>
    <row r="3073" customFormat="false" ht="30" hidden="false" customHeight="true" outlineLevel="0" collapsed="false">
      <c r="A3073" s="11" t="s">
        <v>536</v>
      </c>
      <c r="C3073" s="12"/>
      <c r="D3073" s="13" t="s">
        <v>2</v>
      </c>
      <c r="E3073" s="13"/>
      <c r="F3073" s="14"/>
      <c r="G3073" s="14"/>
      <c r="I3073" s="10"/>
      <c r="J3073" s="15" t="str">
        <f aca="false">'Report Index'!B4</f>
        <v>YOUR NAME</v>
      </c>
    </row>
    <row r="3074" customFormat="false" ht="3" hidden="false" customHeight="true" outlineLevel="0" collapsed="false">
      <c r="A3074" s="16"/>
      <c r="B3074" s="16"/>
      <c r="C3074" s="16"/>
      <c r="D3074" s="16"/>
      <c r="E3074" s="16"/>
      <c r="F3074" s="16"/>
      <c r="G3074" s="16"/>
      <c r="H3074" s="16"/>
      <c r="I3074" s="16"/>
      <c r="J3074" s="16"/>
    </row>
    <row r="3075" customFormat="false" ht="12.75" hidden="false" customHeight="true" outlineLevel="0" collapsed="false">
      <c r="I3075" s="10"/>
      <c r="J3075" s="10" t="str">
        <f aca="false">CONCATENATE("ph#: ",'Report Index'!B5)</f>
        <v>ph#: (###) ###-#### </v>
      </c>
    </row>
    <row r="3076" customFormat="false" ht="12.75" hidden="false" customHeight="true" outlineLevel="0" collapsed="false">
      <c r="I3076" s="10"/>
      <c r="J3076" s="10" t="str">
        <f aca="false">CONCATENATE("em: ",'Report Index'!B6)</f>
        <v>em: cccccc@ccc.com</v>
      </c>
    </row>
    <row r="3077" customFormat="false" ht="12.75" hidden="false" customHeight="true" outlineLevel="0" collapsed="false">
      <c r="A3077" s="11" t="s">
        <v>465</v>
      </c>
      <c r="I3077" s="10"/>
      <c r="J3077" s="10" t="str">
        <f aca="false">CONCATENATE("web: ",'Report Index'!B7)</f>
        <v>web: www.ccccc.ccc.com</v>
      </c>
    </row>
    <row r="3078" customFormat="false" ht="12.75" hidden="false" customHeight="true" outlineLevel="0" collapsed="false">
      <c r="A3078" s="19"/>
      <c r="B3078" s="20" t="s">
        <v>466</v>
      </c>
      <c r="C3078" s="20" t="s">
        <v>467</v>
      </c>
      <c r="D3078" s="21" t="s">
        <v>468</v>
      </c>
    </row>
    <row r="3079" customFormat="false" ht="12.75" hidden="false" customHeight="true" outlineLevel="0" collapsed="false">
      <c r="A3079" s="22" t="s">
        <v>469</v>
      </c>
      <c r="B3079" s="23" t="n">
        <v>1</v>
      </c>
      <c r="C3079" s="23" t="n">
        <v>56</v>
      </c>
      <c r="D3079" s="24" t="n">
        <v>0.111111111111111</v>
      </c>
      <c r="F3079" s="11" t="s">
        <v>470</v>
      </c>
    </row>
    <row r="3080" customFormat="false" ht="12.75" hidden="false" customHeight="true" outlineLevel="0" collapsed="false">
      <c r="A3080" s="22" t="s">
        <v>471</v>
      </c>
      <c r="B3080" s="23"/>
      <c r="C3080" s="23"/>
      <c r="D3080" s="24"/>
      <c r="F3080" s="19"/>
      <c r="G3080" s="25" t="n">
        <v>2009</v>
      </c>
      <c r="H3080" s="25" t="n">
        <v>2010</v>
      </c>
      <c r="I3080" s="25" t="n">
        <v>2011</v>
      </c>
      <c r="J3080" s="25" t="s">
        <v>472</v>
      </c>
    </row>
    <row r="3081" customFormat="false" ht="14.1" hidden="false" customHeight="true" outlineLevel="0" collapsed="false">
      <c r="A3081" s="22" t="s">
        <v>473</v>
      </c>
      <c r="B3081" s="23"/>
      <c r="C3081" s="23"/>
      <c r="D3081" s="24"/>
      <c r="F3081" s="26" t="s">
        <v>474</v>
      </c>
      <c r="G3081" s="23"/>
      <c r="H3081" s="23"/>
      <c r="I3081" s="23" t="n">
        <v>3</v>
      </c>
      <c r="J3081" s="24"/>
    </row>
    <row r="3082" customFormat="false" ht="14.1" hidden="false" customHeight="true" outlineLevel="0" collapsed="false">
      <c r="A3082" s="22" t="s">
        <v>475</v>
      </c>
      <c r="B3082" s="23" t="n">
        <v>2</v>
      </c>
      <c r="C3082" s="23" t="n">
        <v>181</v>
      </c>
      <c r="D3082" s="24" t="n">
        <v>0.222222222222222</v>
      </c>
      <c r="F3082" s="26" t="s">
        <v>476</v>
      </c>
      <c r="G3082" s="23"/>
      <c r="H3082" s="23" t="n">
        <v>13</v>
      </c>
      <c r="I3082" s="23" t="n">
        <v>7</v>
      </c>
      <c r="J3082" s="24" t="n">
        <v>-0.462</v>
      </c>
    </row>
    <row r="3083" customFormat="false" ht="14.1" hidden="false" customHeight="true" outlineLevel="0" collapsed="false">
      <c r="A3083" s="22" t="s">
        <v>477</v>
      </c>
      <c r="B3083" s="23" t="n">
        <v>1</v>
      </c>
      <c r="C3083" s="23" t="n">
        <v>15</v>
      </c>
      <c r="D3083" s="24" t="n">
        <v>0.111111111111111</v>
      </c>
      <c r="F3083" s="26" t="s">
        <v>478</v>
      </c>
      <c r="G3083" s="23"/>
      <c r="H3083" s="23" t="n">
        <v>7</v>
      </c>
      <c r="I3083" s="23" t="n">
        <v>10</v>
      </c>
      <c r="J3083" s="24" t="n">
        <v>0.429</v>
      </c>
    </row>
    <row r="3084" customFormat="false" ht="14.1" hidden="false" customHeight="true" outlineLevel="0" collapsed="false">
      <c r="A3084" s="22" t="s">
        <v>479</v>
      </c>
      <c r="B3084" s="23"/>
      <c r="C3084" s="23"/>
      <c r="D3084" s="24"/>
      <c r="F3084" s="26" t="s">
        <v>480</v>
      </c>
      <c r="G3084" s="23"/>
      <c r="H3084" s="23" t="n">
        <v>16</v>
      </c>
      <c r="I3084" s="23" t="n">
        <v>8</v>
      </c>
      <c r="J3084" s="24" t="n">
        <v>-0.5</v>
      </c>
    </row>
    <row r="3085" customFormat="false" ht="14.1" hidden="false" customHeight="true" outlineLevel="0" collapsed="false">
      <c r="A3085" s="22" t="s">
        <v>481</v>
      </c>
      <c r="B3085" s="23"/>
      <c r="C3085" s="23"/>
      <c r="D3085" s="24"/>
      <c r="F3085" s="26" t="s">
        <v>482</v>
      </c>
      <c r="G3085" s="23"/>
      <c r="H3085" s="23" t="n">
        <v>17</v>
      </c>
      <c r="I3085" s="23" t="n">
        <v>9</v>
      </c>
      <c r="J3085" s="24" t="n">
        <v>-0.471</v>
      </c>
    </row>
    <row r="3086" customFormat="false" ht="14.1" hidden="false" customHeight="true" outlineLevel="0" collapsed="false">
      <c r="A3086" s="22" t="s">
        <v>483</v>
      </c>
      <c r="B3086" s="23" t="n">
        <v>1</v>
      </c>
      <c r="C3086" s="23" t="n">
        <v>109</v>
      </c>
      <c r="D3086" s="24" t="n">
        <v>0.111111111111111</v>
      </c>
      <c r="F3086" s="26" t="s">
        <v>484</v>
      </c>
      <c r="G3086" s="23"/>
      <c r="H3086" s="23" t="n">
        <v>13</v>
      </c>
      <c r="I3086" s="23" t="n">
        <v>12</v>
      </c>
      <c r="J3086" s="24" t="n">
        <v>-0.077</v>
      </c>
    </row>
    <row r="3087" customFormat="false" ht="14.1" hidden="false" customHeight="true" outlineLevel="0" collapsed="false">
      <c r="A3087" s="22" t="s">
        <v>485</v>
      </c>
      <c r="B3087" s="23" t="n">
        <v>1</v>
      </c>
      <c r="C3087" s="23" t="n">
        <v>108</v>
      </c>
      <c r="D3087" s="24" t="n">
        <v>0.111111111111111</v>
      </c>
      <c r="F3087" s="26" t="s">
        <v>486</v>
      </c>
      <c r="G3087" s="23"/>
      <c r="H3087" s="23" t="n">
        <v>13</v>
      </c>
      <c r="I3087" s="23" t="n">
        <v>7</v>
      </c>
      <c r="J3087" s="24" t="n">
        <v>-0.462</v>
      </c>
    </row>
    <row r="3088" customFormat="false" ht="14.1" hidden="false" customHeight="true" outlineLevel="0" collapsed="false">
      <c r="A3088" s="22" t="s">
        <v>487</v>
      </c>
      <c r="B3088" s="23" t="n">
        <v>2</v>
      </c>
      <c r="C3088" s="23" t="n">
        <v>116</v>
      </c>
      <c r="D3088" s="24" t="n">
        <v>0.222222222222222</v>
      </c>
      <c r="F3088" s="26" t="s">
        <v>488</v>
      </c>
      <c r="G3088" s="23"/>
      <c r="H3088" s="23" t="n">
        <v>11</v>
      </c>
      <c r="I3088" s="23" t="n">
        <v>13</v>
      </c>
      <c r="J3088" s="24" t="n">
        <v>0.182</v>
      </c>
    </row>
    <row r="3089" customFormat="false" ht="14.1" hidden="false" customHeight="true" outlineLevel="0" collapsed="false">
      <c r="A3089" s="22" t="s">
        <v>489</v>
      </c>
      <c r="B3089" s="23" t="n">
        <v>1</v>
      </c>
      <c r="C3089" s="23" t="n">
        <v>49</v>
      </c>
      <c r="D3089" s="24" t="n">
        <v>0.111111111111111</v>
      </c>
      <c r="F3089" s="26" t="s">
        <v>490</v>
      </c>
      <c r="G3089" s="23"/>
      <c r="H3089" s="23" t="n">
        <v>15</v>
      </c>
      <c r="I3089" s="23" t="n">
        <v>16</v>
      </c>
      <c r="J3089" s="24" t="n">
        <v>0.067</v>
      </c>
    </row>
    <row r="3090" customFormat="false" ht="14.1" hidden="false" customHeight="true" outlineLevel="0" collapsed="false">
      <c r="A3090" s="22" t="s">
        <v>491</v>
      </c>
      <c r="B3090" s="23"/>
      <c r="C3090" s="23"/>
      <c r="D3090" s="24"/>
      <c r="F3090" s="26" t="s">
        <v>492</v>
      </c>
      <c r="G3090" s="23"/>
      <c r="H3090" s="23" t="n">
        <v>7</v>
      </c>
      <c r="I3090" s="23" t="n">
        <v>22</v>
      </c>
      <c r="J3090" s="24" t="n">
        <v>2.143</v>
      </c>
    </row>
    <row r="3091" customFormat="false" ht="14.1" hidden="false" customHeight="true" outlineLevel="0" collapsed="false">
      <c r="A3091" s="22" t="s">
        <v>493</v>
      </c>
      <c r="B3091" s="23"/>
      <c r="C3091" s="23"/>
      <c r="D3091" s="24"/>
      <c r="F3091" s="26" t="s">
        <v>494</v>
      </c>
      <c r="G3091" s="23"/>
      <c r="H3091" s="23" t="n">
        <v>13</v>
      </c>
      <c r="I3091" s="23" t="n">
        <v>7</v>
      </c>
      <c r="J3091" s="24" t="n">
        <v>-0.462</v>
      </c>
    </row>
    <row r="3092" customFormat="false" ht="14.1" hidden="false" customHeight="true" outlineLevel="0" collapsed="false">
      <c r="A3092" s="22" t="s">
        <v>495</v>
      </c>
      <c r="B3092" s="23"/>
      <c r="C3092" s="23"/>
      <c r="D3092" s="24"/>
      <c r="F3092" s="26" t="s">
        <v>496</v>
      </c>
      <c r="G3092" s="23"/>
      <c r="H3092" s="23" t="n">
        <v>4</v>
      </c>
      <c r="I3092" s="23" t="n">
        <v>3</v>
      </c>
      <c r="J3092" s="24" t="n">
        <v>-0.25</v>
      </c>
    </row>
    <row r="3093" customFormat="false" ht="14.1" hidden="false" customHeight="true" outlineLevel="0" collapsed="false">
      <c r="A3093" s="22" t="s">
        <v>497</v>
      </c>
      <c r="B3093" s="23"/>
      <c r="C3093" s="23"/>
      <c r="D3093" s="24"/>
    </row>
    <row r="3094" customFormat="false" ht="14.1" hidden="false" customHeight="true" outlineLevel="0" collapsed="false">
      <c r="A3094" s="22" t="s">
        <v>498</v>
      </c>
      <c r="B3094" s="23"/>
      <c r="C3094" s="23"/>
      <c r="D3094" s="24"/>
      <c r="F3094" s="11" t="s">
        <v>499</v>
      </c>
    </row>
    <row r="3095" customFormat="false" ht="14.1" hidden="false" customHeight="true" outlineLevel="0" collapsed="false">
      <c r="A3095" s="22" t="s">
        <v>500</v>
      </c>
      <c r="B3095" s="23"/>
      <c r="C3095" s="23"/>
      <c r="D3095" s="24"/>
      <c r="F3095" s="27" t="s">
        <v>501</v>
      </c>
      <c r="G3095" s="28"/>
      <c r="H3095" s="25" t="s">
        <v>502</v>
      </c>
      <c r="I3095" s="25" t="s">
        <v>503</v>
      </c>
      <c r="J3095" s="25" t="s">
        <v>472</v>
      </c>
    </row>
    <row r="3096" customFormat="false" ht="14.1" hidden="false" customHeight="true" outlineLevel="0" collapsed="false">
      <c r="A3096" s="22" t="s">
        <v>504</v>
      </c>
      <c r="B3096" s="23"/>
      <c r="C3096" s="23"/>
      <c r="D3096" s="24"/>
      <c r="F3096" s="29" t="s">
        <v>505</v>
      </c>
      <c r="G3096" s="30"/>
      <c r="H3096" s="23" t="n">
        <v>3</v>
      </c>
      <c r="I3096" s="23" t="n">
        <v>9</v>
      </c>
      <c r="J3096" s="24" t="n">
        <v>2</v>
      </c>
    </row>
    <row r="3097" customFormat="false" ht="14.1" hidden="false" customHeight="true" outlineLevel="0" collapsed="false">
      <c r="A3097" s="22" t="s">
        <v>506</v>
      </c>
      <c r="B3097" s="23"/>
      <c r="C3097" s="23"/>
      <c r="D3097" s="24"/>
      <c r="F3097" s="29" t="s">
        <v>507</v>
      </c>
      <c r="G3097" s="30"/>
      <c r="H3097" s="23" t="n">
        <v>73</v>
      </c>
      <c r="I3097" s="23" t="n">
        <v>69</v>
      </c>
      <c r="J3097" s="24" t="n">
        <v>-0.055</v>
      </c>
    </row>
    <row r="3098" customFormat="false" ht="14.1" hidden="false" customHeight="true" outlineLevel="0" collapsed="false">
      <c r="A3098" s="22" t="s">
        <v>508</v>
      </c>
      <c r="B3098" s="23"/>
      <c r="C3098" s="23"/>
      <c r="D3098" s="24"/>
      <c r="F3098" s="29" t="s">
        <v>509</v>
      </c>
      <c r="G3098" s="30"/>
      <c r="H3098" s="31" t="n">
        <v>92000</v>
      </c>
      <c r="I3098" s="31" t="n">
        <v>94100</v>
      </c>
      <c r="J3098" s="24" t="n">
        <v>0.023</v>
      </c>
    </row>
    <row r="3099" customFormat="false" ht="14.1" hidden="false" customHeight="true" outlineLevel="0" collapsed="false">
      <c r="A3099" s="22" t="s">
        <v>510</v>
      </c>
      <c r="B3099" s="23"/>
      <c r="C3099" s="23"/>
      <c r="D3099" s="24"/>
      <c r="F3099" s="29" t="s">
        <v>511</v>
      </c>
      <c r="G3099" s="30"/>
      <c r="H3099" s="31" t="n">
        <v>114900</v>
      </c>
      <c r="I3099" s="31" t="n">
        <v>110000</v>
      </c>
      <c r="J3099" s="24" t="n">
        <v>-0.043</v>
      </c>
    </row>
    <row r="3100" customFormat="false" ht="14.1" hidden="false" customHeight="true" outlineLevel="0" collapsed="false">
      <c r="A3100" s="22" t="s">
        <v>512</v>
      </c>
      <c r="B3100" s="23"/>
      <c r="C3100" s="23"/>
      <c r="D3100" s="24"/>
      <c r="F3100" s="29" t="s">
        <v>513</v>
      </c>
      <c r="G3100" s="30"/>
      <c r="H3100" s="31" t="n">
        <v>0.899</v>
      </c>
      <c r="I3100" s="31" t="n">
        <v>0.872</v>
      </c>
      <c r="J3100" s="24" t="n">
        <v>-0.03</v>
      </c>
    </row>
    <row r="3101" customFormat="false" ht="14.1" hidden="false" customHeight="true" outlineLevel="0" collapsed="false">
      <c r="A3101" s="22" t="s">
        <v>514</v>
      </c>
      <c r="B3101" s="23"/>
      <c r="C3101" s="23"/>
      <c r="D3101" s="24"/>
      <c r="F3101" s="29" t="s">
        <v>515</v>
      </c>
      <c r="G3101" s="30"/>
      <c r="H3101" s="32" t="n">
        <v>61</v>
      </c>
      <c r="I3101" s="32" t="n">
        <v>103</v>
      </c>
      <c r="J3101" s="24" t="n">
        <v>0.689</v>
      </c>
    </row>
    <row r="3102" customFormat="false" ht="14.1" hidden="false" customHeight="true" outlineLevel="0" collapsed="false">
      <c r="A3102" s="22" t="s">
        <v>516</v>
      </c>
      <c r="B3102" s="23"/>
      <c r="C3102" s="23"/>
      <c r="D3102" s="24"/>
      <c r="F3102" s="29" t="s">
        <v>517</v>
      </c>
      <c r="G3102" s="30"/>
      <c r="H3102" s="23" t="n">
        <v>24.3</v>
      </c>
      <c r="I3102" s="23" t="n">
        <v>7.7</v>
      </c>
      <c r="J3102" s="24" t="n">
        <v>-0.683</v>
      </c>
    </row>
    <row r="3103" customFormat="false" ht="14.1" hidden="false" customHeight="true" outlineLevel="0" collapsed="false">
      <c r="A3103" s="22" t="s">
        <v>518</v>
      </c>
      <c r="B3103" s="23"/>
      <c r="C3103" s="23"/>
      <c r="D3103" s="24"/>
      <c r="F3103" s="29"/>
      <c r="G3103" s="30"/>
      <c r="H3103" s="33"/>
      <c r="I3103" s="33"/>
      <c r="J3103" s="24"/>
    </row>
    <row r="3104" customFormat="false" ht="12.75" hidden="false" customHeight="true" outlineLevel="0" collapsed="false">
      <c r="B3104" s="34"/>
    </row>
    <row r="3105" customFormat="false" ht="14.1" hidden="false" customHeight="true" outlineLevel="0" collapsed="false">
      <c r="A3105" s="4"/>
      <c r="B3105" s="4"/>
      <c r="C3105" s="4"/>
      <c r="D3105" s="4"/>
      <c r="E3105" s="4"/>
      <c r="F3105" s="4"/>
    </row>
    <row r="3106" customFormat="false" ht="33.75" hidden="false" customHeight="true" outlineLevel="0" collapsed="false">
      <c r="A3106" s="35" t="s">
        <v>519</v>
      </c>
      <c r="B3106" s="35"/>
      <c r="C3106" s="35"/>
      <c r="D3106" s="35"/>
      <c r="E3106" s="35"/>
      <c r="F3106" s="35"/>
      <c r="G3106" s="35"/>
      <c r="H3106" s="35"/>
      <c r="I3106" s="36"/>
      <c r="J3106" s="6"/>
    </row>
    <row r="3107" customFormat="false" ht="12.75" hidden="false" customHeight="true" outlineLevel="0" collapsed="false">
      <c r="A3107" s="37"/>
      <c r="B3107" s="37"/>
      <c r="C3107" s="37"/>
      <c r="D3107" s="37"/>
      <c r="E3107" s="37"/>
      <c r="F3107" s="37"/>
      <c r="G3107" s="37"/>
      <c r="H3107" s="37"/>
      <c r="I3107" s="37"/>
    </row>
    <row r="3108" customFormat="false" ht="12.75" hidden="false" customHeight="true" outlineLevel="0" collapsed="false"/>
    <row r="3109" customFormat="false" ht="23.25" hidden="false" customHeight="true" outlineLevel="0" collapsed="false">
      <c r="B3109" s="9"/>
      <c r="D3109" s="9"/>
      <c r="E3109" s="9"/>
      <c r="G3109" s="9"/>
      <c r="H3109" s="9"/>
      <c r="J3109" s="10"/>
    </row>
    <row r="3110" customFormat="false" ht="30" hidden="false" customHeight="true" outlineLevel="0" collapsed="false">
      <c r="A3110" s="11" t="s">
        <v>272</v>
      </c>
      <c r="C3110" s="12"/>
      <c r="D3110" s="13" t="s">
        <v>2</v>
      </c>
      <c r="E3110" s="13"/>
      <c r="F3110" s="14"/>
      <c r="G3110" s="14"/>
      <c r="I3110" s="10"/>
      <c r="J3110" s="15" t="str">
        <f aca="false">'Report Index'!B4</f>
        <v>YOUR NAME</v>
      </c>
    </row>
    <row r="3111" customFormat="false" ht="3" hidden="false" customHeight="true" outlineLevel="0" collapsed="false">
      <c r="A3111" s="16"/>
      <c r="B3111" s="16"/>
      <c r="C3111" s="16"/>
      <c r="D3111" s="16"/>
      <c r="E3111" s="16"/>
      <c r="F3111" s="16"/>
      <c r="G3111" s="16"/>
      <c r="H3111" s="16"/>
      <c r="I3111" s="16"/>
      <c r="J3111" s="16"/>
    </row>
    <row r="3112" customFormat="false" ht="12.75" hidden="false" customHeight="true" outlineLevel="0" collapsed="false">
      <c r="I3112" s="10"/>
      <c r="J3112" s="10" t="str">
        <f aca="false">CONCATENATE("ph#: ",'Report Index'!B5)</f>
        <v>ph#: (###) ###-#### </v>
      </c>
    </row>
    <row r="3113" customFormat="false" ht="12.75" hidden="false" customHeight="true" outlineLevel="0" collapsed="false">
      <c r="I3113" s="10"/>
      <c r="J3113" s="10" t="str">
        <f aca="false">CONCATENATE("em: ",'Report Index'!B6)</f>
        <v>em: cccccc@ccc.com</v>
      </c>
    </row>
    <row r="3114" customFormat="false" ht="12.75" hidden="false" customHeight="true" outlineLevel="0" collapsed="false">
      <c r="A3114" s="11" t="s">
        <v>465</v>
      </c>
      <c r="I3114" s="10"/>
      <c r="J3114" s="10" t="str">
        <f aca="false">CONCATENATE("web: ",'Report Index'!B7)</f>
        <v>web: www.ccccc.ccc.com</v>
      </c>
    </row>
    <row r="3115" customFormat="false" ht="12.75" hidden="false" customHeight="true" outlineLevel="0" collapsed="false">
      <c r="A3115" s="19"/>
      <c r="B3115" s="20" t="s">
        <v>466</v>
      </c>
      <c r="C3115" s="20" t="s">
        <v>467</v>
      </c>
      <c r="D3115" s="21" t="s">
        <v>468</v>
      </c>
    </row>
    <row r="3116" customFormat="false" ht="12.75" hidden="false" customHeight="true" outlineLevel="0" collapsed="false">
      <c r="A3116" s="22" t="s">
        <v>469</v>
      </c>
      <c r="B3116" s="23"/>
      <c r="C3116" s="23"/>
      <c r="D3116" s="24"/>
      <c r="F3116" s="11" t="s">
        <v>470</v>
      </c>
    </row>
    <row r="3117" customFormat="false" ht="12.75" hidden="false" customHeight="true" outlineLevel="0" collapsed="false">
      <c r="A3117" s="22" t="s">
        <v>471</v>
      </c>
      <c r="B3117" s="23"/>
      <c r="C3117" s="23"/>
      <c r="D3117" s="24"/>
      <c r="F3117" s="19"/>
      <c r="G3117" s="25" t="n">
        <v>2009</v>
      </c>
      <c r="H3117" s="25" t="n">
        <v>2010</v>
      </c>
      <c r="I3117" s="25" t="n">
        <v>2011</v>
      </c>
      <c r="J3117" s="25" t="s">
        <v>472</v>
      </c>
    </row>
    <row r="3118" customFormat="false" ht="14.1" hidden="false" customHeight="true" outlineLevel="0" collapsed="false">
      <c r="A3118" s="22" t="s">
        <v>473</v>
      </c>
      <c r="B3118" s="23"/>
      <c r="C3118" s="23"/>
      <c r="D3118" s="24"/>
      <c r="F3118" s="26" t="s">
        <v>474</v>
      </c>
      <c r="G3118" s="23"/>
      <c r="H3118" s="23"/>
      <c r="I3118" s="23" t="n">
        <v>1</v>
      </c>
      <c r="J3118" s="24"/>
    </row>
    <row r="3119" customFormat="false" ht="14.1" hidden="false" customHeight="true" outlineLevel="0" collapsed="false">
      <c r="A3119" s="22" t="s">
        <v>475</v>
      </c>
      <c r="B3119" s="23"/>
      <c r="C3119" s="23"/>
      <c r="D3119" s="24"/>
      <c r="F3119" s="26" t="s">
        <v>476</v>
      </c>
      <c r="G3119" s="23"/>
      <c r="H3119" s="23" t="n">
        <v>2</v>
      </c>
      <c r="I3119" s="23" t="n">
        <v>2</v>
      </c>
      <c r="J3119" s="24" t="n">
        <v>0</v>
      </c>
    </row>
    <row r="3120" customFormat="false" ht="14.1" hidden="false" customHeight="true" outlineLevel="0" collapsed="false">
      <c r="A3120" s="22" t="s">
        <v>477</v>
      </c>
      <c r="B3120" s="23"/>
      <c r="C3120" s="23"/>
      <c r="D3120" s="24"/>
      <c r="F3120" s="26" t="s">
        <v>478</v>
      </c>
      <c r="G3120" s="23"/>
      <c r="H3120" s="23" t="n">
        <v>7</v>
      </c>
      <c r="I3120" s="23" t="n">
        <v>2</v>
      </c>
      <c r="J3120" s="24" t="n">
        <v>-0.714</v>
      </c>
    </row>
    <row r="3121" customFormat="false" ht="14.1" hidden="false" customHeight="true" outlineLevel="0" collapsed="false">
      <c r="A3121" s="22" t="s">
        <v>479</v>
      </c>
      <c r="B3121" s="23"/>
      <c r="C3121" s="23"/>
      <c r="D3121" s="24"/>
      <c r="F3121" s="26" t="s">
        <v>480</v>
      </c>
      <c r="G3121" s="23"/>
      <c r="H3121" s="23" t="n">
        <v>12</v>
      </c>
      <c r="I3121" s="23" t="n">
        <v>5</v>
      </c>
      <c r="J3121" s="24" t="n">
        <v>-0.583</v>
      </c>
    </row>
    <row r="3122" customFormat="false" ht="14.1" hidden="false" customHeight="true" outlineLevel="0" collapsed="false">
      <c r="A3122" s="22" t="s">
        <v>481</v>
      </c>
      <c r="B3122" s="23"/>
      <c r="C3122" s="23"/>
      <c r="D3122" s="24"/>
      <c r="F3122" s="26" t="s">
        <v>482</v>
      </c>
      <c r="G3122" s="23"/>
      <c r="H3122" s="23" t="n">
        <v>7</v>
      </c>
      <c r="I3122" s="23" t="n">
        <v>7</v>
      </c>
      <c r="J3122" s="24" t="n">
        <v>0</v>
      </c>
    </row>
    <row r="3123" customFormat="false" ht="14.1" hidden="false" customHeight="true" outlineLevel="0" collapsed="false">
      <c r="A3123" s="22" t="s">
        <v>483</v>
      </c>
      <c r="B3123" s="23"/>
      <c r="C3123" s="23"/>
      <c r="D3123" s="24"/>
      <c r="F3123" s="26" t="s">
        <v>484</v>
      </c>
      <c r="G3123" s="23"/>
      <c r="H3123" s="23" t="n">
        <v>9</v>
      </c>
      <c r="I3123" s="23" t="n">
        <v>3</v>
      </c>
      <c r="J3123" s="24" t="n">
        <v>-0.667</v>
      </c>
    </row>
    <row r="3124" customFormat="false" ht="14.1" hidden="false" customHeight="true" outlineLevel="0" collapsed="false">
      <c r="A3124" s="22" t="s">
        <v>485</v>
      </c>
      <c r="B3124" s="23"/>
      <c r="C3124" s="23"/>
      <c r="D3124" s="24"/>
      <c r="F3124" s="26" t="s">
        <v>486</v>
      </c>
      <c r="G3124" s="23"/>
      <c r="H3124" s="23" t="n">
        <v>13</v>
      </c>
      <c r="I3124" s="23" t="n">
        <v>3</v>
      </c>
      <c r="J3124" s="24" t="n">
        <v>-0.769</v>
      </c>
    </row>
    <row r="3125" customFormat="false" ht="14.1" hidden="false" customHeight="true" outlineLevel="0" collapsed="false">
      <c r="A3125" s="22" t="s">
        <v>487</v>
      </c>
      <c r="B3125" s="23"/>
      <c r="C3125" s="23"/>
      <c r="D3125" s="24"/>
      <c r="F3125" s="26" t="s">
        <v>488</v>
      </c>
      <c r="G3125" s="23"/>
      <c r="H3125" s="23" t="n">
        <v>10</v>
      </c>
      <c r="I3125" s="23" t="n">
        <v>14</v>
      </c>
      <c r="J3125" s="24" t="n">
        <v>0.4</v>
      </c>
    </row>
    <row r="3126" customFormat="false" ht="14.1" hidden="false" customHeight="true" outlineLevel="0" collapsed="false">
      <c r="A3126" s="22" t="s">
        <v>489</v>
      </c>
      <c r="B3126" s="23"/>
      <c r="C3126" s="23"/>
      <c r="D3126" s="24"/>
      <c r="F3126" s="26" t="s">
        <v>490</v>
      </c>
      <c r="G3126" s="23"/>
      <c r="H3126" s="23" t="n">
        <v>10</v>
      </c>
      <c r="I3126" s="23" t="n">
        <v>5</v>
      </c>
      <c r="J3126" s="24" t="n">
        <v>-0.5</v>
      </c>
    </row>
    <row r="3127" customFormat="false" ht="14.1" hidden="false" customHeight="true" outlineLevel="0" collapsed="false">
      <c r="A3127" s="22" t="s">
        <v>491</v>
      </c>
      <c r="B3127" s="23"/>
      <c r="C3127" s="23"/>
      <c r="D3127" s="24"/>
      <c r="F3127" s="26" t="s">
        <v>492</v>
      </c>
      <c r="G3127" s="23"/>
      <c r="H3127" s="23" t="n">
        <v>9</v>
      </c>
      <c r="I3127" s="23" t="n">
        <v>6</v>
      </c>
      <c r="J3127" s="24" t="n">
        <v>-0.333</v>
      </c>
    </row>
    <row r="3128" customFormat="false" ht="14.1" hidden="false" customHeight="true" outlineLevel="0" collapsed="false">
      <c r="A3128" s="22" t="s">
        <v>493</v>
      </c>
      <c r="B3128" s="23"/>
      <c r="C3128" s="23"/>
      <c r="D3128" s="24"/>
      <c r="F3128" s="26" t="s">
        <v>494</v>
      </c>
      <c r="G3128" s="23"/>
      <c r="H3128" s="23" t="n">
        <v>5</v>
      </c>
      <c r="I3128" s="23" t="n">
        <v>8</v>
      </c>
      <c r="J3128" s="24" t="n">
        <v>0.6</v>
      </c>
    </row>
    <row r="3129" customFormat="false" ht="14.1" hidden="false" customHeight="true" outlineLevel="0" collapsed="false">
      <c r="A3129" s="22" t="s">
        <v>495</v>
      </c>
      <c r="B3129" s="23" t="n">
        <v>1</v>
      </c>
      <c r="C3129" s="23" t="n">
        <v>118</v>
      </c>
      <c r="D3129" s="24" t="n">
        <v>0.5</v>
      </c>
      <c r="F3129" s="26" t="s">
        <v>496</v>
      </c>
      <c r="G3129" s="23"/>
      <c r="H3129" s="23" t="n">
        <v>3</v>
      </c>
      <c r="I3129" s="23" t="n">
        <v>3</v>
      </c>
      <c r="J3129" s="24" t="n">
        <v>0</v>
      </c>
    </row>
    <row r="3130" customFormat="false" ht="14.1" hidden="false" customHeight="true" outlineLevel="0" collapsed="false">
      <c r="A3130" s="22" t="s">
        <v>497</v>
      </c>
      <c r="B3130" s="23"/>
      <c r="C3130" s="23"/>
      <c r="D3130" s="24"/>
    </row>
    <row r="3131" customFormat="false" ht="14.1" hidden="false" customHeight="true" outlineLevel="0" collapsed="false">
      <c r="A3131" s="22" t="s">
        <v>498</v>
      </c>
      <c r="B3131" s="23" t="n">
        <v>1</v>
      </c>
      <c r="C3131" s="23" t="n">
        <v>1</v>
      </c>
      <c r="D3131" s="24" t="n">
        <v>0.5</v>
      </c>
      <c r="F3131" s="11" t="s">
        <v>499</v>
      </c>
    </row>
    <row r="3132" customFormat="false" ht="14.1" hidden="false" customHeight="true" outlineLevel="0" collapsed="false">
      <c r="A3132" s="22" t="s">
        <v>500</v>
      </c>
      <c r="B3132" s="23"/>
      <c r="C3132" s="23"/>
      <c r="D3132" s="24"/>
      <c r="F3132" s="27" t="s">
        <v>501</v>
      </c>
      <c r="G3132" s="28"/>
      <c r="H3132" s="25" t="s">
        <v>502</v>
      </c>
      <c r="I3132" s="25" t="s">
        <v>503</v>
      </c>
      <c r="J3132" s="25" t="s">
        <v>472</v>
      </c>
    </row>
    <row r="3133" customFormat="false" ht="14.1" hidden="false" customHeight="true" outlineLevel="0" collapsed="false">
      <c r="A3133" s="22" t="s">
        <v>504</v>
      </c>
      <c r="B3133" s="23"/>
      <c r="C3133" s="23"/>
      <c r="D3133" s="24"/>
      <c r="F3133" s="29" t="s">
        <v>505</v>
      </c>
      <c r="G3133" s="30"/>
      <c r="H3133" s="23" t="n">
        <v>1</v>
      </c>
      <c r="I3133" s="23" t="n">
        <v>2</v>
      </c>
      <c r="J3133" s="24" t="n">
        <v>1</v>
      </c>
    </row>
    <row r="3134" customFormat="false" ht="14.1" hidden="false" customHeight="true" outlineLevel="0" collapsed="false">
      <c r="A3134" s="22" t="s">
        <v>506</v>
      </c>
      <c r="B3134" s="23"/>
      <c r="C3134" s="23"/>
      <c r="D3134" s="24"/>
      <c r="F3134" s="29" t="s">
        <v>507</v>
      </c>
      <c r="G3134" s="30"/>
      <c r="H3134" s="23" t="n">
        <v>53</v>
      </c>
      <c r="I3134" s="23" t="n">
        <v>63</v>
      </c>
      <c r="J3134" s="24" t="n">
        <v>0.189</v>
      </c>
    </row>
    <row r="3135" customFormat="false" ht="14.1" hidden="false" customHeight="true" outlineLevel="0" collapsed="false">
      <c r="A3135" s="22" t="s">
        <v>508</v>
      </c>
      <c r="B3135" s="23"/>
      <c r="C3135" s="23"/>
      <c r="D3135" s="24"/>
      <c r="F3135" s="29" t="s">
        <v>509</v>
      </c>
      <c r="G3135" s="30"/>
      <c r="H3135" s="31" t="n">
        <v>260000</v>
      </c>
      <c r="I3135" s="31" t="n">
        <v>283189</v>
      </c>
      <c r="J3135" s="24" t="n">
        <v>0.089</v>
      </c>
    </row>
    <row r="3136" customFormat="false" ht="14.1" hidden="false" customHeight="true" outlineLevel="0" collapsed="false">
      <c r="A3136" s="22" t="s">
        <v>510</v>
      </c>
      <c r="B3136" s="23"/>
      <c r="C3136" s="23"/>
      <c r="D3136" s="24"/>
      <c r="F3136" s="29" t="s">
        <v>511</v>
      </c>
      <c r="G3136" s="30"/>
      <c r="H3136" s="31" t="n">
        <v>239900</v>
      </c>
      <c r="I3136" s="31" t="n">
        <v>229900</v>
      </c>
      <c r="J3136" s="24" t="n">
        <v>-0.042</v>
      </c>
    </row>
    <row r="3137" customFormat="false" ht="14.1" hidden="false" customHeight="true" outlineLevel="0" collapsed="false">
      <c r="A3137" s="22" t="s">
        <v>512</v>
      </c>
      <c r="B3137" s="23"/>
      <c r="C3137" s="23"/>
      <c r="D3137" s="24"/>
      <c r="F3137" s="29" t="s">
        <v>513</v>
      </c>
      <c r="G3137" s="30"/>
      <c r="H3137" s="31" t="n">
        <v>0.815</v>
      </c>
      <c r="I3137" s="31" t="n">
        <v>0.95</v>
      </c>
      <c r="J3137" s="24" t="n">
        <v>0.166</v>
      </c>
    </row>
    <row r="3138" customFormat="false" ht="14.1" hidden="false" customHeight="true" outlineLevel="0" collapsed="false">
      <c r="A3138" s="22" t="s">
        <v>514</v>
      </c>
      <c r="B3138" s="23"/>
      <c r="C3138" s="23"/>
      <c r="D3138" s="24"/>
      <c r="F3138" s="29" t="s">
        <v>515</v>
      </c>
      <c r="G3138" s="30"/>
      <c r="H3138" s="32" t="n">
        <v>231</v>
      </c>
      <c r="I3138" s="32" t="n">
        <v>60</v>
      </c>
      <c r="J3138" s="24" t="n">
        <v>-0.74</v>
      </c>
    </row>
    <row r="3139" customFormat="false" ht="14.1" hidden="false" customHeight="true" outlineLevel="0" collapsed="false">
      <c r="A3139" s="22" t="s">
        <v>516</v>
      </c>
      <c r="B3139" s="23"/>
      <c r="C3139" s="23"/>
      <c r="D3139" s="24"/>
      <c r="F3139" s="29" t="s">
        <v>517</v>
      </c>
      <c r="G3139" s="30"/>
      <c r="H3139" s="23" t="n">
        <v>53</v>
      </c>
      <c r="I3139" s="23" t="n">
        <v>31.5</v>
      </c>
      <c r="J3139" s="24" t="n">
        <v>-0.406</v>
      </c>
    </row>
    <row r="3140" customFormat="false" ht="14.1" hidden="false" customHeight="true" outlineLevel="0" collapsed="false">
      <c r="A3140" s="22" t="s">
        <v>518</v>
      </c>
      <c r="B3140" s="23"/>
      <c r="C3140" s="23"/>
      <c r="D3140" s="24"/>
      <c r="F3140" s="29"/>
      <c r="G3140" s="30"/>
      <c r="H3140" s="33"/>
      <c r="I3140" s="33"/>
      <c r="J3140" s="24"/>
    </row>
    <row r="3141" customFormat="false" ht="12.75" hidden="false" customHeight="true" outlineLevel="0" collapsed="false">
      <c r="B3141" s="34"/>
    </row>
    <row r="3142" customFormat="false" ht="14.1" hidden="false" customHeight="true" outlineLevel="0" collapsed="false">
      <c r="A3142" s="4"/>
      <c r="B3142" s="4"/>
      <c r="C3142" s="4"/>
      <c r="D3142" s="4"/>
      <c r="E3142" s="4"/>
      <c r="F3142" s="4"/>
    </row>
    <row r="3143" customFormat="false" ht="33.75" hidden="false" customHeight="true" outlineLevel="0" collapsed="false">
      <c r="A3143" s="35" t="s">
        <v>519</v>
      </c>
      <c r="B3143" s="35"/>
      <c r="C3143" s="35"/>
      <c r="D3143" s="35"/>
      <c r="E3143" s="35"/>
      <c r="F3143" s="35"/>
      <c r="G3143" s="35"/>
      <c r="H3143" s="35"/>
      <c r="I3143" s="36"/>
      <c r="J3143" s="6"/>
    </row>
    <row r="3144" customFormat="false" ht="12.75" hidden="false" customHeight="true" outlineLevel="0" collapsed="false">
      <c r="A3144" s="37"/>
      <c r="B3144" s="37"/>
      <c r="C3144" s="37"/>
      <c r="D3144" s="37"/>
      <c r="E3144" s="37"/>
      <c r="F3144" s="37"/>
      <c r="G3144" s="37"/>
      <c r="H3144" s="37"/>
      <c r="I3144" s="37"/>
    </row>
    <row r="3145" customFormat="false" ht="12.75" hidden="false" customHeight="true" outlineLevel="0" collapsed="false"/>
    <row r="3146" customFormat="false" ht="23.25" hidden="false" customHeight="true" outlineLevel="0" collapsed="false">
      <c r="B3146" s="9"/>
      <c r="D3146" s="9"/>
      <c r="E3146" s="9"/>
      <c r="G3146" s="9"/>
      <c r="H3146" s="9"/>
      <c r="J3146" s="10"/>
    </row>
    <row r="3147" customFormat="false" ht="30" hidden="false" customHeight="true" outlineLevel="0" collapsed="false">
      <c r="A3147" s="11" t="s">
        <v>275</v>
      </c>
      <c r="C3147" s="12"/>
      <c r="D3147" s="13" t="s">
        <v>2</v>
      </c>
      <c r="E3147" s="13"/>
      <c r="F3147" s="14"/>
      <c r="G3147" s="14"/>
      <c r="I3147" s="10"/>
      <c r="J3147" s="15" t="str">
        <f aca="false">'Report Index'!B4</f>
        <v>YOUR NAME</v>
      </c>
    </row>
    <row r="3148" customFormat="false" ht="3" hidden="false" customHeight="true" outlineLevel="0" collapsed="false">
      <c r="A3148" s="16"/>
      <c r="B3148" s="16"/>
      <c r="C3148" s="16"/>
      <c r="D3148" s="16"/>
      <c r="E3148" s="16"/>
      <c r="F3148" s="16"/>
      <c r="G3148" s="16"/>
      <c r="H3148" s="16"/>
      <c r="I3148" s="16"/>
      <c r="J3148" s="16"/>
    </row>
    <row r="3149" customFormat="false" ht="12.75" hidden="false" customHeight="true" outlineLevel="0" collapsed="false">
      <c r="I3149" s="10"/>
      <c r="J3149" s="10" t="str">
        <f aca="false">CONCATENATE("ph#: ",'Report Index'!B5)</f>
        <v>ph#: (###) ###-#### </v>
      </c>
    </row>
    <row r="3150" customFormat="false" ht="12.75" hidden="false" customHeight="true" outlineLevel="0" collapsed="false">
      <c r="I3150" s="10"/>
      <c r="J3150" s="10" t="str">
        <f aca="false">CONCATENATE("em: ",'Report Index'!B6)</f>
        <v>em: cccccc@ccc.com</v>
      </c>
    </row>
    <row r="3151" customFormat="false" ht="12.75" hidden="false" customHeight="true" outlineLevel="0" collapsed="false">
      <c r="A3151" s="11" t="s">
        <v>465</v>
      </c>
      <c r="I3151" s="10"/>
      <c r="J3151" s="10" t="str">
        <f aca="false">CONCATENATE("web: ",'Report Index'!B7)</f>
        <v>web: www.ccccc.ccc.com</v>
      </c>
    </row>
    <row r="3152" customFormat="false" ht="12.75" hidden="false" customHeight="true" outlineLevel="0" collapsed="false">
      <c r="A3152" s="19"/>
      <c r="B3152" s="20" t="s">
        <v>466</v>
      </c>
      <c r="C3152" s="20" t="s">
        <v>467</v>
      </c>
      <c r="D3152" s="21" t="s">
        <v>468</v>
      </c>
    </row>
    <row r="3153" customFormat="false" ht="12.75" hidden="false" customHeight="true" outlineLevel="0" collapsed="false">
      <c r="A3153" s="22" t="s">
        <v>469</v>
      </c>
      <c r="B3153" s="23"/>
      <c r="C3153" s="23"/>
      <c r="D3153" s="24"/>
      <c r="F3153" s="11" t="s">
        <v>470</v>
      </c>
    </row>
    <row r="3154" customFormat="false" ht="12.75" hidden="false" customHeight="true" outlineLevel="0" collapsed="false">
      <c r="A3154" s="22" t="s">
        <v>471</v>
      </c>
      <c r="B3154" s="23"/>
      <c r="C3154" s="23"/>
      <c r="D3154" s="24"/>
      <c r="F3154" s="19"/>
      <c r="G3154" s="25" t="n">
        <v>2009</v>
      </c>
      <c r="H3154" s="25" t="n">
        <v>2010</v>
      </c>
      <c r="I3154" s="25" t="n">
        <v>2011</v>
      </c>
      <c r="J3154" s="25" t="s">
        <v>472</v>
      </c>
    </row>
    <row r="3155" customFormat="false" ht="14.1" hidden="false" customHeight="true" outlineLevel="0" collapsed="false">
      <c r="A3155" s="22" t="s">
        <v>473</v>
      </c>
      <c r="B3155" s="23" t="n">
        <v>1</v>
      </c>
      <c r="C3155" s="23" t="n">
        <v>112</v>
      </c>
      <c r="D3155" s="24" t="n">
        <v>1</v>
      </c>
      <c r="F3155" s="26" t="s">
        <v>474</v>
      </c>
      <c r="G3155" s="23"/>
      <c r="H3155" s="23"/>
      <c r="I3155" s="23"/>
      <c r="J3155" s="24"/>
    </row>
    <row r="3156" customFormat="false" ht="14.1" hidden="false" customHeight="true" outlineLevel="0" collapsed="false">
      <c r="A3156" s="22" t="s">
        <v>475</v>
      </c>
      <c r="B3156" s="23"/>
      <c r="C3156" s="23"/>
      <c r="D3156" s="24"/>
      <c r="F3156" s="26" t="s">
        <v>476</v>
      </c>
      <c r="G3156" s="23"/>
      <c r="H3156" s="23" t="n">
        <v>4</v>
      </c>
      <c r="I3156" s="23" t="n">
        <v>1</v>
      </c>
      <c r="J3156" s="24" t="n">
        <v>-0.75</v>
      </c>
    </row>
    <row r="3157" customFormat="false" ht="14.1" hidden="false" customHeight="true" outlineLevel="0" collapsed="false">
      <c r="A3157" s="22" t="s">
        <v>477</v>
      </c>
      <c r="B3157" s="23"/>
      <c r="C3157" s="23"/>
      <c r="D3157" s="24"/>
      <c r="F3157" s="26" t="s">
        <v>478</v>
      </c>
      <c r="G3157" s="23"/>
      <c r="H3157" s="23" t="n">
        <v>2</v>
      </c>
      <c r="I3157" s="23" t="n">
        <v>5</v>
      </c>
      <c r="J3157" s="24" t="n">
        <v>1.5</v>
      </c>
    </row>
    <row r="3158" customFormat="false" ht="14.1" hidden="false" customHeight="true" outlineLevel="0" collapsed="false">
      <c r="A3158" s="22" t="s">
        <v>479</v>
      </c>
      <c r="B3158" s="23"/>
      <c r="C3158" s="23"/>
      <c r="D3158" s="24"/>
      <c r="F3158" s="26" t="s">
        <v>480</v>
      </c>
      <c r="G3158" s="23"/>
      <c r="H3158" s="23" t="n">
        <v>5</v>
      </c>
      <c r="I3158" s="23" t="n">
        <v>3</v>
      </c>
      <c r="J3158" s="24" t="n">
        <v>-0.4</v>
      </c>
    </row>
    <row r="3159" customFormat="false" ht="14.1" hidden="false" customHeight="true" outlineLevel="0" collapsed="false">
      <c r="A3159" s="22" t="s">
        <v>481</v>
      </c>
      <c r="B3159" s="23"/>
      <c r="C3159" s="23"/>
      <c r="D3159" s="24"/>
      <c r="F3159" s="26" t="s">
        <v>482</v>
      </c>
      <c r="G3159" s="23"/>
      <c r="H3159" s="23" t="n">
        <v>3</v>
      </c>
      <c r="I3159" s="23" t="n">
        <v>3</v>
      </c>
      <c r="J3159" s="24" t="n">
        <v>0</v>
      </c>
    </row>
    <row r="3160" customFormat="false" ht="14.1" hidden="false" customHeight="true" outlineLevel="0" collapsed="false">
      <c r="A3160" s="22" t="s">
        <v>483</v>
      </c>
      <c r="B3160" s="23"/>
      <c r="C3160" s="23"/>
      <c r="D3160" s="24"/>
      <c r="F3160" s="26" t="s">
        <v>484</v>
      </c>
      <c r="G3160" s="23"/>
      <c r="H3160" s="23" t="n">
        <v>1</v>
      </c>
      <c r="I3160" s="23" t="n">
        <v>3</v>
      </c>
      <c r="J3160" s="24" t="n">
        <v>2</v>
      </c>
    </row>
    <row r="3161" customFormat="false" ht="14.1" hidden="false" customHeight="true" outlineLevel="0" collapsed="false">
      <c r="A3161" s="22" t="s">
        <v>485</v>
      </c>
      <c r="B3161" s="23"/>
      <c r="C3161" s="23"/>
      <c r="D3161" s="24"/>
      <c r="F3161" s="26" t="s">
        <v>486</v>
      </c>
      <c r="G3161" s="23"/>
      <c r="H3161" s="23" t="n">
        <v>3</v>
      </c>
      <c r="I3161" s="23" t="n">
        <v>6</v>
      </c>
      <c r="J3161" s="24" t="n">
        <v>1</v>
      </c>
    </row>
    <row r="3162" customFormat="false" ht="14.1" hidden="false" customHeight="true" outlineLevel="0" collapsed="false">
      <c r="A3162" s="22" t="s">
        <v>487</v>
      </c>
      <c r="B3162" s="23"/>
      <c r="C3162" s="23"/>
      <c r="D3162" s="24"/>
      <c r="F3162" s="26" t="s">
        <v>488</v>
      </c>
      <c r="G3162" s="23"/>
      <c r="H3162" s="23" t="n">
        <v>1</v>
      </c>
      <c r="I3162" s="23" t="n">
        <v>5</v>
      </c>
      <c r="J3162" s="24" t="n">
        <v>4</v>
      </c>
    </row>
    <row r="3163" customFormat="false" ht="14.1" hidden="false" customHeight="true" outlineLevel="0" collapsed="false">
      <c r="A3163" s="22" t="s">
        <v>489</v>
      </c>
      <c r="B3163" s="23"/>
      <c r="C3163" s="23"/>
      <c r="D3163" s="24"/>
      <c r="F3163" s="26" t="s">
        <v>490</v>
      </c>
      <c r="G3163" s="23"/>
      <c r="H3163" s="23" t="n">
        <v>1</v>
      </c>
      <c r="I3163" s="23" t="n">
        <v>6</v>
      </c>
      <c r="J3163" s="24" t="n">
        <v>5</v>
      </c>
    </row>
    <row r="3164" customFormat="false" ht="14.1" hidden="false" customHeight="true" outlineLevel="0" collapsed="false">
      <c r="A3164" s="22" t="s">
        <v>491</v>
      </c>
      <c r="B3164" s="23"/>
      <c r="C3164" s="23"/>
      <c r="D3164" s="24"/>
      <c r="F3164" s="26" t="s">
        <v>492</v>
      </c>
      <c r="G3164" s="23"/>
      <c r="H3164" s="23" t="n">
        <v>1</v>
      </c>
      <c r="I3164" s="23" t="n">
        <v>4</v>
      </c>
      <c r="J3164" s="24" t="n">
        <v>3</v>
      </c>
    </row>
    <row r="3165" customFormat="false" ht="14.1" hidden="false" customHeight="true" outlineLevel="0" collapsed="false">
      <c r="A3165" s="22" t="s">
        <v>493</v>
      </c>
      <c r="B3165" s="23"/>
      <c r="C3165" s="23"/>
      <c r="D3165" s="24"/>
      <c r="F3165" s="26" t="s">
        <v>494</v>
      </c>
      <c r="G3165" s="23"/>
      <c r="H3165" s="23" t="n">
        <v>5</v>
      </c>
      <c r="I3165" s="23" t="n">
        <v>3</v>
      </c>
      <c r="J3165" s="24" t="n">
        <v>-0.4</v>
      </c>
    </row>
    <row r="3166" customFormat="false" ht="14.1" hidden="false" customHeight="true" outlineLevel="0" collapsed="false">
      <c r="A3166" s="22" t="s">
        <v>495</v>
      </c>
      <c r="B3166" s="23"/>
      <c r="C3166" s="23"/>
      <c r="D3166" s="24"/>
      <c r="F3166" s="26" t="s">
        <v>496</v>
      </c>
      <c r="G3166" s="23"/>
      <c r="H3166" s="23" t="n">
        <v>1</v>
      </c>
      <c r="I3166" s="23" t="n">
        <v>2</v>
      </c>
      <c r="J3166" s="24" t="n">
        <v>1</v>
      </c>
    </row>
    <row r="3167" customFormat="false" ht="14.1" hidden="false" customHeight="true" outlineLevel="0" collapsed="false">
      <c r="A3167" s="22" t="s">
        <v>497</v>
      </c>
      <c r="B3167" s="23"/>
      <c r="C3167" s="23"/>
      <c r="D3167" s="24"/>
    </row>
    <row r="3168" customFormat="false" ht="14.1" hidden="false" customHeight="true" outlineLevel="0" collapsed="false">
      <c r="A3168" s="22" t="s">
        <v>498</v>
      </c>
      <c r="B3168" s="23"/>
      <c r="C3168" s="23"/>
      <c r="D3168" s="24"/>
      <c r="F3168" s="11" t="s">
        <v>499</v>
      </c>
    </row>
    <row r="3169" customFormat="false" ht="14.1" hidden="false" customHeight="true" outlineLevel="0" collapsed="false">
      <c r="A3169" s="22" t="s">
        <v>500</v>
      </c>
      <c r="B3169" s="23"/>
      <c r="C3169" s="23"/>
      <c r="D3169" s="24"/>
      <c r="F3169" s="27" t="s">
        <v>501</v>
      </c>
      <c r="G3169" s="28"/>
      <c r="H3169" s="25" t="s">
        <v>502</v>
      </c>
      <c r="I3169" s="25" t="s">
        <v>503</v>
      </c>
      <c r="J3169" s="25" t="s">
        <v>472</v>
      </c>
    </row>
    <row r="3170" customFormat="false" ht="14.1" hidden="false" customHeight="true" outlineLevel="0" collapsed="false">
      <c r="A3170" s="22" t="s">
        <v>504</v>
      </c>
      <c r="B3170" s="23"/>
      <c r="C3170" s="23"/>
      <c r="D3170" s="24"/>
      <c r="F3170" s="29" t="s">
        <v>505</v>
      </c>
      <c r="G3170" s="30"/>
      <c r="H3170" s="23"/>
      <c r="I3170" s="23" t="n">
        <v>1</v>
      </c>
      <c r="J3170" s="24"/>
    </row>
    <row r="3171" customFormat="false" ht="14.1" hidden="false" customHeight="true" outlineLevel="0" collapsed="false">
      <c r="A3171" s="22" t="s">
        <v>506</v>
      </c>
      <c r="B3171" s="23"/>
      <c r="C3171" s="23"/>
      <c r="D3171" s="24"/>
      <c r="F3171" s="29" t="s">
        <v>507</v>
      </c>
      <c r="G3171" s="30"/>
      <c r="H3171" s="23" t="n">
        <v>59</v>
      </c>
      <c r="I3171" s="23" t="n">
        <v>48</v>
      </c>
      <c r="J3171" s="24" t="n">
        <v>-0.186</v>
      </c>
    </row>
    <row r="3172" customFormat="false" ht="14.1" hidden="false" customHeight="true" outlineLevel="0" collapsed="false">
      <c r="A3172" s="22" t="s">
        <v>508</v>
      </c>
      <c r="B3172" s="23"/>
      <c r="C3172" s="23"/>
      <c r="D3172" s="24"/>
      <c r="F3172" s="29" t="s">
        <v>509</v>
      </c>
      <c r="G3172" s="30"/>
      <c r="H3172" s="31"/>
      <c r="I3172" s="31" t="n">
        <v>41500</v>
      </c>
      <c r="J3172" s="24"/>
    </row>
    <row r="3173" customFormat="false" ht="14.1" hidden="false" customHeight="true" outlineLevel="0" collapsed="false">
      <c r="A3173" s="22" t="s">
        <v>510</v>
      </c>
      <c r="B3173" s="23"/>
      <c r="C3173" s="23"/>
      <c r="D3173" s="24"/>
      <c r="F3173" s="29" t="s">
        <v>511</v>
      </c>
      <c r="G3173" s="30"/>
      <c r="H3173" s="31" t="n">
        <v>96000</v>
      </c>
      <c r="I3173" s="31" t="n">
        <v>114910.5</v>
      </c>
      <c r="J3173" s="24" t="n">
        <v>0.197</v>
      </c>
    </row>
    <row r="3174" customFormat="false" ht="14.1" hidden="false" customHeight="true" outlineLevel="0" collapsed="false">
      <c r="A3174" s="22" t="s">
        <v>512</v>
      </c>
      <c r="B3174" s="23"/>
      <c r="C3174" s="23"/>
      <c r="D3174" s="24"/>
      <c r="F3174" s="29" t="s">
        <v>513</v>
      </c>
      <c r="G3174" s="30"/>
      <c r="H3174" s="31"/>
      <c r="I3174" s="31" t="n">
        <v>0.692</v>
      </c>
      <c r="J3174" s="24"/>
    </row>
    <row r="3175" customFormat="false" ht="14.1" hidden="false" customHeight="true" outlineLevel="0" collapsed="false">
      <c r="A3175" s="22" t="s">
        <v>514</v>
      </c>
      <c r="B3175" s="23"/>
      <c r="C3175" s="23"/>
      <c r="D3175" s="24"/>
      <c r="F3175" s="29" t="s">
        <v>515</v>
      </c>
      <c r="G3175" s="30"/>
      <c r="H3175" s="32"/>
      <c r="I3175" s="32" t="n">
        <v>112</v>
      </c>
      <c r="J3175" s="24"/>
    </row>
    <row r="3176" customFormat="false" ht="14.1" hidden="false" customHeight="true" outlineLevel="0" collapsed="false">
      <c r="A3176" s="22" t="s">
        <v>516</v>
      </c>
      <c r="B3176" s="23"/>
      <c r="C3176" s="23"/>
      <c r="D3176" s="24"/>
      <c r="F3176" s="29" t="s">
        <v>517</v>
      </c>
      <c r="G3176" s="30"/>
      <c r="H3176" s="23"/>
      <c r="I3176" s="23" t="n">
        <v>48</v>
      </c>
      <c r="J3176" s="24"/>
    </row>
    <row r="3177" customFormat="false" ht="14.1" hidden="false" customHeight="true" outlineLevel="0" collapsed="false">
      <c r="A3177" s="22" t="s">
        <v>518</v>
      </c>
      <c r="B3177" s="23"/>
      <c r="C3177" s="23"/>
      <c r="D3177" s="24"/>
      <c r="F3177" s="29"/>
      <c r="G3177" s="30"/>
      <c r="H3177" s="33"/>
      <c r="I3177" s="33"/>
      <c r="J3177" s="24"/>
    </row>
    <row r="3178" customFormat="false" ht="12.75" hidden="false" customHeight="true" outlineLevel="0" collapsed="false">
      <c r="B3178" s="34"/>
    </row>
    <row r="3179" customFormat="false" ht="14.1" hidden="false" customHeight="true" outlineLevel="0" collapsed="false">
      <c r="A3179" s="4"/>
      <c r="B3179" s="4"/>
      <c r="C3179" s="4"/>
      <c r="D3179" s="4"/>
      <c r="E3179" s="4"/>
      <c r="F3179" s="4"/>
    </row>
    <row r="3180" customFormat="false" ht="33.75" hidden="false" customHeight="true" outlineLevel="0" collapsed="false">
      <c r="A3180" s="35" t="s">
        <v>519</v>
      </c>
      <c r="B3180" s="35"/>
      <c r="C3180" s="35"/>
      <c r="D3180" s="35"/>
      <c r="E3180" s="35"/>
      <c r="F3180" s="35"/>
      <c r="G3180" s="35"/>
      <c r="H3180" s="35"/>
      <c r="I3180" s="36"/>
      <c r="J3180" s="6"/>
    </row>
    <row r="3181" customFormat="false" ht="12.75" hidden="false" customHeight="true" outlineLevel="0" collapsed="false">
      <c r="A3181" s="37"/>
      <c r="B3181" s="37"/>
      <c r="C3181" s="37"/>
      <c r="D3181" s="37"/>
      <c r="E3181" s="37"/>
      <c r="F3181" s="37"/>
      <c r="G3181" s="37"/>
      <c r="H3181" s="37"/>
      <c r="I3181" s="37"/>
    </row>
    <row r="3182" customFormat="false" ht="12.75" hidden="false" customHeight="true" outlineLevel="0" collapsed="false"/>
    <row r="3183" customFormat="false" ht="23.25" hidden="false" customHeight="true" outlineLevel="0" collapsed="false">
      <c r="B3183" s="9"/>
      <c r="D3183" s="9"/>
      <c r="E3183" s="9"/>
      <c r="G3183" s="9"/>
      <c r="H3183" s="9"/>
      <c r="J3183" s="10"/>
    </row>
    <row r="3184" customFormat="false" ht="30" hidden="false" customHeight="true" outlineLevel="0" collapsed="false">
      <c r="A3184" s="11" t="s">
        <v>278</v>
      </c>
      <c r="C3184" s="12"/>
      <c r="D3184" s="13" t="s">
        <v>2</v>
      </c>
      <c r="E3184" s="13"/>
      <c r="F3184" s="14"/>
      <c r="G3184" s="14"/>
      <c r="I3184" s="10"/>
      <c r="J3184" s="15" t="str">
        <f aca="false">'Report Index'!B4</f>
        <v>YOUR NAME</v>
      </c>
    </row>
    <row r="3185" customFormat="false" ht="3" hidden="false" customHeight="true" outlineLevel="0" collapsed="false">
      <c r="A3185" s="16"/>
      <c r="B3185" s="16"/>
      <c r="C3185" s="16"/>
      <c r="D3185" s="16"/>
      <c r="E3185" s="16"/>
      <c r="F3185" s="16"/>
      <c r="G3185" s="16"/>
      <c r="H3185" s="16"/>
      <c r="I3185" s="16"/>
      <c r="J3185" s="16"/>
    </row>
    <row r="3186" customFormat="false" ht="12.75" hidden="false" customHeight="true" outlineLevel="0" collapsed="false">
      <c r="I3186" s="10"/>
      <c r="J3186" s="10" t="str">
        <f aca="false">CONCATENATE("ph#: ",'Report Index'!B5)</f>
        <v>ph#: (###) ###-#### </v>
      </c>
    </row>
    <row r="3187" customFormat="false" ht="12.75" hidden="false" customHeight="true" outlineLevel="0" collapsed="false">
      <c r="I3187" s="10"/>
      <c r="J3187" s="10" t="str">
        <f aca="false">CONCATENATE("em: ",'Report Index'!B6)</f>
        <v>em: cccccc@ccc.com</v>
      </c>
    </row>
    <row r="3188" customFormat="false" ht="12.75" hidden="false" customHeight="true" outlineLevel="0" collapsed="false">
      <c r="A3188" s="11" t="s">
        <v>465</v>
      </c>
      <c r="I3188" s="10"/>
      <c r="J3188" s="10" t="str">
        <f aca="false">CONCATENATE("web: ",'Report Index'!B7)</f>
        <v>web: www.ccccc.ccc.com</v>
      </c>
    </row>
    <row r="3189" customFormat="false" ht="12.75" hidden="false" customHeight="true" outlineLevel="0" collapsed="false">
      <c r="A3189" s="19"/>
      <c r="B3189" s="20" t="s">
        <v>466</v>
      </c>
      <c r="C3189" s="20" t="s">
        <v>467</v>
      </c>
      <c r="D3189" s="21" t="s">
        <v>468</v>
      </c>
    </row>
    <row r="3190" customFormat="false" ht="12.75" hidden="false" customHeight="true" outlineLevel="0" collapsed="false">
      <c r="A3190" s="22" t="s">
        <v>469</v>
      </c>
      <c r="B3190" s="23"/>
      <c r="C3190" s="23"/>
      <c r="D3190" s="24"/>
      <c r="F3190" s="11" t="s">
        <v>470</v>
      </c>
    </row>
    <row r="3191" customFormat="false" ht="12.75" hidden="false" customHeight="true" outlineLevel="0" collapsed="false">
      <c r="A3191" s="22" t="s">
        <v>471</v>
      </c>
      <c r="B3191" s="23"/>
      <c r="C3191" s="23"/>
      <c r="D3191" s="24"/>
      <c r="F3191" s="19"/>
      <c r="G3191" s="25" t="n">
        <v>2009</v>
      </c>
      <c r="H3191" s="25" t="n">
        <v>2010</v>
      </c>
      <c r="I3191" s="25" t="n">
        <v>2011</v>
      </c>
      <c r="J3191" s="25" t="s">
        <v>472</v>
      </c>
    </row>
    <row r="3192" customFormat="false" ht="14.1" hidden="false" customHeight="true" outlineLevel="0" collapsed="false">
      <c r="A3192" s="22" t="s">
        <v>473</v>
      </c>
      <c r="B3192" s="23"/>
      <c r="C3192" s="23"/>
      <c r="D3192" s="24"/>
      <c r="F3192" s="26" t="s">
        <v>474</v>
      </c>
      <c r="G3192" s="23"/>
      <c r="H3192" s="23"/>
      <c r="I3192" s="23" t="n">
        <v>4</v>
      </c>
      <c r="J3192" s="24"/>
    </row>
    <row r="3193" customFormat="false" ht="14.1" hidden="false" customHeight="true" outlineLevel="0" collapsed="false">
      <c r="A3193" s="22" t="s">
        <v>475</v>
      </c>
      <c r="B3193" s="23"/>
      <c r="C3193" s="23"/>
      <c r="D3193" s="24"/>
      <c r="F3193" s="26" t="s">
        <v>476</v>
      </c>
      <c r="G3193" s="23"/>
      <c r="H3193" s="23"/>
      <c r="I3193" s="23"/>
      <c r="J3193" s="24"/>
    </row>
    <row r="3194" customFormat="false" ht="14.1" hidden="false" customHeight="true" outlineLevel="0" collapsed="false">
      <c r="A3194" s="22" t="s">
        <v>477</v>
      </c>
      <c r="B3194" s="23"/>
      <c r="C3194" s="23"/>
      <c r="D3194" s="24"/>
      <c r="F3194" s="26" t="s">
        <v>478</v>
      </c>
      <c r="G3194" s="23"/>
      <c r="H3194" s="23"/>
      <c r="I3194" s="23" t="n">
        <v>2</v>
      </c>
      <c r="J3194" s="24"/>
    </row>
    <row r="3195" customFormat="false" ht="14.1" hidden="false" customHeight="true" outlineLevel="0" collapsed="false">
      <c r="A3195" s="22" t="s">
        <v>479</v>
      </c>
      <c r="B3195" s="23"/>
      <c r="C3195" s="23"/>
      <c r="D3195" s="24"/>
      <c r="F3195" s="26" t="s">
        <v>480</v>
      </c>
      <c r="G3195" s="23"/>
      <c r="H3195" s="23" t="n">
        <v>3</v>
      </c>
      <c r="I3195" s="23"/>
      <c r="J3195" s="24"/>
    </row>
    <row r="3196" customFormat="false" ht="14.1" hidden="false" customHeight="true" outlineLevel="0" collapsed="false">
      <c r="A3196" s="22" t="s">
        <v>481</v>
      </c>
      <c r="B3196" s="23" t="n">
        <v>1</v>
      </c>
      <c r="C3196" s="23" t="n">
        <v>1</v>
      </c>
      <c r="D3196" s="24" t="n">
        <v>0.333333333333333</v>
      </c>
      <c r="F3196" s="26" t="s">
        <v>482</v>
      </c>
      <c r="G3196" s="23"/>
      <c r="H3196" s="23" t="n">
        <v>1</v>
      </c>
      <c r="I3196" s="23" t="n">
        <v>2</v>
      </c>
      <c r="J3196" s="24" t="n">
        <v>1</v>
      </c>
    </row>
    <row r="3197" customFormat="false" ht="14.1" hidden="false" customHeight="true" outlineLevel="0" collapsed="false">
      <c r="A3197" s="22" t="s">
        <v>483</v>
      </c>
      <c r="B3197" s="23"/>
      <c r="C3197" s="23"/>
      <c r="D3197" s="24"/>
      <c r="F3197" s="26" t="s">
        <v>484</v>
      </c>
      <c r="G3197" s="23"/>
      <c r="H3197" s="23" t="n">
        <v>4</v>
      </c>
      <c r="I3197" s="23" t="n">
        <v>2</v>
      </c>
      <c r="J3197" s="24" t="n">
        <v>-0.5</v>
      </c>
    </row>
    <row r="3198" customFormat="false" ht="14.1" hidden="false" customHeight="true" outlineLevel="0" collapsed="false">
      <c r="A3198" s="22" t="s">
        <v>485</v>
      </c>
      <c r="B3198" s="23"/>
      <c r="C3198" s="23"/>
      <c r="D3198" s="24"/>
      <c r="F3198" s="26" t="s">
        <v>486</v>
      </c>
      <c r="G3198" s="23"/>
      <c r="H3198" s="23" t="n">
        <v>2</v>
      </c>
      <c r="I3198" s="23" t="n">
        <v>2</v>
      </c>
      <c r="J3198" s="24" t="n">
        <v>0</v>
      </c>
    </row>
    <row r="3199" customFormat="false" ht="14.1" hidden="false" customHeight="true" outlineLevel="0" collapsed="false">
      <c r="A3199" s="22" t="s">
        <v>487</v>
      </c>
      <c r="B3199" s="23" t="n">
        <v>2</v>
      </c>
      <c r="C3199" s="23" t="n">
        <v>130</v>
      </c>
      <c r="D3199" s="24" t="n">
        <v>0.666666666666667</v>
      </c>
      <c r="F3199" s="26" t="s">
        <v>488</v>
      </c>
      <c r="G3199" s="23"/>
      <c r="H3199" s="23" t="n">
        <v>6</v>
      </c>
      <c r="I3199" s="23" t="n">
        <v>3</v>
      </c>
      <c r="J3199" s="24" t="n">
        <v>-0.5</v>
      </c>
    </row>
    <row r="3200" customFormat="false" ht="14.1" hidden="false" customHeight="true" outlineLevel="0" collapsed="false">
      <c r="A3200" s="22" t="s">
        <v>489</v>
      </c>
      <c r="B3200" s="23"/>
      <c r="C3200" s="23"/>
      <c r="D3200" s="24"/>
      <c r="F3200" s="26" t="s">
        <v>490</v>
      </c>
      <c r="G3200" s="23"/>
      <c r="H3200" s="23" t="n">
        <v>3</v>
      </c>
      <c r="I3200" s="23" t="n">
        <v>5</v>
      </c>
      <c r="J3200" s="24" t="n">
        <v>0.667</v>
      </c>
    </row>
    <row r="3201" customFormat="false" ht="14.1" hidden="false" customHeight="true" outlineLevel="0" collapsed="false">
      <c r="A3201" s="22" t="s">
        <v>491</v>
      </c>
      <c r="B3201" s="23"/>
      <c r="C3201" s="23"/>
      <c r="D3201" s="24"/>
      <c r="F3201" s="26" t="s">
        <v>492</v>
      </c>
      <c r="G3201" s="23"/>
      <c r="H3201" s="23" t="n">
        <v>1</v>
      </c>
      <c r="I3201" s="23" t="n">
        <v>5</v>
      </c>
      <c r="J3201" s="24" t="n">
        <v>4</v>
      </c>
    </row>
    <row r="3202" customFormat="false" ht="14.1" hidden="false" customHeight="true" outlineLevel="0" collapsed="false">
      <c r="A3202" s="22" t="s">
        <v>493</v>
      </c>
      <c r="B3202" s="23"/>
      <c r="C3202" s="23"/>
      <c r="D3202" s="24"/>
      <c r="F3202" s="26" t="s">
        <v>494</v>
      </c>
      <c r="G3202" s="23"/>
      <c r="H3202" s="23"/>
      <c r="I3202" s="23" t="n">
        <v>3</v>
      </c>
      <c r="J3202" s="24"/>
    </row>
    <row r="3203" customFormat="false" ht="14.1" hidden="false" customHeight="true" outlineLevel="0" collapsed="false">
      <c r="A3203" s="22" t="s">
        <v>495</v>
      </c>
      <c r="B3203" s="23"/>
      <c r="C3203" s="23"/>
      <c r="D3203" s="24"/>
      <c r="F3203" s="26" t="s">
        <v>496</v>
      </c>
      <c r="G3203" s="23"/>
      <c r="H3203" s="23" t="n">
        <v>1</v>
      </c>
      <c r="I3203" s="23" t="n">
        <v>2</v>
      </c>
      <c r="J3203" s="24" t="n">
        <v>1</v>
      </c>
    </row>
    <row r="3204" customFormat="false" ht="14.1" hidden="false" customHeight="true" outlineLevel="0" collapsed="false">
      <c r="A3204" s="22" t="s">
        <v>497</v>
      </c>
      <c r="B3204" s="23"/>
      <c r="C3204" s="23"/>
      <c r="D3204" s="24"/>
    </row>
    <row r="3205" customFormat="false" ht="14.1" hidden="false" customHeight="true" outlineLevel="0" collapsed="false">
      <c r="A3205" s="22" t="s">
        <v>498</v>
      </c>
      <c r="B3205" s="23"/>
      <c r="C3205" s="23"/>
      <c r="D3205" s="24"/>
      <c r="F3205" s="11" t="s">
        <v>499</v>
      </c>
    </row>
    <row r="3206" customFormat="false" ht="14.1" hidden="false" customHeight="true" outlineLevel="0" collapsed="false">
      <c r="A3206" s="22" t="s">
        <v>500</v>
      </c>
      <c r="B3206" s="23"/>
      <c r="C3206" s="23"/>
      <c r="D3206" s="24"/>
      <c r="F3206" s="27" t="s">
        <v>501</v>
      </c>
      <c r="G3206" s="28"/>
      <c r="H3206" s="25" t="s">
        <v>502</v>
      </c>
      <c r="I3206" s="25" t="s">
        <v>503</v>
      </c>
      <c r="J3206" s="25" t="s">
        <v>472</v>
      </c>
    </row>
    <row r="3207" customFormat="false" ht="14.1" hidden="false" customHeight="true" outlineLevel="0" collapsed="false">
      <c r="A3207" s="22" t="s">
        <v>504</v>
      </c>
      <c r="B3207" s="23"/>
      <c r="C3207" s="23"/>
      <c r="D3207" s="24"/>
      <c r="F3207" s="29" t="s">
        <v>505</v>
      </c>
      <c r="G3207" s="30"/>
      <c r="H3207" s="23" t="n">
        <v>4</v>
      </c>
      <c r="I3207" s="23" t="n">
        <v>3</v>
      </c>
      <c r="J3207" s="24" t="n">
        <v>-0.25</v>
      </c>
    </row>
    <row r="3208" customFormat="false" ht="14.1" hidden="false" customHeight="true" outlineLevel="0" collapsed="false">
      <c r="A3208" s="22" t="s">
        <v>506</v>
      </c>
      <c r="B3208" s="23"/>
      <c r="C3208" s="23"/>
      <c r="D3208" s="24"/>
      <c r="F3208" s="29" t="s">
        <v>507</v>
      </c>
      <c r="G3208" s="30"/>
      <c r="H3208" s="23" t="n">
        <v>24</v>
      </c>
      <c r="I3208" s="23" t="n">
        <v>20</v>
      </c>
      <c r="J3208" s="24" t="n">
        <v>-0.167</v>
      </c>
    </row>
    <row r="3209" customFormat="false" ht="14.1" hidden="false" customHeight="true" outlineLevel="0" collapsed="false">
      <c r="A3209" s="22" t="s">
        <v>508</v>
      </c>
      <c r="B3209" s="23"/>
      <c r="C3209" s="23"/>
      <c r="D3209" s="24"/>
      <c r="F3209" s="29" t="s">
        <v>509</v>
      </c>
      <c r="G3209" s="30"/>
      <c r="H3209" s="31" t="n">
        <v>128700</v>
      </c>
      <c r="I3209" s="31" t="n">
        <v>123000</v>
      </c>
      <c r="J3209" s="24" t="n">
        <v>-0.044</v>
      </c>
    </row>
    <row r="3210" customFormat="false" ht="14.1" hidden="false" customHeight="true" outlineLevel="0" collapsed="false">
      <c r="A3210" s="22" t="s">
        <v>510</v>
      </c>
      <c r="B3210" s="23"/>
      <c r="C3210" s="23"/>
      <c r="D3210" s="24"/>
      <c r="F3210" s="29" t="s">
        <v>511</v>
      </c>
      <c r="G3210" s="30"/>
      <c r="H3210" s="31" t="n">
        <v>149900</v>
      </c>
      <c r="I3210" s="31" t="n">
        <v>179700</v>
      </c>
      <c r="J3210" s="24" t="n">
        <v>0.199</v>
      </c>
    </row>
    <row r="3211" customFormat="false" ht="14.1" hidden="false" customHeight="true" outlineLevel="0" collapsed="false">
      <c r="A3211" s="22" t="s">
        <v>512</v>
      </c>
      <c r="B3211" s="23"/>
      <c r="C3211" s="23"/>
      <c r="D3211" s="24"/>
      <c r="F3211" s="29" t="s">
        <v>513</v>
      </c>
      <c r="G3211" s="30"/>
      <c r="H3211" s="31" t="n">
        <v>0.927</v>
      </c>
      <c r="I3211" s="31" t="n">
        <v>0.882</v>
      </c>
      <c r="J3211" s="24" t="n">
        <v>-0.049</v>
      </c>
    </row>
    <row r="3212" customFormat="false" ht="14.1" hidden="false" customHeight="true" outlineLevel="0" collapsed="false">
      <c r="A3212" s="22" t="s">
        <v>514</v>
      </c>
      <c r="B3212" s="23"/>
      <c r="C3212" s="23"/>
      <c r="D3212" s="24"/>
      <c r="F3212" s="29" t="s">
        <v>515</v>
      </c>
      <c r="G3212" s="30"/>
      <c r="H3212" s="32" t="n">
        <v>249</v>
      </c>
      <c r="I3212" s="32" t="n">
        <v>87</v>
      </c>
      <c r="J3212" s="24" t="n">
        <v>-0.651</v>
      </c>
    </row>
    <row r="3213" customFormat="false" ht="14.1" hidden="false" customHeight="true" outlineLevel="0" collapsed="false">
      <c r="A3213" s="22" t="s">
        <v>516</v>
      </c>
      <c r="B3213" s="23"/>
      <c r="C3213" s="23"/>
      <c r="D3213" s="24"/>
      <c r="F3213" s="29" t="s">
        <v>517</v>
      </c>
      <c r="G3213" s="30"/>
      <c r="H3213" s="23" t="n">
        <v>6</v>
      </c>
      <c r="I3213" s="23" t="n">
        <v>6.7</v>
      </c>
      <c r="J3213" s="24" t="n">
        <v>0.117</v>
      </c>
    </row>
    <row r="3214" customFormat="false" ht="14.1" hidden="false" customHeight="true" outlineLevel="0" collapsed="false">
      <c r="A3214" s="22" t="s">
        <v>518</v>
      </c>
      <c r="B3214" s="23"/>
      <c r="C3214" s="23"/>
      <c r="D3214" s="24"/>
      <c r="F3214" s="29"/>
      <c r="G3214" s="30"/>
      <c r="H3214" s="33"/>
      <c r="I3214" s="33"/>
      <c r="J3214" s="24"/>
    </row>
    <row r="3215" customFormat="false" ht="12.75" hidden="false" customHeight="true" outlineLevel="0" collapsed="false">
      <c r="B3215" s="34"/>
    </row>
    <row r="3216" customFormat="false" ht="14.1" hidden="false" customHeight="true" outlineLevel="0" collapsed="false">
      <c r="A3216" s="4"/>
      <c r="B3216" s="4"/>
      <c r="C3216" s="4"/>
      <c r="D3216" s="4"/>
      <c r="E3216" s="4"/>
      <c r="F3216" s="4"/>
    </row>
    <row r="3217" customFormat="false" ht="33.75" hidden="false" customHeight="true" outlineLevel="0" collapsed="false">
      <c r="A3217" s="35" t="s">
        <v>519</v>
      </c>
      <c r="B3217" s="35"/>
      <c r="C3217" s="35"/>
      <c r="D3217" s="35"/>
      <c r="E3217" s="35"/>
      <c r="F3217" s="35"/>
      <c r="G3217" s="35"/>
      <c r="H3217" s="35"/>
      <c r="I3217" s="36"/>
      <c r="J3217" s="6"/>
    </row>
    <row r="3218" customFormat="false" ht="12.75" hidden="false" customHeight="true" outlineLevel="0" collapsed="false">
      <c r="A3218" s="37"/>
      <c r="B3218" s="37"/>
      <c r="C3218" s="37"/>
      <c r="D3218" s="37"/>
      <c r="E3218" s="37"/>
      <c r="F3218" s="37"/>
      <c r="G3218" s="37"/>
      <c r="H3218" s="37"/>
      <c r="I3218" s="37"/>
    </row>
    <row r="3219" customFormat="false" ht="12.75" hidden="false" customHeight="true" outlineLevel="0" collapsed="false"/>
    <row r="3220" customFormat="false" ht="23.25" hidden="false" customHeight="true" outlineLevel="0" collapsed="false">
      <c r="B3220" s="9"/>
      <c r="D3220" s="9"/>
      <c r="E3220" s="9"/>
      <c r="G3220" s="9"/>
      <c r="H3220" s="9"/>
      <c r="J3220" s="10"/>
    </row>
    <row r="3221" customFormat="false" ht="30" hidden="false" customHeight="true" outlineLevel="0" collapsed="false">
      <c r="A3221" s="11" t="s">
        <v>281</v>
      </c>
      <c r="C3221" s="12"/>
      <c r="D3221" s="13" t="s">
        <v>2</v>
      </c>
      <c r="E3221" s="13"/>
      <c r="F3221" s="14"/>
      <c r="G3221" s="14"/>
      <c r="I3221" s="10"/>
      <c r="J3221" s="15" t="str">
        <f aca="false">'Report Index'!B4</f>
        <v>YOUR NAME</v>
      </c>
    </row>
    <row r="3222" customFormat="false" ht="3" hidden="false" customHeight="true" outlineLevel="0" collapsed="false">
      <c r="A3222" s="16"/>
      <c r="B3222" s="16"/>
      <c r="C3222" s="16"/>
      <c r="D3222" s="16"/>
      <c r="E3222" s="16"/>
      <c r="F3222" s="16"/>
      <c r="G3222" s="16"/>
      <c r="H3222" s="16"/>
      <c r="I3222" s="16"/>
      <c r="J3222" s="16"/>
    </row>
    <row r="3223" customFormat="false" ht="12.75" hidden="false" customHeight="true" outlineLevel="0" collapsed="false">
      <c r="I3223" s="10"/>
      <c r="J3223" s="10" t="str">
        <f aca="false">CONCATENATE("ph#: ",'Report Index'!B5)</f>
        <v>ph#: (###) ###-#### </v>
      </c>
    </row>
    <row r="3224" customFormat="false" ht="12.75" hidden="false" customHeight="true" outlineLevel="0" collapsed="false">
      <c r="I3224" s="10"/>
      <c r="J3224" s="10" t="str">
        <f aca="false">CONCATENATE("em: ",'Report Index'!B6)</f>
        <v>em: cccccc@ccc.com</v>
      </c>
    </row>
    <row r="3225" customFormat="false" ht="12.75" hidden="false" customHeight="true" outlineLevel="0" collapsed="false">
      <c r="A3225" s="11" t="s">
        <v>465</v>
      </c>
      <c r="I3225" s="10"/>
      <c r="J3225" s="10" t="str">
        <f aca="false">CONCATENATE("web: ",'Report Index'!B7)</f>
        <v>web: www.ccccc.ccc.com</v>
      </c>
    </row>
    <row r="3226" customFormat="false" ht="12.75" hidden="false" customHeight="true" outlineLevel="0" collapsed="false">
      <c r="A3226" s="19"/>
      <c r="B3226" s="20" t="s">
        <v>466</v>
      </c>
      <c r="C3226" s="20" t="s">
        <v>467</v>
      </c>
      <c r="D3226" s="21" t="s">
        <v>468</v>
      </c>
    </row>
    <row r="3227" customFormat="false" ht="12.75" hidden="false" customHeight="true" outlineLevel="0" collapsed="false">
      <c r="A3227" s="22" t="s">
        <v>469</v>
      </c>
      <c r="B3227" s="23"/>
      <c r="C3227" s="23"/>
      <c r="D3227" s="24"/>
      <c r="F3227" s="11" t="s">
        <v>470</v>
      </c>
    </row>
    <row r="3228" customFormat="false" ht="12.75" hidden="false" customHeight="true" outlineLevel="0" collapsed="false">
      <c r="A3228" s="22" t="s">
        <v>471</v>
      </c>
      <c r="B3228" s="23"/>
      <c r="C3228" s="23"/>
      <c r="D3228" s="24"/>
      <c r="F3228" s="19"/>
      <c r="G3228" s="25" t="n">
        <v>2009</v>
      </c>
      <c r="H3228" s="25" t="n">
        <v>2010</v>
      </c>
      <c r="I3228" s="25" t="n">
        <v>2011</v>
      </c>
      <c r="J3228" s="25" t="s">
        <v>472</v>
      </c>
    </row>
    <row r="3229" customFormat="false" ht="14.1" hidden="false" customHeight="true" outlineLevel="0" collapsed="false">
      <c r="A3229" s="22" t="s">
        <v>473</v>
      </c>
      <c r="B3229" s="23"/>
      <c r="C3229" s="23"/>
      <c r="D3229" s="24"/>
      <c r="F3229" s="26" t="s">
        <v>474</v>
      </c>
      <c r="G3229" s="23"/>
      <c r="H3229" s="23"/>
      <c r="I3229" s="23"/>
      <c r="J3229" s="24"/>
    </row>
    <row r="3230" customFormat="false" ht="14.1" hidden="false" customHeight="true" outlineLevel="0" collapsed="false">
      <c r="A3230" s="22" t="s">
        <v>475</v>
      </c>
      <c r="B3230" s="23"/>
      <c r="C3230" s="23"/>
      <c r="D3230" s="24"/>
      <c r="F3230" s="26" t="s">
        <v>476</v>
      </c>
      <c r="G3230" s="23"/>
      <c r="H3230" s="23" t="n">
        <v>1</v>
      </c>
      <c r="I3230" s="23" t="n">
        <v>4</v>
      </c>
      <c r="J3230" s="24" t="n">
        <v>3</v>
      </c>
    </row>
    <row r="3231" customFormat="false" ht="14.1" hidden="false" customHeight="true" outlineLevel="0" collapsed="false">
      <c r="A3231" s="22" t="s">
        <v>477</v>
      </c>
      <c r="B3231" s="23"/>
      <c r="C3231" s="23"/>
      <c r="D3231" s="24"/>
      <c r="F3231" s="26" t="s">
        <v>478</v>
      </c>
      <c r="G3231" s="23"/>
      <c r="H3231" s="23"/>
      <c r="I3231" s="23" t="n">
        <v>1</v>
      </c>
      <c r="J3231" s="24"/>
    </row>
    <row r="3232" customFormat="false" ht="14.1" hidden="false" customHeight="true" outlineLevel="0" collapsed="false">
      <c r="A3232" s="22" t="s">
        <v>479</v>
      </c>
      <c r="B3232" s="23"/>
      <c r="C3232" s="23"/>
      <c r="D3232" s="24"/>
      <c r="F3232" s="26" t="s">
        <v>480</v>
      </c>
      <c r="G3232" s="23"/>
      <c r="H3232" s="23" t="n">
        <v>1</v>
      </c>
      <c r="I3232" s="23" t="n">
        <v>1</v>
      </c>
      <c r="J3232" s="24" t="n">
        <v>0</v>
      </c>
    </row>
    <row r="3233" customFormat="false" ht="14.1" hidden="false" customHeight="true" outlineLevel="0" collapsed="false">
      <c r="A3233" s="22" t="s">
        <v>481</v>
      </c>
      <c r="B3233" s="23"/>
      <c r="C3233" s="23"/>
      <c r="D3233" s="24"/>
      <c r="F3233" s="26" t="s">
        <v>482</v>
      </c>
      <c r="G3233" s="23"/>
      <c r="H3233" s="23" t="n">
        <v>1</v>
      </c>
      <c r="I3233" s="23" t="n">
        <v>1</v>
      </c>
      <c r="J3233" s="24" t="n">
        <v>0</v>
      </c>
    </row>
    <row r="3234" customFormat="false" ht="14.1" hidden="false" customHeight="true" outlineLevel="0" collapsed="false">
      <c r="A3234" s="22" t="s">
        <v>483</v>
      </c>
      <c r="B3234" s="23"/>
      <c r="C3234" s="23"/>
      <c r="D3234" s="24"/>
      <c r="F3234" s="26" t="s">
        <v>484</v>
      </c>
      <c r="G3234" s="23"/>
      <c r="H3234" s="23"/>
      <c r="I3234" s="23"/>
      <c r="J3234" s="24"/>
    </row>
    <row r="3235" customFormat="false" ht="14.1" hidden="false" customHeight="true" outlineLevel="0" collapsed="false">
      <c r="A3235" s="22" t="s">
        <v>485</v>
      </c>
      <c r="B3235" s="23"/>
      <c r="C3235" s="23"/>
      <c r="D3235" s="24"/>
      <c r="F3235" s="26" t="s">
        <v>486</v>
      </c>
      <c r="G3235" s="23"/>
      <c r="H3235" s="23" t="n">
        <v>2</v>
      </c>
      <c r="I3235" s="23"/>
      <c r="J3235" s="24"/>
    </row>
    <row r="3236" customFormat="false" ht="14.1" hidden="false" customHeight="true" outlineLevel="0" collapsed="false">
      <c r="A3236" s="22" t="s">
        <v>487</v>
      </c>
      <c r="B3236" s="23"/>
      <c r="C3236" s="23"/>
      <c r="D3236" s="24"/>
      <c r="F3236" s="26" t="s">
        <v>488</v>
      </c>
      <c r="G3236" s="23"/>
      <c r="H3236" s="23" t="n">
        <v>2</v>
      </c>
      <c r="I3236" s="23" t="n">
        <v>1</v>
      </c>
      <c r="J3236" s="24" t="n">
        <v>-0.5</v>
      </c>
    </row>
    <row r="3237" customFormat="false" ht="14.1" hidden="false" customHeight="true" outlineLevel="0" collapsed="false">
      <c r="A3237" s="22" t="s">
        <v>489</v>
      </c>
      <c r="B3237" s="23"/>
      <c r="C3237" s="23"/>
      <c r="D3237" s="24"/>
      <c r="F3237" s="26" t="s">
        <v>490</v>
      </c>
      <c r="G3237" s="23"/>
      <c r="H3237" s="23" t="n">
        <v>4</v>
      </c>
      <c r="I3237" s="23"/>
      <c r="J3237" s="24"/>
    </row>
    <row r="3238" customFormat="false" ht="14.1" hidden="false" customHeight="true" outlineLevel="0" collapsed="false">
      <c r="A3238" s="22" t="s">
        <v>491</v>
      </c>
      <c r="B3238" s="23"/>
      <c r="C3238" s="23"/>
      <c r="D3238" s="24"/>
      <c r="F3238" s="26" t="s">
        <v>492</v>
      </c>
      <c r="G3238" s="23"/>
      <c r="H3238" s="23" t="n">
        <v>7</v>
      </c>
      <c r="I3238" s="23"/>
      <c r="J3238" s="24"/>
    </row>
    <row r="3239" customFormat="false" ht="14.1" hidden="false" customHeight="true" outlineLevel="0" collapsed="false">
      <c r="A3239" s="22" t="s">
        <v>493</v>
      </c>
      <c r="B3239" s="23"/>
      <c r="C3239" s="23"/>
      <c r="D3239" s="24"/>
      <c r="F3239" s="26" t="s">
        <v>494</v>
      </c>
      <c r="G3239" s="23"/>
      <c r="H3239" s="23" t="n">
        <v>5</v>
      </c>
      <c r="I3239" s="23"/>
      <c r="J3239" s="24"/>
    </row>
    <row r="3240" customFormat="false" ht="14.1" hidden="false" customHeight="true" outlineLevel="0" collapsed="false">
      <c r="A3240" s="22" t="s">
        <v>495</v>
      </c>
      <c r="B3240" s="23"/>
      <c r="C3240" s="23"/>
      <c r="D3240" s="24"/>
      <c r="F3240" s="26" t="s">
        <v>496</v>
      </c>
      <c r="G3240" s="23"/>
      <c r="H3240" s="23" t="n">
        <v>18</v>
      </c>
      <c r="I3240" s="23" t="n">
        <v>1</v>
      </c>
      <c r="J3240" s="24" t="n">
        <v>-0.944</v>
      </c>
    </row>
    <row r="3241" customFormat="false" ht="14.1" hidden="false" customHeight="true" outlineLevel="0" collapsed="false">
      <c r="A3241" s="22" t="s">
        <v>497</v>
      </c>
      <c r="B3241" s="23"/>
      <c r="C3241" s="23"/>
      <c r="D3241" s="24"/>
    </row>
    <row r="3242" customFormat="false" ht="14.1" hidden="false" customHeight="true" outlineLevel="0" collapsed="false">
      <c r="A3242" s="22" t="s">
        <v>498</v>
      </c>
      <c r="B3242" s="23"/>
      <c r="C3242" s="23"/>
      <c r="D3242" s="24"/>
      <c r="F3242" s="11" t="s">
        <v>499</v>
      </c>
    </row>
    <row r="3243" customFormat="false" ht="14.1" hidden="false" customHeight="true" outlineLevel="0" collapsed="false">
      <c r="A3243" s="22" t="s">
        <v>500</v>
      </c>
      <c r="B3243" s="23"/>
      <c r="C3243" s="23"/>
      <c r="D3243" s="24"/>
      <c r="F3243" s="27" t="s">
        <v>501</v>
      </c>
      <c r="G3243" s="28"/>
      <c r="H3243" s="25" t="s">
        <v>502</v>
      </c>
      <c r="I3243" s="25" t="s">
        <v>503</v>
      </c>
      <c r="J3243" s="25" t="s">
        <v>472</v>
      </c>
    </row>
    <row r="3244" customFormat="false" ht="14.1" hidden="false" customHeight="true" outlineLevel="0" collapsed="false">
      <c r="A3244" s="22" t="s">
        <v>504</v>
      </c>
      <c r="B3244" s="23"/>
      <c r="C3244" s="23"/>
      <c r="D3244" s="24"/>
      <c r="F3244" s="29" t="s">
        <v>507</v>
      </c>
      <c r="G3244" s="30"/>
      <c r="H3244" s="23" t="n">
        <v>4</v>
      </c>
      <c r="I3244" s="23" t="n">
        <v>0</v>
      </c>
      <c r="J3244" s="24" t="n">
        <v>-1</v>
      </c>
    </row>
    <row r="3245" customFormat="false" ht="14.1" hidden="false" customHeight="true" outlineLevel="0" collapsed="false">
      <c r="A3245" s="22" t="s">
        <v>506</v>
      </c>
      <c r="B3245" s="23"/>
      <c r="C3245" s="23"/>
      <c r="D3245" s="24"/>
      <c r="F3245" s="29" t="s">
        <v>511</v>
      </c>
      <c r="G3245" s="30"/>
      <c r="H3245" s="23" t="n">
        <v>212450</v>
      </c>
      <c r="I3245" s="23"/>
      <c r="J3245" s="24"/>
    </row>
    <row r="3246" customFormat="false" ht="14.1" hidden="false" customHeight="true" outlineLevel="0" collapsed="false">
      <c r="A3246" s="22" t="s">
        <v>508</v>
      </c>
      <c r="B3246" s="23"/>
      <c r="C3246" s="23"/>
      <c r="D3246" s="24"/>
      <c r="F3246" s="29" t="s">
        <v>517</v>
      </c>
      <c r="G3246" s="30"/>
      <c r="H3246" s="31"/>
      <c r="I3246" s="31"/>
      <c r="J3246" s="24"/>
    </row>
    <row r="3247" customFormat="false" ht="14.1" hidden="false" customHeight="true" outlineLevel="0" collapsed="false">
      <c r="A3247" s="22" t="s">
        <v>510</v>
      </c>
      <c r="B3247" s="23"/>
      <c r="C3247" s="23"/>
      <c r="D3247" s="24"/>
      <c r="F3247" s="29"/>
      <c r="G3247" s="30"/>
      <c r="H3247" s="31"/>
      <c r="I3247" s="31"/>
      <c r="J3247" s="24"/>
    </row>
    <row r="3248" customFormat="false" ht="14.1" hidden="false" customHeight="true" outlineLevel="0" collapsed="false">
      <c r="A3248" s="22" t="s">
        <v>512</v>
      </c>
      <c r="B3248" s="23"/>
      <c r="C3248" s="23"/>
      <c r="D3248" s="24"/>
      <c r="F3248" s="29"/>
      <c r="G3248" s="30"/>
      <c r="H3248" s="31"/>
      <c r="I3248" s="31"/>
      <c r="J3248" s="24"/>
    </row>
    <row r="3249" customFormat="false" ht="14.1" hidden="false" customHeight="true" outlineLevel="0" collapsed="false">
      <c r="A3249" s="22" t="s">
        <v>514</v>
      </c>
      <c r="B3249" s="23"/>
      <c r="C3249" s="23"/>
      <c r="D3249" s="24"/>
      <c r="F3249" s="29"/>
      <c r="G3249" s="30"/>
      <c r="H3249" s="32"/>
      <c r="I3249" s="32"/>
      <c r="J3249" s="24"/>
    </row>
    <row r="3250" customFormat="false" ht="14.1" hidden="false" customHeight="true" outlineLevel="0" collapsed="false">
      <c r="A3250" s="22" t="s">
        <v>516</v>
      </c>
      <c r="B3250" s="23"/>
      <c r="C3250" s="23"/>
      <c r="D3250" s="24"/>
      <c r="F3250" s="29"/>
      <c r="G3250" s="30"/>
      <c r="H3250" s="23"/>
      <c r="I3250" s="23"/>
      <c r="J3250" s="24"/>
    </row>
    <row r="3251" customFormat="false" ht="14.1" hidden="false" customHeight="true" outlineLevel="0" collapsed="false">
      <c r="A3251" s="22" t="s">
        <v>518</v>
      </c>
      <c r="B3251" s="23"/>
      <c r="C3251" s="23"/>
      <c r="D3251" s="24"/>
      <c r="F3251" s="29"/>
      <c r="G3251" s="30"/>
      <c r="H3251" s="33"/>
      <c r="I3251" s="33"/>
      <c r="J3251" s="24"/>
    </row>
    <row r="3252" customFormat="false" ht="12.75" hidden="false" customHeight="true" outlineLevel="0" collapsed="false">
      <c r="B3252" s="34"/>
    </row>
    <row r="3253" customFormat="false" ht="14.1" hidden="false" customHeight="true" outlineLevel="0" collapsed="false">
      <c r="A3253" s="4"/>
      <c r="B3253" s="4"/>
      <c r="C3253" s="4"/>
      <c r="D3253" s="4"/>
      <c r="E3253" s="4"/>
      <c r="F3253" s="4"/>
    </row>
    <row r="3254" customFormat="false" ht="33.75" hidden="false" customHeight="true" outlineLevel="0" collapsed="false">
      <c r="A3254" s="35" t="s">
        <v>519</v>
      </c>
      <c r="B3254" s="35"/>
      <c r="C3254" s="35"/>
      <c r="D3254" s="35"/>
      <c r="E3254" s="35"/>
      <c r="F3254" s="35"/>
      <c r="G3254" s="35"/>
      <c r="H3254" s="35"/>
      <c r="I3254" s="36"/>
      <c r="J3254" s="6"/>
    </row>
    <row r="3255" customFormat="false" ht="12.75" hidden="false" customHeight="true" outlineLevel="0" collapsed="false">
      <c r="A3255" s="37"/>
      <c r="B3255" s="37"/>
      <c r="C3255" s="37"/>
      <c r="D3255" s="37"/>
      <c r="E3255" s="37"/>
      <c r="F3255" s="37"/>
      <c r="G3255" s="37"/>
      <c r="H3255" s="37"/>
      <c r="I3255" s="37"/>
    </row>
    <row r="3256" customFormat="false" ht="12.75" hidden="false" customHeight="true" outlineLevel="0" collapsed="false"/>
    <row r="3257" customFormat="false" ht="23.25" hidden="false" customHeight="true" outlineLevel="0" collapsed="false">
      <c r="B3257" s="9"/>
      <c r="D3257" s="9"/>
      <c r="E3257" s="9"/>
      <c r="G3257" s="9"/>
      <c r="H3257" s="9"/>
      <c r="J3257" s="10"/>
    </row>
    <row r="3258" customFormat="false" ht="30" hidden="false" customHeight="true" outlineLevel="0" collapsed="false">
      <c r="A3258" s="11" t="s">
        <v>284</v>
      </c>
      <c r="C3258" s="12"/>
      <c r="D3258" s="13" t="s">
        <v>2</v>
      </c>
      <c r="E3258" s="13"/>
      <c r="F3258" s="14"/>
      <c r="G3258" s="14"/>
      <c r="I3258" s="10"/>
      <c r="J3258" s="15" t="str">
        <f aca="false">'Report Index'!B4</f>
        <v>YOUR NAME</v>
      </c>
    </row>
    <row r="3259" customFormat="false" ht="3" hidden="false" customHeight="true" outlineLevel="0" collapsed="false">
      <c r="A3259" s="16"/>
      <c r="B3259" s="16"/>
      <c r="C3259" s="16"/>
      <c r="D3259" s="16"/>
      <c r="E3259" s="16"/>
      <c r="F3259" s="16"/>
      <c r="G3259" s="16"/>
      <c r="H3259" s="16"/>
      <c r="I3259" s="16"/>
      <c r="J3259" s="16"/>
    </row>
    <row r="3260" customFormat="false" ht="12.75" hidden="false" customHeight="true" outlineLevel="0" collapsed="false">
      <c r="I3260" s="10"/>
      <c r="J3260" s="10" t="str">
        <f aca="false">CONCATENATE("ph#: ",'Report Index'!B5)</f>
        <v>ph#: (###) ###-#### </v>
      </c>
    </row>
    <row r="3261" customFormat="false" ht="12.75" hidden="false" customHeight="true" outlineLevel="0" collapsed="false">
      <c r="I3261" s="10"/>
      <c r="J3261" s="10" t="str">
        <f aca="false">CONCATENATE("em: ",'Report Index'!B6)</f>
        <v>em: cccccc@ccc.com</v>
      </c>
    </row>
    <row r="3262" customFormat="false" ht="12.75" hidden="false" customHeight="true" outlineLevel="0" collapsed="false">
      <c r="A3262" s="11" t="s">
        <v>465</v>
      </c>
      <c r="I3262" s="10"/>
      <c r="J3262" s="10" t="str">
        <f aca="false">CONCATENATE("web: ",'Report Index'!B7)</f>
        <v>web: www.ccccc.ccc.com</v>
      </c>
    </row>
    <row r="3263" customFormat="false" ht="12.75" hidden="false" customHeight="true" outlineLevel="0" collapsed="false">
      <c r="A3263" s="19"/>
      <c r="B3263" s="20" t="s">
        <v>466</v>
      </c>
      <c r="C3263" s="20" t="s">
        <v>467</v>
      </c>
      <c r="D3263" s="21" t="s">
        <v>468</v>
      </c>
    </row>
    <row r="3264" customFormat="false" ht="12.75" hidden="false" customHeight="true" outlineLevel="0" collapsed="false">
      <c r="A3264" s="22" t="s">
        <v>469</v>
      </c>
      <c r="B3264" s="23"/>
      <c r="C3264" s="23"/>
      <c r="D3264" s="24"/>
      <c r="F3264" s="11" t="s">
        <v>470</v>
      </c>
    </row>
    <row r="3265" customFormat="false" ht="12.75" hidden="false" customHeight="true" outlineLevel="0" collapsed="false">
      <c r="A3265" s="22" t="s">
        <v>471</v>
      </c>
      <c r="B3265" s="23"/>
      <c r="C3265" s="23"/>
      <c r="D3265" s="24"/>
      <c r="F3265" s="19"/>
      <c r="G3265" s="25" t="n">
        <v>2009</v>
      </c>
      <c r="H3265" s="25" t="n">
        <v>2010</v>
      </c>
      <c r="I3265" s="25" t="n">
        <v>2011</v>
      </c>
      <c r="J3265" s="25" t="s">
        <v>472</v>
      </c>
    </row>
    <row r="3266" customFormat="false" ht="14.1" hidden="false" customHeight="true" outlineLevel="0" collapsed="false">
      <c r="A3266" s="22" t="s">
        <v>473</v>
      </c>
      <c r="B3266" s="23"/>
      <c r="C3266" s="23"/>
      <c r="D3266" s="24"/>
      <c r="F3266" s="26" t="s">
        <v>474</v>
      </c>
      <c r="G3266" s="23"/>
      <c r="H3266" s="23"/>
      <c r="I3266" s="23" t="n">
        <v>3</v>
      </c>
      <c r="J3266" s="24"/>
    </row>
    <row r="3267" customFormat="false" ht="14.1" hidden="false" customHeight="true" outlineLevel="0" collapsed="false">
      <c r="A3267" s="22" t="s">
        <v>475</v>
      </c>
      <c r="B3267" s="23" t="n">
        <v>1</v>
      </c>
      <c r="C3267" s="23" t="n">
        <v>97</v>
      </c>
      <c r="D3267" s="24" t="n">
        <v>0.5</v>
      </c>
      <c r="F3267" s="26" t="s">
        <v>476</v>
      </c>
      <c r="G3267" s="23"/>
      <c r="H3267" s="23" t="n">
        <v>3</v>
      </c>
      <c r="I3267" s="23" t="n">
        <v>5</v>
      </c>
      <c r="J3267" s="24" t="n">
        <v>0.667</v>
      </c>
    </row>
    <row r="3268" customFormat="false" ht="14.1" hidden="false" customHeight="true" outlineLevel="0" collapsed="false">
      <c r="A3268" s="22" t="s">
        <v>477</v>
      </c>
      <c r="B3268" s="23"/>
      <c r="C3268" s="23"/>
      <c r="D3268" s="24"/>
      <c r="F3268" s="26" t="s">
        <v>478</v>
      </c>
      <c r="G3268" s="23"/>
      <c r="H3268" s="23" t="n">
        <v>2</v>
      </c>
      <c r="I3268" s="23" t="n">
        <v>2</v>
      </c>
      <c r="J3268" s="24" t="n">
        <v>0</v>
      </c>
    </row>
    <row r="3269" customFormat="false" ht="14.1" hidden="false" customHeight="true" outlineLevel="0" collapsed="false">
      <c r="A3269" s="22" t="s">
        <v>479</v>
      </c>
      <c r="B3269" s="23"/>
      <c r="C3269" s="23"/>
      <c r="D3269" s="24"/>
      <c r="F3269" s="26" t="s">
        <v>480</v>
      </c>
      <c r="G3269" s="23"/>
      <c r="H3269" s="23" t="n">
        <v>4</v>
      </c>
      <c r="I3269" s="23" t="n">
        <v>3</v>
      </c>
      <c r="J3269" s="24" t="n">
        <v>-0.25</v>
      </c>
    </row>
    <row r="3270" customFormat="false" ht="14.1" hidden="false" customHeight="true" outlineLevel="0" collapsed="false">
      <c r="A3270" s="22" t="s">
        <v>481</v>
      </c>
      <c r="B3270" s="23"/>
      <c r="C3270" s="23"/>
      <c r="D3270" s="24"/>
      <c r="F3270" s="26" t="s">
        <v>482</v>
      </c>
      <c r="G3270" s="23"/>
      <c r="H3270" s="23" t="n">
        <v>4</v>
      </c>
      <c r="I3270" s="23" t="n">
        <v>5</v>
      </c>
      <c r="J3270" s="24" t="n">
        <v>0.25</v>
      </c>
    </row>
    <row r="3271" customFormat="false" ht="14.1" hidden="false" customHeight="true" outlineLevel="0" collapsed="false">
      <c r="A3271" s="22" t="s">
        <v>483</v>
      </c>
      <c r="B3271" s="23"/>
      <c r="C3271" s="23"/>
      <c r="D3271" s="24"/>
      <c r="F3271" s="26" t="s">
        <v>484</v>
      </c>
      <c r="G3271" s="23"/>
      <c r="H3271" s="23"/>
      <c r="I3271" s="23" t="n">
        <v>3</v>
      </c>
      <c r="J3271" s="24"/>
    </row>
    <row r="3272" customFormat="false" ht="14.1" hidden="false" customHeight="true" outlineLevel="0" collapsed="false">
      <c r="A3272" s="22" t="s">
        <v>485</v>
      </c>
      <c r="B3272" s="23"/>
      <c r="C3272" s="23"/>
      <c r="D3272" s="24"/>
      <c r="F3272" s="26" t="s">
        <v>486</v>
      </c>
      <c r="G3272" s="23"/>
      <c r="H3272" s="23" t="n">
        <v>1</v>
      </c>
      <c r="I3272" s="23" t="n">
        <v>2</v>
      </c>
      <c r="J3272" s="24" t="n">
        <v>1</v>
      </c>
    </row>
    <row r="3273" customFormat="false" ht="14.1" hidden="false" customHeight="true" outlineLevel="0" collapsed="false">
      <c r="A3273" s="22" t="s">
        <v>487</v>
      </c>
      <c r="B3273" s="23"/>
      <c r="C3273" s="23"/>
      <c r="D3273" s="24"/>
      <c r="F3273" s="26" t="s">
        <v>488</v>
      </c>
      <c r="G3273" s="23"/>
      <c r="H3273" s="23" t="n">
        <v>3</v>
      </c>
      <c r="I3273" s="23" t="n">
        <v>1</v>
      </c>
      <c r="J3273" s="24" t="n">
        <v>-0.667</v>
      </c>
    </row>
    <row r="3274" customFormat="false" ht="14.1" hidden="false" customHeight="true" outlineLevel="0" collapsed="false">
      <c r="A3274" s="22" t="s">
        <v>489</v>
      </c>
      <c r="B3274" s="23"/>
      <c r="C3274" s="23"/>
      <c r="D3274" s="24"/>
      <c r="F3274" s="26" t="s">
        <v>490</v>
      </c>
      <c r="G3274" s="23"/>
      <c r="H3274" s="23" t="n">
        <v>4</v>
      </c>
      <c r="I3274" s="23" t="n">
        <v>4</v>
      </c>
      <c r="J3274" s="24" t="n">
        <v>0</v>
      </c>
    </row>
    <row r="3275" customFormat="false" ht="14.1" hidden="false" customHeight="true" outlineLevel="0" collapsed="false">
      <c r="A3275" s="22" t="s">
        <v>491</v>
      </c>
      <c r="B3275" s="23"/>
      <c r="C3275" s="23"/>
      <c r="D3275" s="24"/>
      <c r="F3275" s="26" t="s">
        <v>492</v>
      </c>
      <c r="G3275" s="23"/>
      <c r="H3275" s="23" t="n">
        <v>2</v>
      </c>
      <c r="I3275" s="23" t="n">
        <v>1</v>
      </c>
      <c r="J3275" s="24" t="n">
        <v>-0.5</v>
      </c>
    </row>
    <row r="3276" customFormat="false" ht="14.1" hidden="false" customHeight="true" outlineLevel="0" collapsed="false">
      <c r="A3276" s="22" t="s">
        <v>493</v>
      </c>
      <c r="B3276" s="23"/>
      <c r="C3276" s="23"/>
      <c r="D3276" s="24"/>
      <c r="F3276" s="26" t="s">
        <v>494</v>
      </c>
      <c r="G3276" s="23"/>
      <c r="H3276" s="23" t="n">
        <v>1</v>
      </c>
      <c r="I3276" s="23" t="n">
        <v>3</v>
      </c>
      <c r="J3276" s="24" t="n">
        <v>2</v>
      </c>
    </row>
    <row r="3277" customFormat="false" ht="14.1" hidden="false" customHeight="true" outlineLevel="0" collapsed="false">
      <c r="A3277" s="22" t="s">
        <v>495</v>
      </c>
      <c r="B3277" s="23" t="n">
        <v>1</v>
      </c>
      <c r="C3277" s="23" t="n">
        <v>66</v>
      </c>
      <c r="D3277" s="24" t="n">
        <v>0.5</v>
      </c>
      <c r="F3277" s="26" t="s">
        <v>496</v>
      </c>
      <c r="G3277" s="23"/>
      <c r="H3277" s="23" t="n">
        <v>2</v>
      </c>
      <c r="I3277" s="23" t="n">
        <v>1</v>
      </c>
      <c r="J3277" s="24" t="n">
        <v>-0.5</v>
      </c>
    </row>
    <row r="3278" customFormat="false" ht="14.1" hidden="false" customHeight="true" outlineLevel="0" collapsed="false">
      <c r="A3278" s="22" t="s">
        <v>497</v>
      </c>
      <c r="B3278" s="23"/>
      <c r="C3278" s="23"/>
      <c r="D3278" s="24"/>
    </row>
    <row r="3279" customFormat="false" ht="14.1" hidden="false" customHeight="true" outlineLevel="0" collapsed="false">
      <c r="A3279" s="22" t="s">
        <v>498</v>
      </c>
      <c r="B3279" s="23"/>
      <c r="C3279" s="23"/>
      <c r="D3279" s="24"/>
      <c r="F3279" s="11" t="s">
        <v>499</v>
      </c>
    </row>
    <row r="3280" customFormat="false" ht="14.1" hidden="false" customHeight="true" outlineLevel="0" collapsed="false">
      <c r="A3280" s="22" t="s">
        <v>500</v>
      </c>
      <c r="B3280" s="23"/>
      <c r="C3280" s="23"/>
      <c r="D3280" s="24"/>
      <c r="F3280" s="27" t="s">
        <v>501</v>
      </c>
      <c r="G3280" s="28"/>
      <c r="H3280" s="25" t="s">
        <v>502</v>
      </c>
      <c r="I3280" s="25" t="s">
        <v>503</v>
      </c>
      <c r="J3280" s="25" t="s">
        <v>472</v>
      </c>
    </row>
    <row r="3281" customFormat="false" ht="14.1" hidden="false" customHeight="true" outlineLevel="0" collapsed="false">
      <c r="A3281" s="22" t="s">
        <v>504</v>
      </c>
      <c r="B3281" s="23"/>
      <c r="C3281" s="23"/>
      <c r="D3281" s="24"/>
      <c r="F3281" s="29" t="s">
        <v>505</v>
      </c>
      <c r="G3281" s="30"/>
      <c r="H3281" s="23" t="n">
        <v>3</v>
      </c>
      <c r="I3281" s="23" t="n">
        <v>2</v>
      </c>
      <c r="J3281" s="24" t="n">
        <v>-0.333</v>
      </c>
    </row>
    <row r="3282" customFormat="false" ht="14.1" hidden="false" customHeight="true" outlineLevel="0" collapsed="false">
      <c r="A3282" s="22" t="s">
        <v>506</v>
      </c>
      <c r="B3282" s="23"/>
      <c r="C3282" s="23"/>
      <c r="D3282" s="24"/>
      <c r="F3282" s="29" t="s">
        <v>507</v>
      </c>
      <c r="G3282" s="30"/>
      <c r="H3282" s="23" t="n">
        <v>44</v>
      </c>
      <c r="I3282" s="23" t="n">
        <v>40</v>
      </c>
      <c r="J3282" s="24" t="n">
        <v>-0.091</v>
      </c>
    </row>
    <row r="3283" customFormat="false" ht="14.1" hidden="false" customHeight="true" outlineLevel="0" collapsed="false">
      <c r="A3283" s="22" t="s">
        <v>508</v>
      </c>
      <c r="B3283" s="23"/>
      <c r="C3283" s="23"/>
      <c r="D3283" s="24"/>
      <c r="F3283" s="29" t="s">
        <v>509</v>
      </c>
      <c r="G3283" s="30"/>
      <c r="H3283" s="31" t="n">
        <v>200000</v>
      </c>
      <c r="I3283" s="31" t="n">
        <v>150000</v>
      </c>
      <c r="J3283" s="24" t="n">
        <v>-0.25</v>
      </c>
    </row>
    <row r="3284" customFormat="false" ht="14.1" hidden="false" customHeight="true" outlineLevel="0" collapsed="false">
      <c r="A3284" s="22" t="s">
        <v>510</v>
      </c>
      <c r="B3284" s="23"/>
      <c r="C3284" s="23"/>
      <c r="D3284" s="24"/>
      <c r="F3284" s="29" t="s">
        <v>511</v>
      </c>
      <c r="G3284" s="30"/>
      <c r="H3284" s="31" t="n">
        <v>253900</v>
      </c>
      <c r="I3284" s="31" t="n">
        <v>249900</v>
      </c>
      <c r="J3284" s="24" t="n">
        <v>-0.016</v>
      </c>
    </row>
    <row r="3285" customFormat="false" ht="14.1" hidden="false" customHeight="true" outlineLevel="0" collapsed="false">
      <c r="A3285" s="22" t="s">
        <v>512</v>
      </c>
      <c r="B3285" s="23"/>
      <c r="C3285" s="23"/>
      <c r="D3285" s="24"/>
      <c r="F3285" s="29" t="s">
        <v>513</v>
      </c>
      <c r="G3285" s="30"/>
      <c r="H3285" s="31" t="n">
        <v>0.781</v>
      </c>
      <c r="I3285" s="31" t="n">
        <v>0.779</v>
      </c>
      <c r="J3285" s="24" t="n">
        <v>-0.003</v>
      </c>
    </row>
    <row r="3286" customFormat="false" ht="14.1" hidden="false" customHeight="true" outlineLevel="0" collapsed="false">
      <c r="A3286" s="22" t="s">
        <v>514</v>
      </c>
      <c r="B3286" s="23"/>
      <c r="C3286" s="23"/>
      <c r="D3286" s="24"/>
      <c r="F3286" s="29" t="s">
        <v>515</v>
      </c>
      <c r="G3286" s="30"/>
      <c r="H3286" s="32" t="n">
        <v>372</v>
      </c>
      <c r="I3286" s="32" t="n">
        <v>82</v>
      </c>
      <c r="J3286" s="24" t="n">
        <v>-0.78</v>
      </c>
    </row>
    <row r="3287" customFormat="false" ht="14.1" hidden="false" customHeight="true" outlineLevel="0" collapsed="false">
      <c r="A3287" s="22" t="s">
        <v>516</v>
      </c>
      <c r="B3287" s="23"/>
      <c r="C3287" s="23"/>
      <c r="D3287" s="24"/>
      <c r="F3287" s="29" t="s">
        <v>517</v>
      </c>
      <c r="G3287" s="30"/>
      <c r="H3287" s="23" t="n">
        <v>14.7</v>
      </c>
      <c r="I3287" s="23" t="n">
        <v>20</v>
      </c>
      <c r="J3287" s="24" t="n">
        <v>0.361</v>
      </c>
    </row>
    <row r="3288" customFormat="false" ht="14.1" hidden="false" customHeight="true" outlineLevel="0" collapsed="false">
      <c r="A3288" s="22" t="s">
        <v>518</v>
      </c>
      <c r="B3288" s="23"/>
      <c r="C3288" s="23"/>
      <c r="D3288" s="24"/>
      <c r="F3288" s="29"/>
      <c r="G3288" s="30"/>
      <c r="H3288" s="33"/>
      <c r="I3288" s="33"/>
      <c r="J3288" s="24"/>
    </row>
    <row r="3289" customFormat="false" ht="12.75" hidden="false" customHeight="true" outlineLevel="0" collapsed="false">
      <c r="B3289" s="34"/>
    </row>
    <row r="3290" customFormat="false" ht="14.1" hidden="false" customHeight="true" outlineLevel="0" collapsed="false">
      <c r="A3290" s="4"/>
      <c r="B3290" s="4"/>
      <c r="C3290" s="4"/>
      <c r="D3290" s="4"/>
      <c r="E3290" s="4"/>
      <c r="F3290" s="4"/>
    </row>
    <row r="3291" customFormat="false" ht="33.75" hidden="false" customHeight="true" outlineLevel="0" collapsed="false">
      <c r="A3291" s="35" t="s">
        <v>519</v>
      </c>
      <c r="B3291" s="35"/>
      <c r="C3291" s="35"/>
      <c r="D3291" s="35"/>
      <c r="E3291" s="35"/>
      <c r="F3291" s="35"/>
      <c r="G3291" s="35"/>
      <c r="H3291" s="35"/>
      <c r="I3291" s="36"/>
      <c r="J3291" s="6"/>
    </row>
    <row r="3292" customFormat="false" ht="12.75" hidden="false" customHeight="true" outlineLevel="0" collapsed="false">
      <c r="A3292" s="37"/>
      <c r="B3292" s="37"/>
      <c r="C3292" s="37"/>
      <c r="D3292" s="37"/>
      <c r="E3292" s="37"/>
      <c r="F3292" s="37"/>
      <c r="G3292" s="37"/>
      <c r="H3292" s="37"/>
      <c r="I3292" s="37"/>
    </row>
    <row r="3293" customFormat="false" ht="12.75" hidden="false" customHeight="true" outlineLevel="0" collapsed="false"/>
    <row r="3294" customFormat="false" ht="23.25" hidden="false" customHeight="true" outlineLevel="0" collapsed="false">
      <c r="B3294" s="9"/>
      <c r="D3294" s="9"/>
      <c r="E3294" s="9"/>
      <c r="G3294" s="9"/>
      <c r="H3294" s="9"/>
      <c r="J3294" s="10"/>
    </row>
    <row r="3295" customFormat="false" ht="30" hidden="false" customHeight="true" outlineLevel="0" collapsed="false">
      <c r="A3295" s="11" t="s">
        <v>537</v>
      </c>
      <c r="C3295" s="12"/>
      <c r="D3295" s="13" t="s">
        <v>2</v>
      </c>
      <c r="E3295" s="13"/>
      <c r="F3295" s="14"/>
      <c r="G3295" s="14"/>
      <c r="I3295" s="10"/>
      <c r="J3295" s="15" t="str">
        <f aca="false">'Report Index'!B4</f>
        <v>YOUR NAME</v>
      </c>
    </row>
    <row r="3296" customFormat="false" ht="3" hidden="false" customHeight="true" outlineLevel="0" collapsed="false">
      <c r="A3296" s="16"/>
      <c r="B3296" s="16"/>
      <c r="C3296" s="16"/>
      <c r="D3296" s="16"/>
      <c r="E3296" s="16"/>
      <c r="F3296" s="16"/>
      <c r="G3296" s="16"/>
      <c r="H3296" s="16"/>
      <c r="I3296" s="16"/>
      <c r="J3296" s="16"/>
    </row>
    <row r="3297" customFormat="false" ht="12.75" hidden="false" customHeight="true" outlineLevel="0" collapsed="false">
      <c r="I3297" s="10"/>
      <c r="J3297" s="10" t="str">
        <f aca="false">CONCATENATE("ph#: ",'Report Index'!B5)</f>
        <v>ph#: (###) ###-#### </v>
      </c>
    </row>
    <row r="3298" customFormat="false" ht="12.75" hidden="false" customHeight="true" outlineLevel="0" collapsed="false">
      <c r="I3298" s="10"/>
      <c r="J3298" s="10" t="str">
        <f aca="false">CONCATENATE("em: ",'Report Index'!B6)</f>
        <v>em: cccccc@ccc.com</v>
      </c>
    </row>
    <row r="3299" customFormat="false" ht="12.75" hidden="false" customHeight="true" outlineLevel="0" collapsed="false">
      <c r="A3299" s="11" t="s">
        <v>465</v>
      </c>
      <c r="I3299" s="10"/>
      <c r="J3299" s="10" t="str">
        <f aca="false">CONCATENATE("web: ",'Report Index'!B7)</f>
        <v>web: www.ccccc.ccc.com</v>
      </c>
    </row>
    <row r="3300" customFormat="false" ht="12.75" hidden="false" customHeight="true" outlineLevel="0" collapsed="false">
      <c r="A3300" s="19"/>
      <c r="B3300" s="20" t="s">
        <v>466</v>
      </c>
      <c r="C3300" s="20" t="s">
        <v>467</v>
      </c>
      <c r="D3300" s="21" t="s">
        <v>468</v>
      </c>
    </row>
    <row r="3301" customFormat="false" ht="12.75" hidden="false" customHeight="true" outlineLevel="0" collapsed="false">
      <c r="A3301" s="22" t="s">
        <v>469</v>
      </c>
      <c r="B3301" s="23"/>
      <c r="C3301" s="23"/>
      <c r="D3301" s="24"/>
      <c r="F3301" s="11" t="s">
        <v>470</v>
      </c>
    </row>
    <row r="3302" customFormat="false" ht="12.75" hidden="false" customHeight="true" outlineLevel="0" collapsed="false">
      <c r="A3302" s="22" t="s">
        <v>471</v>
      </c>
      <c r="B3302" s="23"/>
      <c r="C3302" s="23"/>
      <c r="D3302" s="24"/>
      <c r="F3302" s="19"/>
      <c r="G3302" s="25" t="n">
        <v>2009</v>
      </c>
      <c r="H3302" s="25" t="n">
        <v>2010</v>
      </c>
      <c r="I3302" s="25" t="n">
        <v>2011</v>
      </c>
      <c r="J3302" s="25" t="s">
        <v>472</v>
      </c>
    </row>
    <row r="3303" customFormat="false" ht="14.1" hidden="false" customHeight="true" outlineLevel="0" collapsed="false">
      <c r="A3303" s="22" t="s">
        <v>473</v>
      </c>
      <c r="B3303" s="23"/>
      <c r="C3303" s="23"/>
      <c r="D3303" s="24"/>
      <c r="F3303" s="26" t="s">
        <v>474</v>
      </c>
      <c r="G3303" s="23"/>
      <c r="H3303" s="23"/>
      <c r="I3303" s="23"/>
      <c r="J3303" s="24"/>
    </row>
    <row r="3304" customFormat="false" ht="14.1" hidden="false" customHeight="true" outlineLevel="0" collapsed="false">
      <c r="A3304" s="22" t="s">
        <v>475</v>
      </c>
      <c r="B3304" s="23"/>
      <c r="C3304" s="23"/>
      <c r="D3304" s="24"/>
      <c r="F3304" s="26" t="s">
        <v>476</v>
      </c>
      <c r="G3304" s="23"/>
      <c r="H3304" s="23" t="n">
        <v>5</v>
      </c>
      <c r="I3304" s="23" t="n">
        <v>1</v>
      </c>
      <c r="J3304" s="24" t="n">
        <v>-0.8</v>
      </c>
    </row>
    <row r="3305" customFormat="false" ht="14.1" hidden="false" customHeight="true" outlineLevel="0" collapsed="false">
      <c r="A3305" s="22" t="s">
        <v>477</v>
      </c>
      <c r="B3305" s="23"/>
      <c r="C3305" s="23"/>
      <c r="D3305" s="24"/>
      <c r="F3305" s="26" t="s">
        <v>478</v>
      </c>
      <c r="G3305" s="23"/>
      <c r="H3305" s="23" t="n">
        <v>1</v>
      </c>
      <c r="I3305" s="23" t="n">
        <v>3</v>
      </c>
      <c r="J3305" s="24" t="n">
        <v>2</v>
      </c>
    </row>
    <row r="3306" customFormat="false" ht="14.1" hidden="false" customHeight="true" outlineLevel="0" collapsed="false">
      <c r="A3306" s="22" t="s">
        <v>479</v>
      </c>
      <c r="B3306" s="23"/>
      <c r="C3306" s="23"/>
      <c r="D3306" s="24"/>
      <c r="F3306" s="26" t="s">
        <v>480</v>
      </c>
      <c r="G3306" s="23"/>
      <c r="H3306" s="23" t="n">
        <v>3</v>
      </c>
      <c r="I3306" s="23" t="n">
        <v>1</v>
      </c>
      <c r="J3306" s="24" t="n">
        <v>-0.667</v>
      </c>
    </row>
    <row r="3307" customFormat="false" ht="14.1" hidden="false" customHeight="true" outlineLevel="0" collapsed="false">
      <c r="A3307" s="22" t="s">
        <v>481</v>
      </c>
      <c r="B3307" s="23"/>
      <c r="C3307" s="23"/>
      <c r="D3307" s="24"/>
      <c r="F3307" s="26" t="s">
        <v>482</v>
      </c>
      <c r="G3307" s="23"/>
      <c r="H3307" s="23"/>
      <c r="I3307" s="23"/>
      <c r="J3307" s="24"/>
    </row>
    <row r="3308" customFormat="false" ht="14.1" hidden="false" customHeight="true" outlineLevel="0" collapsed="false">
      <c r="A3308" s="22" t="s">
        <v>483</v>
      </c>
      <c r="B3308" s="23"/>
      <c r="C3308" s="23"/>
      <c r="D3308" s="24"/>
      <c r="F3308" s="26" t="s">
        <v>484</v>
      </c>
      <c r="G3308" s="23"/>
      <c r="H3308" s="23" t="n">
        <v>3</v>
      </c>
      <c r="I3308" s="23" t="n">
        <v>2</v>
      </c>
      <c r="J3308" s="24" t="n">
        <v>-0.333</v>
      </c>
    </row>
    <row r="3309" customFormat="false" ht="14.1" hidden="false" customHeight="true" outlineLevel="0" collapsed="false">
      <c r="A3309" s="22" t="s">
        <v>485</v>
      </c>
      <c r="B3309" s="23" t="n">
        <v>1</v>
      </c>
      <c r="C3309" s="23" t="n">
        <v>29</v>
      </c>
      <c r="D3309" s="24" t="n">
        <v>0.25</v>
      </c>
      <c r="F3309" s="26" t="s">
        <v>486</v>
      </c>
      <c r="G3309" s="23"/>
      <c r="H3309" s="23" t="n">
        <v>6</v>
      </c>
      <c r="I3309" s="23"/>
      <c r="J3309" s="24"/>
    </row>
    <row r="3310" customFormat="false" ht="14.1" hidden="false" customHeight="true" outlineLevel="0" collapsed="false">
      <c r="A3310" s="22" t="s">
        <v>487</v>
      </c>
      <c r="B3310" s="23"/>
      <c r="C3310" s="23"/>
      <c r="D3310" s="24"/>
      <c r="F3310" s="26" t="s">
        <v>488</v>
      </c>
      <c r="G3310" s="23"/>
      <c r="H3310" s="23" t="n">
        <v>1</v>
      </c>
      <c r="I3310" s="23" t="n">
        <v>4</v>
      </c>
      <c r="J3310" s="24" t="n">
        <v>3</v>
      </c>
    </row>
    <row r="3311" customFormat="false" ht="14.1" hidden="false" customHeight="true" outlineLevel="0" collapsed="false">
      <c r="A3311" s="22" t="s">
        <v>489</v>
      </c>
      <c r="B3311" s="23" t="n">
        <v>2</v>
      </c>
      <c r="C3311" s="23" t="n">
        <v>82</v>
      </c>
      <c r="D3311" s="24" t="n">
        <v>0.5</v>
      </c>
      <c r="F3311" s="26" t="s">
        <v>490</v>
      </c>
      <c r="G3311" s="23"/>
      <c r="H3311" s="23" t="n">
        <v>3</v>
      </c>
      <c r="I3311" s="23" t="n">
        <v>2</v>
      </c>
      <c r="J3311" s="24" t="n">
        <v>-0.333</v>
      </c>
    </row>
    <row r="3312" customFormat="false" ht="14.1" hidden="false" customHeight="true" outlineLevel="0" collapsed="false">
      <c r="A3312" s="22" t="s">
        <v>491</v>
      </c>
      <c r="B3312" s="23"/>
      <c r="C3312" s="23"/>
      <c r="D3312" s="24"/>
      <c r="F3312" s="26" t="s">
        <v>492</v>
      </c>
      <c r="G3312" s="23"/>
      <c r="H3312" s="23" t="n">
        <v>4</v>
      </c>
      <c r="I3312" s="23" t="n">
        <v>3</v>
      </c>
      <c r="J3312" s="24" t="n">
        <v>-0.25</v>
      </c>
    </row>
    <row r="3313" customFormat="false" ht="14.1" hidden="false" customHeight="true" outlineLevel="0" collapsed="false">
      <c r="A3313" s="22" t="s">
        <v>493</v>
      </c>
      <c r="B3313" s="23"/>
      <c r="C3313" s="23"/>
      <c r="D3313" s="24"/>
      <c r="F3313" s="26" t="s">
        <v>494</v>
      </c>
      <c r="G3313" s="23"/>
      <c r="H3313" s="23" t="n">
        <v>2</v>
      </c>
      <c r="I3313" s="23" t="n">
        <v>2</v>
      </c>
      <c r="J3313" s="24" t="n">
        <v>0</v>
      </c>
    </row>
    <row r="3314" customFormat="false" ht="14.1" hidden="false" customHeight="true" outlineLevel="0" collapsed="false">
      <c r="A3314" s="22" t="s">
        <v>495</v>
      </c>
      <c r="B3314" s="23"/>
      <c r="C3314" s="23"/>
      <c r="D3314" s="24"/>
      <c r="F3314" s="26" t="s">
        <v>496</v>
      </c>
      <c r="G3314" s="23"/>
      <c r="H3314" s="23"/>
      <c r="I3314" s="23" t="n">
        <v>1</v>
      </c>
      <c r="J3314" s="24"/>
    </row>
    <row r="3315" customFormat="false" ht="14.1" hidden="false" customHeight="true" outlineLevel="0" collapsed="false">
      <c r="A3315" s="22" t="s">
        <v>497</v>
      </c>
      <c r="B3315" s="23"/>
      <c r="C3315" s="23"/>
      <c r="D3315" s="24"/>
    </row>
    <row r="3316" customFormat="false" ht="14.1" hidden="false" customHeight="true" outlineLevel="0" collapsed="false">
      <c r="A3316" s="22" t="s">
        <v>498</v>
      </c>
      <c r="B3316" s="23" t="n">
        <v>1</v>
      </c>
      <c r="C3316" s="23" t="n">
        <v>100</v>
      </c>
      <c r="D3316" s="24" t="n">
        <v>0.25</v>
      </c>
      <c r="F3316" s="11" t="s">
        <v>499</v>
      </c>
    </row>
    <row r="3317" customFormat="false" ht="14.1" hidden="false" customHeight="true" outlineLevel="0" collapsed="false">
      <c r="A3317" s="22" t="s">
        <v>500</v>
      </c>
      <c r="B3317" s="23"/>
      <c r="C3317" s="23"/>
      <c r="D3317" s="24"/>
      <c r="F3317" s="27" t="s">
        <v>501</v>
      </c>
      <c r="G3317" s="28"/>
      <c r="H3317" s="25" t="s">
        <v>502</v>
      </c>
      <c r="I3317" s="25" t="s">
        <v>503</v>
      </c>
      <c r="J3317" s="25" t="s">
        <v>472</v>
      </c>
    </row>
    <row r="3318" customFormat="false" ht="14.1" hidden="false" customHeight="true" outlineLevel="0" collapsed="false">
      <c r="A3318" s="22" t="s">
        <v>504</v>
      </c>
      <c r="B3318" s="23"/>
      <c r="C3318" s="23"/>
      <c r="D3318" s="24"/>
      <c r="F3318" s="29" t="s">
        <v>505</v>
      </c>
      <c r="G3318" s="30"/>
      <c r="H3318" s="23"/>
      <c r="I3318" s="23" t="n">
        <v>4</v>
      </c>
      <c r="J3318" s="24"/>
    </row>
    <row r="3319" customFormat="false" ht="14.1" hidden="false" customHeight="true" outlineLevel="0" collapsed="false">
      <c r="A3319" s="22" t="s">
        <v>506</v>
      </c>
      <c r="B3319" s="23"/>
      <c r="C3319" s="23"/>
      <c r="D3319" s="24"/>
      <c r="F3319" s="29" t="s">
        <v>507</v>
      </c>
      <c r="G3319" s="30"/>
      <c r="H3319" s="23" t="n">
        <v>25</v>
      </c>
      <c r="I3319" s="23" t="n">
        <v>19</v>
      </c>
      <c r="J3319" s="24" t="n">
        <v>-0.24</v>
      </c>
    </row>
    <row r="3320" customFormat="false" ht="14.1" hidden="false" customHeight="true" outlineLevel="0" collapsed="false">
      <c r="A3320" s="22" t="s">
        <v>508</v>
      </c>
      <c r="B3320" s="23"/>
      <c r="C3320" s="23"/>
      <c r="D3320" s="24"/>
      <c r="F3320" s="29" t="s">
        <v>509</v>
      </c>
      <c r="G3320" s="30"/>
      <c r="H3320" s="31"/>
      <c r="I3320" s="31" t="n">
        <v>145000</v>
      </c>
      <c r="J3320" s="24"/>
    </row>
    <row r="3321" customFormat="false" ht="14.1" hidden="false" customHeight="true" outlineLevel="0" collapsed="false">
      <c r="A3321" s="22" t="s">
        <v>510</v>
      </c>
      <c r="B3321" s="23"/>
      <c r="C3321" s="23"/>
      <c r="D3321" s="24"/>
      <c r="F3321" s="29" t="s">
        <v>511</v>
      </c>
      <c r="G3321" s="30"/>
      <c r="H3321" s="31" t="n">
        <v>384900</v>
      </c>
      <c r="I3321" s="31" t="n">
        <v>499900</v>
      </c>
      <c r="J3321" s="24" t="n">
        <v>0.299</v>
      </c>
    </row>
    <row r="3322" customFormat="false" ht="14.1" hidden="false" customHeight="true" outlineLevel="0" collapsed="false">
      <c r="A3322" s="22" t="s">
        <v>512</v>
      </c>
      <c r="B3322" s="23"/>
      <c r="C3322" s="23"/>
      <c r="D3322" s="24"/>
      <c r="F3322" s="29" t="s">
        <v>513</v>
      </c>
      <c r="G3322" s="30"/>
      <c r="H3322" s="31"/>
      <c r="I3322" s="31" t="n">
        <v>0.88</v>
      </c>
      <c r="J3322" s="24"/>
    </row>
    <row r="3323" customFormat="false" ht="14.1" hidden="false" customHeight="true" outlineLevel="0" collapsed="false">
      <c r="A3323" s="22" t="s">
        <v>514</v>
      </c>
      <c r="B3323" s="23"/>
      <c r="C3323" s="23"/>
      <c r="D3323" s="24"/>
      <c r="F3323" s="29" t="s">
        <v>515</v>
      </c>
      <c r="G3323" s="30"/>
      <c r="H3323" s="32"/>
      <c r="I3323" s="32" t="n">
        <v>73</v>
      </c>
      <c r="J3323" s="24"/>
    </row>
    <row r="3324" customFormat="false" ht="14.1" hidden="false" customHeight="true" outlineLevel="0" collapsed="false">
      <c r="A3324" s="22" t="s">
        <v>516</v>
      </c>
      <c r="B3324" s="23"/>
      <c r="C3324" s="23"/>
      <c r="D3324" s="24"/>
      <c r="F3324" s="29" t="s">
        <v>517</v>
      </c>
      <c r="G3324" s="30"/>
      <c r="H3324" s="23"/>
      <c r="I3324" s="23" t="n">
        <v>4.8</v>
      </c>
      <c r="J3324" s="24"/>
    </row>
    <row r="3325" customFormat="false" ht="14.1" hidden="false" customHeight="true" outlineLevel="0" collapsed="false">
      <c r="A3325" s="22" t="s">
        <v>518</v>
      </c>
      <c r="B3325" s="23"/>
      <c r="C3325" s="23"/>
      <c r="D3325" s="24"/>
      <c r="F3325" s="29"/>
      <c r="G3325" s="30"/>
      <c r="H3325" s="33"/>
      <c r="I3325" s="33"/>
      <c r="J3325" s="24"/>
    </row>
    <row r="3326" customFormat="false" ht="12.75" hidden="false" customHeight="true" outlineLevel="0" collapsed="false">
      <c r="B3326" s="34"/>
    </row>
    <row r="3327" customFormat="false" ht="14.1" hidden="false" customHeight="true" outlineLevel="0" collapsed="false">
      <c r="A3327" s="4"/>
      <c r="B3327" s="4"/>
      <c r="C3327" s="4"/>
      <c r="D3327" s="4"/>
      <c r="E3327" s="4"/>
      <c r="F3327" s="4"/>
    </row>
    <row r="3328" customFormat="false" ht="33.75" hidden="false" customHeight="true" outlineLevel="0" collapsed="false">
      <c r="A3328" s="35" t="s">
        <v>519</v>
      </c>
      <c r="B3328" s="35"/>
      <c r="C3328" s="35"/>
      <c r="D3328" s="35"/>
      <c r="E3328" s="35"/>
      <c r="F3328" s="35"/>
      <c r="G3328" s="35"/>
      <c r="H3328" s="35"/>
      <c r="I3328" s="36"/>
      <c r="J3328" s="6"/>
    </row>
    <row r="3329" customFormat="false" ht="12.75" hidden="false" customHeight="true" outlineLevel="0" collapsed="false">
      <c r="A3329" s="37"/>
      <c r="B3329" s="37"/>
      <c r="C3329" s="37"/>
      <c r="D3329" s="37"/>
      <c r="E3329" s="37"/>
      <c r="F3329" s="37"/>
      <c r="G3329" s="37"/>
      <c r="H3329" s="37"/>
      <c r="I3329" s="37"/>
    </row>
    <row r="3330" customFormat="false" ht="12.75" hidden="false" customHeight="true" outlineLevel="0" collapsed="false"/>
    <row r="3331" customFormat="false" ht="23.25" hidden="false" customHeight="true" outlineLevel="0" collapsed="false">
      <c r="B3331" s="9"/>
      <c r="D3331" s="9"/>
      <c r="E3331" s="9"/>
      <c r="G3331" s="9"/>
      <c r="H3331" s="9"/>
      <c r="J3331" s="10"/>
    </row>
    <row r="3332" customFormat="false" ht="30" hidden="false" customHeight="true" outlineLevel="0" collapsed="false">
      <c r="A3332" s="11" t="s">
        <v>538</v>
      </c>
      <c r="C3332" s="12"/>
      <c r="D3332" s="13" t="s">
        <v>2</v>
      </c>
      <c r="E3332" s="13"/>
      <c r="F3332" s="14"/>
      <c r="G3332" s="14"/>
      <c r="I3332" s="10"/>
      <c r="J3332" s="15" t="str">
        <f aca="false">'Report Index'!B4</f>
        <v>YOUR NAME</v>
      </c>
    </row>
    <row r="3333" customFormat="false" ht="3" hidden="false" customHeight="true" outlineLevel="0" collapsed="false">
      <c r="A3333" s="16"/>
      <c r="B3333" s="16"/>
      <c r="C3333" s="16"/>
      <c r="D3333" s="16"/>
      <c r="E3333" s="16"/>
      <c r="F3333" s="16"/>
      <c r="G3333" s="16"/>
      <c r="H3333" s="16"/>
      <c r="I3333" s="16"/>
      <c r="J3333" s="16"/>
    </row>
    <row r="3334" customFormat="false" ht="12.75" hidden="false" customHeight="true" outlineLevel="0" collapsed="false">
      <c r="I3334" s="10"/>
      <c r="J3334" s="10" t="str">
        <f aca="false">CONCATENATE("ph#: ",'Report Index'!B5)</f>
        <v>ph#: (###) ###-#### </v>
      </c>
    </row>
    <row r="3335" customFormat="false" ht="12.75" hidden="false" customHeight="true" outlineLevel="0" collapsed="false">
      <c r="I3335" s="10"/>
      <c r="J3335" s="10" t="str">
        <f aca="false">CONCATENATE("em: ",'Report Index'!B6)</f>
        <v>em: cccccc@ccc.com</v>
      </c>
    </row>
    <row r="3336" customFormat="false" ht="12.75" hidden="false" customHeight="true" outlineLevel="0" collapsed="false">
      <c r="A3336" s="11" t="s">
        <v>465</v>
      </c>
      <c r="I3336" s="10"/>
      <c r="J3336" s="10" t="str">
        <f aca="false">CONCATENATE("web: ",'Report Index'!B7)</f>
        <v>web: www.ccccc.ccc.com</v>
      </c>
    </row>
    <row r="3337" customFormat="false" ht="12.75" hidden="false" customHeight="true" outlineLevel="0" collapsed="false">
      <c r="A3337" s="19"/>
      <c r="B3337" s="20" t="s">
        <v>466</v>
      </c>
      <c r="C3337" s="20" t="s">
        <v>467</v>
      </c>
      <c r="D3337" s="21" t="s">
        <v>468</v>
      </c>
    </row>
    <row r="3338" customFormat="false" ht="12.75" hidden="false" customHeight="true" outlineLevel="0" collapsed="false">
      <c r="A3338" s="22" t="s">
        <v>469</v>
      </c>
      <c r="B3338" s="23"/>
      <c r="C3338" s="23"/>
      <c r="D3338" s="24"/>
      <c r="F3338" s="11" t="s">
        <v>470</v>
      </c>
    </row>
    <row r="3339" customFormat="false" ht="12.75" hidden="false" customHeight="true" outlineLevel="0" collapsed="false">
      <c r="A3339" s="22" t="s">
        <v>471</v>
      </c>
      <c r="B3339" s="23"/>
      <c r="C3339" s="23"/>
      <c r="D3339" s="24"/>
      <c r="F3339" s="19"/>
      <c r="G3339" s="25" t="n">
        <v>2009</v>
      </c>
      <c r="H3339" s="25" t="n">
        <v>2010</v>
      </c>
      <c r="I3339" s="25" t="n">
        <v>2011</v>
      </c>
      <c r="J3339" s="25" t="s">
        <v>472</v>
      </c>
    </row>
    <row r="3340" customFormat="false" ht="14.1" hidden="false" customHeight="true" outlineLevel="0" collapsed="false">
      <c r="A3340" s="22" t="s">
        <v>473</v>
      </c>
      <c r="B3340" s="23"/>
      <c r="C3340" s="23"/>
      <c r="D3340" s="24"/>
      <c r="F3340" s="26" t="s">
        <v>474</v>
      </c>
      <c r="G3340" s="23"/>
      <c r="H3340" s="23"/>
      <c r="I3340" s="23" t="n">
        <v>3</v>
      </c>
      <c r="J3340" s="24"/>
    </row>
    <row r="3341" customFormat="false" ht="14.1" hidden="false" customHeight="true" outlineLevel="0" collapsed="false">
      <c r="A3341" s="22" t="s">
        <v>475</v>
      </c>
      <c r="B3341" s="23"/>
      <c r="C3341" s="23"/>
      <c r="D3341" s="24"/>
      <c r="F3341" s="26" t="s">
        <v>476</v>
      </c>
      <c r="G3341" s="23"/>
      <c r="H3341" s="23" t="n">
        <v>5</v>
      </c>
      <c r="I3341" s="23" t="n">
        <v>5</v>
      </c>
      <c r="J3341" s="24" t="n">
        <v>0</v>
      </c>
    </row>
    <row r="3342" customFormat="false" ht="14.1" hidden="false" customHeight="true" outlineLevel="0" collapsed="false">
      <c r="A3342" s="22" t="s">
        <v>477</v>
      </c>
      <c r="B3342" s="23"/>
      <c r="C3342" s="23"/>
      <c r="D3342" s="24"/>
      <c r="F3342" s="26" t="s">
        <v>478</v>
      </c>
      <c r="G3342" s="23"/>
      <c r="H3342" s="23" t="n">
        <v>14</v>
      </c>
      <c r="I3342" s="23" t="n">
        <v>7</v>
      </c>
      <c r="J3342" s="24" t="n">
        <v>-0.5</v>
      </c>
    </row>
    <row r="3343" customFormat="false" ht="14.1" hidden="false" customHeight="true" outlineLevel="0" collapsed="false">
      <c r="A3343" s="22" t="s">
        <v>479</v>
      </c>
      <c r="B3343" s="23"/>
      <c r="C3343" s="23"/>
      <c r="D3343" s="24"/>
      <c r="F3343" s="26" t="s">
        <v>480</v>
      </c>
      <c r="G3343" s="23"/>
      <c r="H3343" s="23" t="n">
        <v>8</v>
      </c>
      <c r="I3343" s="23" t="n">
        <v>13</v>
      </c>
      <c r="J3343" s="24" t="n">
        <v>0.625</v>
      </c>
    </row>
    <row r="3344" customFormat="false" ht="14.1" hidden="false" customHeight="true" outlineLevel="0" collapsed="false">
      <c r="A3344" s="22" t="s">
        <v>481</v>
      </c>
      <c r="B3344" s="23"/>
      <c r="C3344" s="23"/>
      <c r="D3344" s="24"/>
      <c r="F3344" s="26" t="s">
        <v>482</v>
      </c>
      <c r="G3344" s="23"/>
      <c r="H3344" s="23" t="n">
        <v>13</v>
      </c>
      <c r="I3344" s="23" t="n">
        <v>8</v>
      </c>
      <c r="J3344" s="24" t="n">
        <v>-0.385</v>
      </c>
    </row>
    <row r="3345" customFormat="false" ht="14.1" hidden="false" customHeight="true" outlineLevel="0" collapsed="false">
      <c r="A3345" s="22" t="s">
        <v>483</v>
      </c>
      <c r="B3345" s="23"/>
      <c r="C3345" s="23"/>
      <c r="D3345" s="24"/>
      <c r="F3345" s="26" t="s">
        <v>484</v>
      </c>
      <c r="G3345" s="23"/>
      <c r="H3345" s="23" t="n">
        <v>16</v>
      </c>
      <c r="I3345" s="23" t="n">
        <v>6</v>
      </c>
      <c r="J3345" s="24" t="n">
        <v>-0.625</v>
      </c>
    </row>
    <row r="3346" customFormat="false" ht="14.1" hidden="false" customHeight="true" outlineLevel="0" collapsed="false">
      <c r="A3346" s="22" t="s">
        <v>485</v>
      </c>
      <c r="B3346" s="23"/>
      <c r="C3346" s="23"/>
      <c r="D3346" s="24"/>
      <c r="F3346" s="26" t="s">
        <v>486</v>
      </c>
      <c r="G3346" s="23"/>
      <c r="H3346" s="23" t="n">
        <v>14</v>
      </c>
      <c r="I3346" s="23" t="n">
        <v>5</v>
      </c>
      <c r="J3346" s="24" t="n">
        <v>-0.643</v>
      </c>
    </row>
    <row r="3347" customFormat="false" ht="14.1" hidden="false" customHeight="true" outlineLevel="0" collapsed="false">
      <c r="A3347" s="22" t="s">
        <v>487</v>
      </c>
      <c r="B3347" s="23" t="n">
        <v>1</v>
      </c>
      <c r="C3347" s="23" t="n">
        <v>428</v>
      </c>
      <c r="D3347" s="24" t="n">
        <v>0.25</v>
      </c>
      <c r="F3347" s="26" t="s">
        <v>488</v>
      </c>
      <c r="G3347" s="23"/>
      <c r="H3347" s="23" t="n">
        <v>19</v>
      </c>
      <c r="I3347" s="23" t="n">
        <v>16</v>
      </c>
      <c r="J3347" s="24" t="n">
        <v>-0.158</v>
      </c>
    </row>
    <row r="3348" customFormat="false" ht="14.1" hidden="false" customHeight="true" outlineLevel="0" collapsed="false">
      <c r="A3348" s="22" t="s">
        <v>489</v>
      </c>
      <c r="B3348" s="23"/>
      <c r="C3348" s="23"/>
      <c r="D3348" s="24"/>
      <c r="F3348" s="26" t="s">
        <v>490</v>
      </c>
      <c r="G3348" s="23"/>
      <c r="H3348" s="23" t="n">
        <v>12</v>
      </c>
      <c r="I3348" s="23" t="n">
        <v>9</v>
      </c>
      <c r="J3348" s="24" t="n">
        <v>-0.25</v>
      </c>
    </row>
    <row r="3349" customFormat="false" ht="14.1" hidden="false" customHeight="true" outlineLevel="0" collapsed="false">
      <c r="A3349" s="22" t="s">
        <v>491</v>
      </c>
      <c r="B3349" s="23" t="n">
        <v>1</v>
      </c>
      <c r="C3349" s="23" t="n">
        <v>46</v>
      </c>
      <c r="D3349" s="24" t="n">
        <v>0.25</v>
      </c>
      <c r="F3349" s="26" t="s">
        <v>492</v>
      </c>
      <c r="G3349" s="23"/>
      <c r="H3349" s="23" t="n">
        <v>7</v>
      </c>
      <c r="I3349" s="23" t="n">
        <v>24</v>
      </c>
      <c r="J3349" s="24" t="n">
        <v>2.429</v>
      </c>
    </row>
    <row r="3350" customFormat="false" ht="14.1" hidden="false" customHeight="true" outlineLevel="0" collapsed="false">
      <c r="A3350" s="22" t="s">
        <v>493</v>
      </c>
      <c r="B3350" s="23"/>
      <c r="C3350" s="23"/>
      <c r="D3350" s="24"/>
      <c r="F3350" s="26" t="s">
        <v>494</v>
      </c>
      <c r="G3350" s="23"/>
      <c r="H3350" s="23" t="n">
        <v>9</v>
      </c>
      <c r="I3350" s="23" t="n">
        <v>6</v>
      </c>
      <c r="J3350" s="24" t="n">
        <v>-0.333</v>
      </c>
    </row>
    <row r="3351" customFormat="false" ht="14.1" hidden="false" customHeight="true" outlineLevel="0" collapsed="false">
      <c r="A3351" s="22" t="s">
        <v>495</v>
      </c>
      <c r="B3351" s="23" t="n">
        <v>1</v>
      </c>
      <c r="C3351" s="23" t="n">
        <v>279</v>
      </c>
      <c r="D3351" s="24" t="n">
        <v>0.25</v>
      </c>
      <c r="F3351" s="26" t="s">
        <v>496</v>
      </c>
      <c r="G3351" s="23"/>
      <c r="H3351" s="23" t="n">
        <v>4</v>
      </c>
      <c r="I3351" s="23" t="n">
        <v>10</v>
      </c>
      <c r="J3351" s="24" t="n">
        <v>1.5</v>
      </c>
    </row>
    <row r="3352" customFormat="false" ht="14.1" hidden="false" customHeight="true" outlineLevel="0" collapsed="false">
      <c r="A3352" s="22" t="s">
        <v>497</v>
      </c>
      <c r="B3352" s="23"/>
      <c r="C3352" s="23"/>
      <c r="D3352" s="24"/>
    </row>
    <row r="3353" customFormat="false" ht="14.1" hidden="false" customHeight="true" outlineLevel="0" collapsed="false">
      <c r="A3353" s="22" t="s">
        <v>498</v>
      </c>
      <c r="B3353" s="23" t="n">
        <v>1</v>
      </c>
      <c r="C3353" s="23" t="n">
        <v>10</v>
      </c>
      <c r="D3353" s="24" t="n">
        <v>0.25</v>
      </c>
      <c r="F3353" s="11" t="s">
        <v>499</v>
      </c>
    </row>
    <row r="3354" customFormat="false" ht="14.1" hidden="false" customHeight="true" outlineLevel="0" collapsed="false">
      <c r="A3354" s="22" t="s">
        <v>500</v>
      </c>
      <c r="B3354" s="23"/>
      <c r="C3354" s="23"/>
      <c r="D3354" s="24"/>
      <c r="F3354" s="27" t="s">
        <v>501</v>
      </c>
      <c r="G3354" s="28"/>
      <c r="H3354" s="25" t="s">
        <v>502</v>
      </c>
      <c r="I3354" s="25" t="s">
        <v>503</v>
      </c>
      <c r="J3354" s="25" t="s">
        <v>472</v>
      </c>
    </row>
    <row r="3355" customFormat="false" ht="14.1" hidden="false" customHeight="true" outlineLevel="0" collapsed="false">
      <c r="A3355" s="22" t="s">
        <v>504</v>
      </c>
      <c r="B3355" s="23"/>
      <c r="C3355" s="23"/>
      <c r="D3355" s="24"/>
      <c r="F3355" s="29" t="s">
        <v>505</v>
      </c>
      <c r="G3355" s="30"/>
      <c r="H3355" s="23" t="n">
        <v>3</v>
      </c>
      <c r="I3355" s="23" t="n">
        <v>4</v>
      </c>
      <c r="J3355" s="24" t="n">
        <v>0.333</v>
      </c>
    </row>
    <row r="3356" customFormat="false" ht="14.1" hidden="false" customHeight="true" outlineLevel="0" collapsed="false">
      <c r="A3356" s="22" t="s">
        <v>506</v>
      </c>
      <c r="B3356" s="23"/>
      <c r="C3356" s="23"/>
      <c r="D3356" s="24"/>
      <c r="F3356" s="29" t="s">
        <v>507</v>
      </c>
      <c r="G3356" s="30"/>
      <c r="H3356" s="23" t="n">
        <v>126</v>
      </c>
      <c r="I3356" s="23" t="n">
        <v>111</v>
      </c>
      <c r="J3356" s="24" t="n">
        <v>-0.119</v>
      </c>
    </row>
    <row r="3357" customFormat="false" ht="14.1" hidden="false" customHeight="true" outlineLevel="0" collapsed="false">
      <c r="A3357" s="22" t="s">
        <v>508</v>
      </c>
      <c r="B3357" s="23"/>
      <c r="C3357" s="23"/>
      <c r="D3357" s="24"/>
      <c r="F3357" s="29" t="s">
        <v>509</v>
      </c>
      <c r="G3357" s="30"/>
      <c r="H3357" s="31" t="n">
        <v>207000</v>
      </c>
      <c r="I3357" s="31" t="n">
        <v>205700</v>
      </c>
      <c r="J3357" s="24" t="n">
        <v>-0.006</v>
      </c>
    </row>
    <row r="3358" customFormat="false" ht="14.1" hidden="false" customHeight="true" outlineLevel="0" collapsed="false">
      <c r="A3358" s="22" t="s">
        <v>510</v>
      </c>
      <c r="B3358" s="23"/>
      <c r="C3358" s="23"/>
      <c r="D3358" s="24"/>
      <c r="F3358" s="29" t="s">
        <v>511</v>
      </c>
      <c r="G3358" s="30"/>
      <c r="H3358" s="31" t="n">
        <v>202650</v>
      </c>
      <c r="I3358" s="31" t="n">
        <v>217900</v>
      </c>
      <c r="J3358" s="24" t="n">
        <v>0.075</v>
      </c>
    </row>
    <row r="3359" customFormat="false" ht="14.1" hidden="false" customHeight="true" outlineLevel="0" collapsed="false">
      <c r="A3359" s="22" t="s">
        <v>512</v>
      </c>
      <c r="B3359" s="23"/>
      <c r="C3359" s="23"/>
      <c r="D3359" s="24"/>
      <c r="F3359" s="29" t="s">
        <v>513</v>
      </c>
      <c r="G3359" s="30"/>
      <c r="H3359" s="31" t="n">
        <v>0.958</v>
      </c>
      <c r="I3359" s="31" t="n">
        <v>0.942</v>
      </c>
      <c r="J3359" s="24" t="n">
        <v>-0.017</v>
      </c>
    </row>
    <row r="3360" customFormat="false" ht="14.1" hidden="false" customHeight="true" outlineLevel="0" collapsed="false">
      <c r="A3360" s="22" t="s">
        <v>514</v>
      </c>
      <c r="B3360" s="23"/>
      <c r="C3360" s="23"/>
      <c r="D3360" s="24"/>
      <c r="F3360" s="29" t="s">
        <v>515</v>
      </c>
      <c r="G3360" s="30"/>
      <c r="H3360" s="32" t="n">
        <v>155</v>
      </c>
      <c r="I3360" s="32" t="n">
        <v>191</v>
      </c>
      <c r="J3360" s="24" t="n">
        <v>0.232</v>
      </c>
    </row>
    <row r="3361" customFormat="false" ht="14.1" hidden="false" customHeight="true" outlineLevel="0" collapsed="false">
      <c r="A3361" s="22" t="s">
        <v>516</v>
      </c>
      <c r="B3361" s="23"/>
      <c r="C3361" s="23"/>
      <c r="D3361" s="24"/>
      <c r="F3361" s="29" t="s">
        <v>517</v>
      </c>
      <c r="G3361" s="30"/>
      <c r="H3361" s="23" t="n">
        <v>42</v>
      </c>
      <c r="I3361" s="23" t="n">
        <v>27.8</v>
      </c>
      <c r="J3361" s="24" t="n">
        <v>-0.338</v>
      </c>
    </row>
    <row r="3362" customFormat="false" ht="14.1" hidden="false" customHeight="true" outlineLevel="0" collapsed="false">
      <c r="A3362" s="22" t="s">
        <v>518</v>
      </c>
      <c r="B3362" s="23"/>
      <c r="C3362" s="23"/>
      <c r="D3362" s="24"/>
      <c r="F3362" s="29"/>
      <c r="G3362" s="30"/>
      <c r="H3362" s="33"/>
      <c r="I3362" s="33"/>
      <c r="J3362" s="24"/>
    </row>
    <row r="3363" customFormat="false" ht="12.75" hidden="false" customHeight="true" outlineLevel="0" collapsed="false">
      <c r="B3363" s="34"/>
    </row>
    <row r="3364" customFormat="false" ht="14.1" hidden="false" customHeight="true" outlineLevel="0" collapsed="false">
      <c r="A3364" s="4"/>
      <c r="B3364" s="4"/>
      <c r="C3364" s="4"/>
      <c r="D3364" s="4"/>
      <c r="E3364" s="4"/>
      <c r="F3364" s="4"/>
    </row>
    <row r="3365" customFormat="false" ht="33.75" hidden="false" customHeight="true" outlineLevel="0" collapsed="false">
      <c r="A3365" s="35" t="s">
        <v>519</v>
      </c>
      <c r="B3365" s="35"/>
      <c r="C3365" s="35"/>
      <c r="D3365" s="35"/>
      <c r="E3365" s="35"/>
      <c r="F3365" s="35"/>
      <c r="G3365" s="35"/>
      <c r="H3365" s="35"/>
      <c r="I3365" s="36"/>
      <c r="J3365" s="6"/>
    </row>
    <row r="3366" customFormat="false" ht="12.75" hidden="false" customHeight="true" outlineLevel="0" collapsed="false">
      <c r="A3366" s="37"/>
      <c r="B3366" s="37"/>
      <c r="C3366" s="37"/>
      <c r="D3366" s="37"/>
      <c r="E3366" s="37"/>
      <c r="F3366" s="37"/>
      <c r="G3366" s="37"/>
      <c r="H3366" s="37"/>
      <c r="I3366" s="37"/>
    </row>
    <row r="3367" customFormat="false" ht="12.75" hidden="false" customHeight="true" outlineLevel="0" collapsed="false"/>
    <row r="3368" customFormat="false" ht="23.25" hidden="false" customHeight="true" outlineLevel="0" collapsed="false">
      <c r="B3368" s="9"/>
      <c r="D3368" s="9"/>
      <c r="E3368" s="9"/>
      <c r="G3368" s="9"/>
      <c r="H3368" s="9"/>
      <c r="J3368" s="10"/>
    </row>
    <row r="3369" customFormat="false" ht="30" hidden="false" customHeight="true" outlineLevel="0" collapsed="false">
      <c r="A3369" s="11" t="s">
        <v>293</v>
      </c>
      <c r="C3369" s="12"/>
      <c r="D3369" s="13" t="s">
        <v>2</v>
      </c>
      <c r="E3369" s="13"/>
      <c r="F3369" s="14"/>
      <c r="G3369" s="14"/>
      <c r="I3369" s="10"/>
      <c r="J3369" s="15" t="str">
        <f aca="false">'Report Index'!B4</f>
        <v>YOUR NAME</v>
      </c>
    </row>
    <row r="3370" customFormat="false" ht="3" hidden="false" customHeight="true" outlineLevel="0" collapsed="false">
      <c r="A3370" s="16"/>
      <c r="B3370" s="16"/>
      <c r="C3370" s="16"/>
      <c r="D3370" s="16"/>
      <c r="E3370" s="16"/>
      <c r="F3370" s="16"/>
      <c r="G3370" s="16"/>
      <c r="H3370" s="16"/>
      <c r="I3370" s="16"/>
      <c r="J3370" s="16"/>
    </row>
    <row r="3371" customFormat="false" ht="12.75" hidden="false" customHeight="true" outlineLevel="0" collapsed="false">
      <c r="I3371" s="10"/>
      <c r="J3371" s="10" t="str">
        <f aca="false">CONCATENATE("ph#: ",'Report Index'!B5)</f>
        <v>ph#: (###) ###-#### </v>
      </c>
    </row>
    <row r="3372" customFormat="false" ht="12.75" hidden="false" customHeight="true" outlineLevel="0" collapsed="false">
      <c r="I3372" s="10"/>
      <c r="J3372" s="10" t="str">
        <f aca="false">CONCATENATE("em: ",'Report Index'!B6)</f>
        <v>em: cccccc@ccc.com</v>
      </c>
    </row>
    <row r="3373" customFormat="false" ht="12.75" hidden="false" customHeight="true" outlineLevel="0" collapsed="false">
      <c r="A3373" s="11" t="s">
        <v>465</v>
      </c>
      <c r="I3373" s="10"/>
      <c r="J3373" s="10" t="str">
        <f aca="false">CONCATENATE("web: ",'Report Index'!B7)</f>
        <v>web: www.ccccc.ccc.com</v>
      </c>
    </row>
    <row r="3374" customFormat="false" ht="12.75" hidden="false" customHeight="true" outlineLevel="0" collapsed="false">
      <c r="A3374" s="19"/>
      <c r="B3374" s="20" t="s">
        <v>466</v>
      </c>
      <c r="C3374" s="20" t="s">
        <v>467</v>
      </c>
      <c r="D3374" s="21" t="s">
        <v>468</v>
      </c>
    </row>
    <row r="3375" customFormat="false" ht="12.75" hidden="false" customHeight="true" outlineLevel="0" collapsed="false">
      <c r="A3375" s="22" t="s">
        <v>469</v>
      </c>
      <c r="B3375" s="23"/>
      <c r="C3375" s="23"/>
      <c r="D3375" s="24"/>
      <c r="F3375" s="11" t="s">
        <v>470</v>
      </c>
    </row>
    <row r="3376" customFormat="false" ht="12.75" hidden="false" customHeight="true" outlineLevel="0" collapsed="false">
      <c r="A3376" s="22" t="s">
        <v>471</v>
      </c>
      <c r="B3376" s="23"/>
      <c r="C3376" s="23"/>
      <c r="D3376" s="24"/>
      <c r="F3376" s="19"/>
      <c r="G3376" s="25" t="n">
        <v>2009</v>
      </c>
      <c r="H3376" s="25" t="n">
        <v>2010</v>
      </c>
      <c r="I3376" s="25" t="n">
        <v>2011</v>
      </c>
      <c r="J3376" s="25" t="s">
        <v>472</v>
      </c>
    </row>
    <row r="3377" customFormat="false" ht="14.1" hidden="false" customHeight="true" outlineLevel="0" collapsed="false">
      <c r="A3377" s="22" t="s">
        <v>473</v>
      </c>
      <c r="B3377" s="23"/>
      <c r="C3377" s="23"/>
      <c r="D3377" s="24"/>
      <c r="F3377" s="26" t="s">
        <v>474</v>
      </c>
      <c r="G3377" s="23"/>
      <c r="H3377" s="23"/>
      <c r="I3377" s="23" t="n">
        <v>1</v>
      </c>
      <c r="J3377" s="24"/>
    </row>
    <row r="3378" customFormat="false" ht="14.1" hidden="false" customHeight="true" outlineLevel="0" collapsed="false">
      <c r="A3378" s="22" t="s">
        <v>475</v>
      </c>
      <c r="B3378" s="23"/>
      <c r="C3378" s="23"/>
      <c r="D3378" s="24"/>
      <c r="F3378" s="26" t="s">
        <v>476</v>
      </c>
      <c r="G3378" s="23"/>
      <c r="H3378" s="23" t="n">
        <v>1</v>
      </c>
      <c r="I3378" s="23" t="n">
        <v>3</v>
      </c>
      <c r="J3378" s="24" t="n">
        <v>2</v>
      </c>
    </row>
    <row r="3379" customFormat="false" ht="14.1" hidden="false" customHeight="true" outlineLevel="0" collapsed="false">
      <c r="A3379" s="22" t="s">
        <v>477</v>
      </c>
      <c r="B3379" s="23"/>
      <c r="C3379" s="23"/>
      <c r="D3379" s="24"/>
      <c r="F3379" s="26" t="s">
        <v>478</v>
      </c>
      <c r="G3379" s="23"/>
      <c r="H3379" s="23" t="n">
        <v>1</v>
      </c>
      <c r="I3379" s="23" t="n">
        <v>2</v>
      </c>
      <c r="J3379" s="24" t="n">
        <v>1</v>
      </c>
    </row>
    <row r="3380" customFormat="false" ht="14.1" hidden="false" customHeight="true" outlineLevel="0" collapsed="false">
      <c r="A3380" s="22" t="s">
        <v>479</v>
      </c>
      <c r="B3380" s="23"/>
      <c r="C3380" s="23"/>
      <c r="D3380" s="24"/>
      <c r="F3380" s="26" t="s">
        <v>480</v>
      </c>
      <c r="G3380" s="23"/>
      <c r="H3380" s="23" t="n">
        <v>4</v>
      </c>
      <c r="I3380" s="23" t="n">
        <v>2</v>
      </c>
      <c r="J3380" s="24" t="n">
        <v>-0.5</v>
      </c>
    </row>
    <row r="3381" customFormat="false" ht="14.1" hidden="false" customHeight="true" outlineLevel="0" collapsed="false">
      <c r="A3381" s="22" t="s">
        <v>481</v>
      </c>
      <c r="B3381" s="23"/>
      <c r="C3381" s="23"/>
      <c r="D3381" s="24"/>
      <c r="F3381" s="26" t="s">
        <v>482</v>
      </c>
      <c r="G3381" s="23"/>
      <c r="H3381" s="23" t="n">
        <v>1</v>
      </c>
      <c r="I3381" s="23" t="n">
        <v>2</v>
      </c>
      <c r="J3381" s="24" t="n">
        <v>1</v>
      </c>
    </row>
    <row r="3382" customFormat="false" ht="14.1" hidden="false" customHeight="true" outlineLevel="0" collapsed="false">
      <c r="A3382" s="22" t="s">
        <v>483</v>
      </c>
      <c r="B3382" s="23"/>
      <c r="C3382" s="23"/>
      <c r="D3382" s="24"/>
      <c r="F3382" s="26" t="s">
        <v>484</v>
      </c>
      <c r="G3382" s="23"/>
      <c r="H3382" s="23" t="n">
        <v>3</v>
      </c>
      <c r="I3382" s="23" t="n">
        <v>1</v>
      </c>
      <c r="J3382" s="24" t="n">
        <v>-0.667</v>
      </c>
    </row>
    <row r="3383" customFormat="false" ht="14.1" hidden="false" customHeight="true" outlineLevel="0" collapsed="false">
      <c r="A3383" s="22" t="s">
        <v>485</v>
      </c>
      <c r="B3383" s="23"/>
      <c r="C3383" s="23"/>
      <c r="D3383" s="24"/>
      <c r="F3383" s="26" t="s">
        <v>486</v>
      </c>
      <c r="G3383" s="23"/>
      <c r="H3383" s="23" t="n">
        <v>3</v>
      </c>
      <c r="I3383" s="23" t="n">
        <v>3</v>
      </c>
      <c r="J3383" s="24" t="n">
        <v>0</v>
      </c>
    </row>
    <row r="3384" customFormat="false" ht="14.1" hidden="false" customHeight="true" outlineLevel="0" collapsed="false">
      <c r="A3384" s="22" t="s">
        <v>487</v>
      </c>
      <c r="B3384" s="23" t="n">
        <v>1</v>
      </c>
      <c r="C3384" s="23" t="n">
        <v>46</v>
      </c>
      <c r="D3384" s="24" t="n">
        <v>1</v>
      </c>
      <c r="F3384" s="26" t="s">
        <v>488</v>
      </c>
      <c r="G3384" s="23"/>
      <c r="H3384" s="23" t="n">
        <v>8</v>
      </c>
      <c r="I3384" s="23" t="n">
        <v>2</v>
      </c>
      <c r="J3384" s="24" t="n">
        <v>-0.75</v>
      </c>
    </row>
    <row r="3385" customFormat="false" ht="14.1" hidden="false" customHeight="true" outlineLevel="0" collapsed="false">
      <c r="A3385" s="22" t="s">
        <v>489</v>
      </c>
      <c r="B3385" s="23"/>
      <c r="C3385" s="23"/>
      <c r="D3385" s="24"/>
      <c r="F3385" s="26" t="s">
        <v>490</v>
      </c>
      <c r="G3385" s="23"/>
      <c r="H3385" s="23" t="n">
        <v>4</v>
      </c>
      <c r="I3385" s="23" t="n">
        <v>2</v>
      </c>
      <c r="J3385" s="24" t="n">
        <v>-0.5</v>
      </c>
    </row>
    <row r="3386" customFormat="false" ht="14.1" hidden="false" customHeight="true" outlineLevel="0" collapsed="false">
      <c r="A3386" s="22" t="s">
        <v>491</v>
      </c>
      <c r="B3386" s="23"/>
      <c r="C3386" s="23"/>
      <c r="D3386" s="24"/>
      <c r="F3386" s="26" t="s">
        <v>492</v>
      </c>
      <c r="G3386" s="23"/>
      <c r="H3386" s="23" t="n">
        <v>3</v>
      </c>
      <c r="I3386" s="23"/>
      <c r="J3386" s="24"/>
    </row>
    <row r="3387" customFormat="false" ht="14.1" hidden="false" customHeight="true" outlineLevel="0" collapsed="false">
      <c r="A3387" s="22" t="s">
        <v>493</v>
      </c>
      <c r="B3387" s="23"/>
      <c r="C3387" s="23"/>
      <c r="D3387" s="24"/>
      <c r="F3387" s="26" t="s">
        <v>494</v>
      </c>
      <c r="G3387" s="23"/>
      <c r="H3387" s="23" t="n">
        <v>2</v>
      </c>
      <c r="I3387" s="23" t="n">
        <v>5</v>
      </c>
      <c r="J3387" s="24" t="n">
        <v>1.5</v>
      </c>
    </row>
    <row r="3388" customFormat="false" ht="14.1" hidden="false" customHeight="true" outlineLevel="0" collapsed="false">
      <c r="A3388" s="22" t="s">
        <v>495</v>
      </c>
      <c r="B3388" s="23"/>
      <c r="C3388" s="23"/>
      <c r="D3388" s="24"/>
      <c r="F3388" s="26" t="s">
        <v>496</v>
      </c>
      <c r="G3388" s="23"/>
      <c r="H3388" s="23"/>
      <c r="I3388" s="23" t="n">
        <v>2</v>
      </c>
      <c r="J3388" s="24"/>
    </row>
    <row r="3389" customFormat="false" ht="14.1" hidden="false" customHeight="true" outlineLevel="0" collapsed="false">
      <c r="A3389" s="22" t="s">
        <v>497</v>
      </c>
      <c r="B3389" s="23"/>
      <c r="C3389" s="23"/>
      <c r="D3389" s="24"/>
    </row>
    <row r="3390" customFormat="false" ht="14.1" hidden="false" customHeight="true" outlineLevel="0" collapsed="false">
      <c r="A3390" s="22" t="s">
        <v>498</v>
      </c>
      <c r="B3390" s="23"/>
      <c r="C3390" s="23"/>
      <c r="D3390" s="24"/>
      <c r="F3390" s="11" t="s">
        <v>499</v>
      </c>
    </row>
    <row r="3391" customFormat="false" ht="14.1" hidden="false" customHeight="true" outlineLevel="0" collapsed="false">
      <c r="A3391" s="22" t="s">
        <v>500</v>
      </c>
      <c r="B3391" s="23"/>
      <c r="C3391" s="23"/>
      <c r="D3391" s="24"/>
      <c r="F3391" s="27" t="s">
        <v>501</v>
      </c>
      <c r="G3391" s="28"/>
      <c r="H3391" s="25" t="s">
        <v>502</v>
      </c>
      <c r="I3391" s="25" t="s">
        <v>503</v>
      </c>
      <c r="J3391" s="25" t="s">
        <v>472</v>
      </c>
    </row>
    <row r="3392" customFormat="false" ht="14.1" hidden="false" customHeight="true" outlineLevel="0" collapsed="false">
      <c r="A3392" s="22" t="s">
        <v>504</v>
      </c>
      <c r="B3392" s="23"/>
      <c r="C3392" s="23"/>
      <c r="D3392" s="24"/>
      <c r="F3392" s="29" t="s">
        <v>505</v>
      </c>
      <c r="G3392" s="30"/>
      <c r="H3392" s="23" t="n">
        <v>1</v>
      </c>
      <c r="I3392" s="23" t="n">
        <v>1</v>
      </c>
      <c r="J3392" s="24" t="n">
        <v>0</v>
      </c>
    </row>
    <row r="3393" customFormat="false" ht="14.1" hidden="false" customHeight="true" outlineLevel="0" collapsed="false">
      <c r="A3393" s="22" t="s">
        <v>506</v>
      </c>
      <c r="B3393" s="23"/>
      <c r="C3393" s="23"/>
      <c r="D3393" s="24"/>
      <c r="F3393" s="29" t="s">
        <v>507</v>
      </c>
      <c r="G3393" s="30"/>
      <c r="H3393" s="23" t="n">
        <v>38</v>
      </c>
      <c r="I3393" s="23" t="n">
        <v>50</v>
      </c>
      <c r="J3393" s="24" t="n">
        <v>0.316</v>
      </c>
    </row>
    <row r="3394" customFormat="false" ht="14.1" hidden="false" customHeight="true" outlineLevel="0" collapsed="false">
      <c r="A3394" s="22" t="s">
        <v>508</v>
      </c>
      <c r="B3394" s="23"/>
      <c r="C3394" s="23"/>
      <c r="D3394" s="24"/>
      <c r="F3394" s="29" t="s">
        <v>509</v>
      </c>
      <c r="G3394" s="30"/>
      <c r="H3394" s="31" t="n">
        <v>97000</v>
      </c>
      <c r="I3394" s="31" t="n">
        <v>135000</v>
      </c>
      <c r="J3394" s="24" t="n">
        <v>0.392</v>
      </c>
    </row>
    <row r="3395" customFormat="false" ht="14.1" hidden="false" customHeight="true" outlineLevel="0" collapsed="false">
      <c r="A3395" s="22" t="s">
        <v>510</v>
      </c>
      <c r="B3395" s="23"/>
      <c r="C3395" s="23"/>
      <c r="D3395" s="24"/>
      <c r="F3395" s="29" t="s">
        <v>511</v>
      </c>
      <c r="G3395" s="30"/>
      <c r="H3395" s="31" t="n">
        <v>149900</v>
      </c>
      <c r="I3395" s="31" t="n">
        <v>172200</v>
      </c>
      <c r="J3395" s="24" t="n">
        <v>0.149</v>
      </c>
    </row>
    <row r="3396" customFormat="false" ht="14.1" hidden="false" customHeight="true" outlineLevel="0" collapsed="false">
      <c r="A3396" s="22" t="s">
        <v>512</v>
      </c>
      <c r="B3396" s="23"/>
      <c r="C3396" s="23"/>
      <c r="D3396" s="24"/>
      <c r="F3396" s="29" t="s">
        <v>513</v>
      </c>
      <c r="G3396" s="30"/>
      <c r="H3396" s="31" t="n">
        <v>0.844</v>
      </c>
      <c r="I3396" s="31" t="n">
        <v>0.844</v>
      </c>
      <c r="J3396" s="24" t="n">
        <v>0</v>
      </c>
    </row>
    <row r="3397" customFormat="false" ht="14.1" hidden="false" customHeight="true" outlineLevel="0" collapsed="false">
      <c r="A3397" s="22" t="s">
        <v>514</v>
      </c>
      <c r="B3397" s="23"/>
      <c r="C3397" s="23"/>
      <c r="D3397" s="24"/>
      <c r="F3397" s="29" t="s">
        <v>515</v>
      </c>
      <c r="G3397" s="30"/>
      <c r="H3397" s="32" t="n">
        <v>94</v>
      </c>
      <c r="I3397" s="32" t="n">
        <v>46</v>
      </c>
      <c r="J3397" s="24" t="n">
        <v>-0.511</v>
      </c>
    </row>
    <row r="3398" customFormat="false" ht="14.1" hidden="false" customHeight="true" outlineLevel="0" collapsed="false">
      <c r="A3398" s="22" t="s">
        <v>516</v>
      </c>
      <c r="B3398" s="23"/>
      <c r="C3398" s="23"/>
      <c r="D3398" s="24"/>
      <c r="F3398" s="29" t="s">
        <v>517</v>
      </c>
      <c r="G3398" s="30"/>
      <c r="H3398" s="23" t="n">
        <v>38</v>
      </c>
      <c r="I3398" s="23" t="n">
        <v>50</v>
      </c>
      <c r="J3398" s="24" t="n">
        <v>0.316</v>
      </c>
    </row>
    <row r="3399" customFormat="false" ht="14.1" hidden="false" customHeight="true" outlineLevel="0" collapsed="false">
      <c r="A3399" s="22" t="s">
        <v>518</v>
      </c>
      <c r="B3399" s="23"/>
      <c r="C3399" s="23"/>
      <c r="D3399" s="24"/>
      <c r="F3399" s="29"/>
      <c r="G3399" s="30"/>
      <c r="H3399" s="33"/>
      <c r="I3399" s="33"/>
      <c r="J3399" s="24"/>
    </row>
    <row r="3400" customFormat="false" ht="12.75" hidden="false" customHeight="true" outlineLevel="0" collapsed="false">
      <c r="B3400" s="34"/>
    </row>
    <row r="3401" customFormat="false" ht="14.1" hidden="false" customHeight="true" outlineLevel="0" collapsed="false">
      <c r="A3401" s="4"/>
      <c r="B3401" s="4"/>
      <c r="C3401" s="4"/>
      <c r="D3401" s="4"/>
      <c r="E3401" s="4"/>
      <c r="F3401" s="4"/>
    </row>
    <row r="3402" customFormat="false" ht="33.75" hidden="false" customHeight="true" outlineLevel="0" collapsed="false">
      <c r="A3402" s="35" t="s">
        <v>519</v>
      </c>
      <c r="B3402" s="35"/>
      <c r="C3402" s="35"/>
      <c r="D3402" s="35"/>
      <c r="E3402" s="35"/>
      <c r="F3402" s="35"/>
      <c r="G3402" s="35"/>
      <c r="H3402" s="35"/>
      <c r="I3402" s="36"/>
      <c r="J3402" s="6"/>
    </row>
    <row r="3403" customFormat="false" ht="12.75" hidden="false" customHeight="true" outlineLevel="0" collapsed="false">
      <c r="A3403" s="37"/>
      <c r="B3403" s="37"/>
      <c r="C3403" s="37"/>
      <c r="D3403" s="37"/>
      <c r="E3403" s="37"/>
      <c r="F3403" s="37"/>
      <c r="G3403" s="37"/>
      <c r="H3403" s="37"/>
      <c r="I3403" s="37"/>
    </row>
    <row r="3404" customFormat="false" ht="12.75" hidden="false" customHeight="true" outlineLevel="0" collapsed="false"/>
    <row r="3405" customFormat="false" ht="23.25" hidden="false" customHeight="true" outlineLevel="0" collapsed="false">
      <c r="B3405" s="9"/>
      <c r="D3405" s="9"/>
      <c r="E3405" s="9"/>
      <c r="G3405" s="9"/>
      <c r="H3405" s="9"/>
      <c r="J3405" s="10"/>
    </row>
    <row r="3406" customFormat="false" ht="30" hidden="false" customHeight="true" outlineLevel="0" collapsed="false">
      <c r="A3406" s="11" t="s">
        <v>296</v>
      </c>
      <c r="C3406" s="12"/>
      <c r="D3406" s="13" t="s">
        <v>2</v>
      </c>
      <c r="E3406" s="13"/>
      <c r="F3406" s="14"/>
      <c r="G3406" s="14"/>
      <c r="I3406" s="10"/>
      <c r="J3406" s="15" t="str">
        <f aca="false">'Report Index'!B4</f>
        <v>YOUR NAME</v>
      </c>
    </row>
    <row r="3407" customFormat="false" ht="3" hidden="false" customHeight="true" outlineLevel="0" collapsed="false">
      <c r="A3407" s="16"/>
      <c r="B3407" s="16"/>
      <c r="C3407" s="16"/>
      <c r="D3407" s="16"/>
      <c r="E3407" s="16"/>
      <c r="F3407" s="16"/>
      <c r="G3407" s="16"/>
      <c r="H3407" s="16"/>
      <c r="I3407" s="16"/>
      <c r="J3407" s="16"/>
    </row>
    <row r="3408" customFormat="false" ht="12.75" hidden="false" customHeight="true" outlineLevel="0" collapsed="false">
      <c r="I3408" s="10"/>
      <c r="J3408" s="10" t="str">
        <f aca="false">CONCATENATE("ph#: ",'Report Index'!B5)</f>
        <v>ph#: (###) ###-#### </v>
      </c>
    </row>
    <row r="3409" customFormat="false" ht="12.75" hidden="false" customHeight="true" outlineLevel="0" collapsed="false">
      <c r="I3409" s="10"/>
      <c r="J3409" s="10" t="str">
        <f aca="false">CONCATENATE("em: ",'Report Index'!B6)</f>
        <v>em: cccccc@ccc.com</v>
      </c>
    </row>
    <row r="3410" customFormat="false" ht="12.75" hidden="false" customHeight="true" outlineLevel="0" collapsed="false">
      <c r="A3410" s="11" t="s">
        <v>465</v>
      </c>
      <c r="I3410" s="10"/>
      <c r="J3410" s="10" t="str">
        <f aca="false">CONCATENATE("web: ",'Report Index'!B7)</f>
        <v>web: www.ccccc.ccc.com</v>
      </c>
    </row>
    <row r="3411" customFormat="false" ht="12.75" hidden="false" customHeight="true" outlineLevel="0" collapsed="false">
      <c r="A3411" s="19"/>
      <c r="B3411" s="20" t="s">
        <v>466</v>
      </c>
      <c r="C3411" s="20" t="s">
        <v>467</v>
      </c>
      <c r="D3411" s="21" t="s">
        <v>468</v>
      </c>
    </row>
    <row r="3412" customFormat="false" ht="12.75" hidden="false" customHeight="true" outlineLevel="0" collapsed="false">
      <c r="A3412" s="22" t="s">
        <v>469</v>
      </c>
      <c r="B3412" s="23"/>
      <c r="C3412" s="23"/>
      <c r="D3412" s="24"/>
      <c r="F3412" s="11" t="s">
        <v>470</v>
      </c>
    </row>
    <row r="3413" customFormat="false" ht="12.75" hidden="false" customHeight="true" outlineLevel="0" collapsed="false">
      <c r="A3413" s="22" t="s">
        <v>471</v>
      </c>
      <c r="B3413" s="23"/>
      <c r="C3413" s="23"/>
      <c r="D3413" s="24"/>
      <c r="F3413" s="19"/>
      <c r="G3413" s="25" t="n">
        <v>2009</v>
      </c>
      <c r="H3413" s="25" t="n">
        <v>2010</v>
      </c>
      <c r="I3413" s="25" t="n">
        <v>2011</v>
      </c>
      <c r="J3413" s="25" t="s">
        <v>472</v>
      </c>
    </row>
    <row r="3414" customFormat="false" ht="14.1" hidden="false" customHeight="true" outlineLevel="0" collapsed="false">
      <c r="A3414" s="22" t="s">
        <v>473</v>
      </c>
      <c r="B3414" s="23"/>
      <c r="C3414" s="23"/>
      <c r="D3414" s="24"/>
      <c r="F3414" s="26" t="s">
        <v>474</v>
      </c>
      <c r="G3414" s="23"/>
      <c r="H3414" s="23"/>
      <c r="I3414" s="23" t="n">
        <v>2</v>
      </c>
      <c r="J3414" s="24"/>
    </row>
    <row r="3415" customFormat="false" ht="14.1" hidden="false" customHeight="true" outlineLevel="0" collapsed="false">
      <c r="A3415" s="22" t="s">
        <v>475</v>
      </c>
      <c r="B3415" s="23"/>
      <c r="C3415" s="23"/>
      <c r="D3415" s="24"/>
      <c r="F3415" s="26" t="s">
        <v>476</v>
      </c>
      <c r="G3415" s="23"/>
      <c r="H3415" s="23" t="n">
        <v>3</v>
      </c>
      <c r="I3415" s="23"/>
      <c r="J3415" s="24"/>
    </row>
    <row r="3416" customFormat="false" ht="14.1" hidden="false" customHeight="true" outlineLevel="0" collapsed="false">
      <c r="A3416" s="22" t="s">
        <v>477</v>
      </c>
      <c r="B3416" s="23"/>
      <c r="C3416" s="23"/>
      <c r="D3416" s="24"/>
      <c r="F3416" s="26" t="s">
        <v>478</v>
      </c>
      <c r="G3416" s="23"/>
      <c r="H3416" s="23" t="n">
        <v>3</v>
      </c>
      <c r="I3416" s="23" t="n">
        <v>1</v>
      </c>
      <c r="J3416" s="24" t="n">
        <v>-0.667</v>
      </c>
    </row>
    <row r="3417" customFormat="false" ht="14.1" hidden="false" customHeight="true" outlineLevel="0" collapsed="false">
      <c r="A3417" s="22" t="s">
        <v>479</v>
      </c>
      <c r="B3417" s="23" t="n">
        <v>1</v>
      </c>
      <c r="C3417" s="23" t="n">
        <v>179</v>
      </c>
      <c r="D3417" s="24" t="n">
        <v>1</v>
      </c>
      <c r="F3417" s="26" t="s">
        <v>480</v>
      </c>
      <c r="G3417" s="23"/>
      <c r="H3417" s="23" t="n">
        <v>2</v>
      </c>
      <c r="I3417" s="23" t="n">
        <v>2</v>
      </c>
      <c r="J3417" s="24" t="n">
        <v>0</v>
      </c>
    </row>
    <row r="3418" customFormat="false" ht="14.1" hidden="false" customHeight="true" outlineLevel="0" collapsed="false">
      <c r="A3418" s="22" t="s">
        <v>481</v>
      </c>
      <c r="B3418" s="23"/>
      <c r="C3418" s="23"/>
      <c r="D3418" s="24"/>
      <c r="F3418" s="26" t="s">
        <v>482</v>
      </c>
      <c r="G3418" s="23"/>
      <c r="H3418" s="23" t="n">
        <v>1</v>
      </c>
      <c r="I3418" s="23" t="n">
        <v>1</v>
      </c>
      <c r="J3418" s="24" t="n">
        <v>0</v>
      </c>
    </row>
    <row r="3419" customFormat="false" ht="14.1" hidden="false" customHeight="true" outlineLevel="0" collapsed="false">
      <c r="A3419" s="22" t="s">
        <v>483</v>
      </c>
      <c r="B3419" s="23"/>
      <c r="C3419" s="23"/>
      <c r="D3419" s="24"/>
      <c r="F3419" s="26" t="s">
        <v>484</v>
      </c>
      <c r="G3419" s="23"/>
      <c r="H3419" s="23" t="n">
        <v>2</v>
      </c>
      <c r="I3419" s="23" t="n">
        <v>2</v>
      </c>
      <c r="J3419" s="24" t="n">
        <v>0</v>
      </c>
    </row>
    <row r="3420" customFormat="false" ht="14.1" hidden="false" customHeight="true" outlineLevel="0" collapsed="false">
      <c r="A3420" s="22" t="s">
        <v>485</v>
      </c>
      <c r="B3420" s="23"/>
      <c r="C3420" s="23"/>
      <c r="D3420" s="24"/>
      <c r="F3420" s="26" t="s">
        <v>486</v>
      </c>
      <c r="G3420" s="23"/>
      <c r="H3420" s="23" t="n">
        <v>3</v>
      </c>
      <c r="I3420" s="23"/>
      <c r="J3420" s="24"/>
    </row>
    <row r="3421" customFormat="false" ht="14.1" hidden="false" customHeight="true" outlineLevel="0" collapsed="false">
      <c r="A3421" s="22" t="s">
        <v>487</v>
      </c>
      <c r="B3421" s="23"/>
      <c r="C3421" s="23"/>
      <c r="D3421" s="24"/>
      <c r="F3421" s="26" t="s">
        <v>488</v>
      </c>
      <c r="G3421" s="23"/>
      <c r="H3421" s="23" t="n">
        <v>4</v>
      </c>
      <c r="I3421" s="23" t="n">
        <v>2</v>
      </c>
      <c r="J3421" s="24" t="n">
        <v>-0.5</v>
      </c>
    </row>
    <row r="3422" customFormat="false" ht="14.1" hidden="false" customHeight="true" outlineLevel="0" collapsed="false">
      <c r="A3422" s="22" t="s">
        <v>489</v>
      </c>
      <c r="B3422" s="23"/>
      <c r="C3422" s="23"/>
      <c r="D3422" s="24"/>
      <c r="F3422" s="26" t="s">
        <v>490</v>
      </c>
      <c r="G3422" s="23"/>
      <c r="H3422" s="23" t="n">
        <v>3</v>
      </c>
      <c r="I3422" s="23" t="n">
        <v>3</v>
      </c>
      <c r="J3422" s="24" t="n">
        <v>0</v>
      </c>
    </row>
    <row r="3423" customFormat="false" ht="14.1" hidden="false" customHeight="true" outlineLevel="0" collapsed="false">
      <c r="A3423" s="22" t="s">
        <v>491</v>
      </c>
      <c r="B3423" s="23"/>
      <c r="C3423" s="23"/>
      <c r="D3423" s="24"/>
      <c r="F3423" s="26" t="s">
        <v>492</v>
      </c>
      <c r="G3423" s="23"/>
      <c r="H3423" s="23" t="n">
        <v>1</v>
      </c>
      <c r="I3423" s="23" t="n">
        <v>1</v>
      </c>
      <c r="J3423" s="24" t="n">
        <v>0</v>
      </c>
    </row>
    <row r="3424" customFormat="false" ht="14.1" hidden="false" customHeight="true" outlineLevel="0" collapsed="false">
      <c r="A3424" s="22" t="s">
        <v>493</v>
      </c>
      <c r="B3424" s="23"/>
      <c r="C3424" s="23"/>
      <c r="D3424" s="24"/>
      <c r="F3424" s="26" t="s">
        <v>494</v>
      </c>
      <c r="G3424" s="23"/>
      <c r="H3424" s="23" t="n">
        <v>5</v>
      </c>
      <c r="I3424" s="23"/>
      <c r="J3424" s="24"/>
    </row>
    <row r="3425" customFormat="false" ht="14.1" hidden="false" customHeight="true" outlineLevel="0" collapsed="false">
      <c r="A3425" s="22" t="s">
        <v>495</v>
      </c>
      <c r="B3425" s="23"/>
      <c r="C3425" s="23"/>
      <c r="D3425" s="24"/>
      <c r="F3425" s="26" t="s">
        <v>496</v>
      </c>
      <c r="G3425" s="23"/>
      <c r="H3425" s="23"/>
      <c r="I3425" s="23"/>
      <c r="J3425" s="24"/>
    </row>
    <row r="3426" customFormat="false" ht="14.1" hidden="false" customHeight="true" outlineLevel="0" collapsed="false">
      <c r="A3426" s="22" t="s">
        <v>497</v>
      </c>
      <c r="B3426" s="23"/>
      <c r="C3426" s="23"/>
      <c r="D3426" s="24"/>
    </row>
    <row r="3427" customFormat="false" ht="14.1" hidden="false" customHeight="true" outlineLevel="0" collapsed="false">
      <c r="A3427" s="22" t="s">
        <v>498</v>
      </c>
      <c r="B3427" s="23"/>
      <c r="C3427" s="23"/>
      <c r="D3427" s="24"/>
      <c r="F3427" s="11" t="s">
        <v>499</v>
      </c>
    </row>
    <row r="3428" customFormat="false" ht="14.1" hidden="false" customHeight="true" outlineLevel="0" collapsed="false">
      <c r="A3428" s="22" t="s">
        <v>500</v>
      </c>
      <c r="B3428" s="23"/>
      <c r="C3428" s="23"/>
      <c r="D3428" s="24"/>
      <c r="F3428" s="27" t="s">
        <v>501</v>
      </c>
      <c r="G3428" s="28"/>
      <c r="H3428" s="25" t="s">
        <v>502</v>
      </c>
      <c r="I3428" s="25" t="s">
        <v>503</v>
      </c>
      <c r="J3428" s="25" t="s">
        <v>472</v>
      </c>
    </row>
    <row r="3429" customFormat="false" ht="14.1" hidden="false" customHeight="true" outlineLevel="0" collapsed="false">
      <c r="A3429" s="22" t="s">
        <v>504</v>
      </c>
      <c r="B3429" s="23"/>
      <c r="C3429" s="23"/>
      <c r="D3429" s="24"/>
      <c r="F3429" s="29" t="s">
        <v>505</v>
      </c>
      <c r="G3429" s="30"/>
      <c r="H3429" s="23" t="n">
        <v>2</v>
      </c>
      <c r="I3429" s="23" t="n">
        <v>1</v>
      </c>
      <c r="J3429" s="24" t="n">
        <v>-0.5</v>
      </c>
    </row>
    <row r="3430" customFormat="false" ht="14.1" hidden="false" customHeight="true" outlineLevel="0" collapsed="false">
      <c r="A3430" s="22" t="s">
        <v>506</v>
      </c>
      <c r="B3430" s="23"/>
      <c r="C3430" s="23"/>
      <c r="D3430" s="24"/>
      <c r="F3430" s="29" t="s">
        <v>507</v>
      </c>
      <c r="G3430" s="30"/>
      <c r="H3430" s="23" t="n">
        <v>24</v>
      </c>
      <c r="I3430" s="23" t="n">
        <v>31</v>
      </c>
      <c r="J3430" s="24" t="n">
        <v>0.292</v>
      </c>
    </row>
    <row r="3431" customFormat="false" ht="14.1" hidden="false" customHeight="true" outlineLevel="0" collapsed="false">
      <c r="A3431" s="22" t="s">
        <v>508</v>
      </c>
      <c r="B3431" s="23"/>
      <c r="C3431" s="23"/>
      <c r="D3431" s="24"/>
      <c r="F3431" s="29" t="s">
        <v>509</v>
      </c>
      <c r="G3431" s="30"/>
      <c r="H3431" s="31" t="n">
        <v>163500</v>
      </c>
      <c r="I3431" s="31" t="n">
        <v>75600</v>
      </c>
      <c r="J3431" s="24" t="n">
        <v>-0.538</v>
      </c>
    </row>
    <row r="3432" customFormat="false" ht="14.1" hidden="false" customHeight="true" outlineLevel="0" collapsed="false">
      <c r="A3432" s="22" t="s">
        <v>510</v>
      </c>
      <c r="B3432" s="23"/>
      <c r="C3432" s="23"/>
      <c r="D3432" s="24"/>
      <c r="F3432" s="29" t="s">
        <v>511</v>
      </c>
      <c r="G3432" s="30"/>
      <c r="H3432" s="31" t="n">
        <v>129900</v>
      </c>
      <c r="I3432" s="31" t="n">
        <v>144900</v>
      </c>
      <c r="J3432" s="24" t="n">
        <v>0.115</v>
      </c>
    </row>
    <row r="3433" customFormat="false" ht="14.1" hidden="false" customHeight="true" outlineLevel="0" collapsed="false">
      <c r="A3433" s="22" t="s">
        <v>512</v>
      </c>
      <c r="B3433" s="23"/>
      <c r="C3433" s="23"/>
      <c r="D3433" s="24"/>
      <c r="F3433" s="29" t="s">
        <v>513</v>
      </c>
      <c r="G3433" s="30"/>
      <c r="H3433" s="31" t="n">
        <v>0.935</v>
      </c>
      <c r="I3433" s="31" t="n">
        <v>0.552</v>
      </c>
      <c r="J3433" s="24" t="n">
        <v>-0.41</v>
      </c>
    </row>
    <row r="3434" customFormat="false" ht="14.1" hidden="false" customHeight="true" outlineLevel="0" collapsed="false">
      <c r="A3434" s="22" t="s">
        <v>514</v>
      </c>
      <c r="B3434" s="23"/>
      <c r="C3434" s="23"/>
      <c r="D3434" s="24"/>
      <c r="F3434" s="29" t="s">
        <v>515</v>
      </c>
      <c r="G3434" s="30"/>
      <c r="H3434" s="32" t="n">
        <v>100</v>
      </c>
      <c r="I3434" s="32" t="n">
        <v>179</v>
      </c>
      <c r="J3434" s="24" t="n">
        <v>0.79</v>
      </c>
    </row>
    <row r="3435" customFormat="false" ht="14.1" hidden="false" customHeight="true" outlineLevel="0" collapsed="false">
      <c r="A3435" s="22" t="s">
        <v>516</v>
      </c>
      <c r="B3435" s="23"/>
      <c r="C3435" s="23"/>
      <c r="D3435" s="24"/>
      <c r="F3435" s="29" t="s">
        <v>517</v>
      </c>
      <c r="G3435" s="30"/>
      <c r="H3435" s="23" t="n">
        <v>12</v>
      </c>
      <c r="I3435" s="23" t="n">
        <v>31</v>
      </c>
      <c r="J3435" s="24" t="n">
        <v>1.583</v>
      </c>
    </row>
    <row r="3436" customFormat="false" ht="14.1" hidden="false" customHeight="true" outlineLevel="0" collapsed="false">
      <c r="A3436" s="22" t="s">
        <v>518</v>
      </c>
      <c r="B3436" s="23"/>
      <c r="C3436" s="23"/>
      <c r="D3436" s="24"/>
      <c r="F3436" s="29"/>
      <c r="G3436" s="30"/>
      <c r="H3436" s="33"/>
      <c r="I3436" s="33"/>
      <c r="J3436" s="24"/>
    </row>
    <row r="3437" customFormat="false" ht="12.75" hidden="false" customHeight="true" outlineLevel="0" collapsed="false">
      <c r="B3437" s="34"/>
    </row>
    <row r="3438" customFormat="false" ht="14.1" hidden="false" customHeight="true" outlineLevel="0" collapsed="false">
      <c r="A3438" s="4"/>
      <c r="B3438" s="4"/>
      <c r="C3438" s="4"/>
      <c r="D3438" s="4"/>
      <c r="E3438" s="4"/>
      <c r="F3438" s="4"/>
    </row>
    <row r="3439" customFormat="false" ht="33.75" hidden="false" customHeight="true" outlineLevel="0" collapsed="false">
      <c r="A3439" s="35" t="s">
        <v>519</v>
      </c>
      <c r="B3439" s="35"/>
      <c r="C3439" s="35"/>
      <c r="D3439" s="35"/>
      <c r="E3439" s="35"/>
      <c r="F3439" s="35"/>
      <c r="G3439" s="35"/>
      <c r="H3439" s="35"/>
      <c r="I3439" s="36"/>
      <c r="J3439" s="6"/>
    </row>
    <row r="3440" customFormat="false" ht="12.75" hidden="false" customHeight="true" outlineLevel="0" collapsed="false">
      <c r="A3440" s="37"/>
      <c r="B3440" s="37"/>
      <c r="C3440" s="37"/>
      <c r="D3440" s="37"/>
      <c r="E3440" s="37"/>
      <c r="F3440" s="37"/>
      <c r="G3440" s="37"/>
      <c r="H3440" s="37"/>
      <c r="I3440" s="37"/>
    </row>
    <row r="3441" customFormat="false" ht="12.75" hidden="false" customHeight="true" outlineLevel="0" collapsed="false"/>
    <row r="3442" customFormat="false" ht="23.25" hidden="false" customHeight="true" outlineLevel="0" collapsed="false">
      <c r="B3442" s="9"/>
      <c r="D3442" s="9"/>
      <c r="E3442" s="9"/>
      <c r="G3442" s="9"/>
      <c r="H3442" s="9"/>
      <c r="J3442" s="10"/>
    </row>
    <row r="3443" customFormat="false" ht="30" hidden="false" customHeight="true" outlineLevel="0" collapsed="false">
      <c r="A3443" s="11" t="s">
        <v>299</v>
      </c>
      <c r="C3443" s="12"/>
      <c r="D3443" s="13" t="s">
        <v>2</v>
      </c>
      <c r="E3443" s="13"/>
      <c r="F3443" s="14"/>
      <c r="G3443" s="14"/>
      <c r="I3443" s="10"/>
      <c r="J3443" s="15" t="str">
        <f aca="false">'Report Index'!B4</f>
        <v>YOUR NAME</v>
      </c>
    </row>
    <row r="3444" customFormat="false" ht="3" hidden="false" customHeight="true" outlineLevel="0" collapsed="false">
      <c r="A3444" s="16"/>
      <c r="B3444" s="16"/>
      <c r="C3444" s="16"/>
      <c r="D3444" s="16"/>
      <c r="E3444" s="16"/>
      <c r="F3444" s="16"/>
      <c r="G3444" s="16"/>
      <c r="H3444" s="16"/>
      <c r="I3444" s="16"/>
      <c r="J3444" s="16"/>
    </row>
    <row r="3445" customFormat="false" ht="12.75" hidden="false" customHeight="true" outlineLevel="0" collapsed="false">
      <c r="I3445" s="10"/>
      <c r="J3445" s="10" t="str">
        <f aca="false">CONCATENATE("ph#: ",'Report Index'!B5)</f>
        <v>ph#: (###) ###-#### </v>
      </c>
    </row>
    <row r="3446" customFormat="false" ht="12.75" hidden="false" customHeight="true" outlineLevel="0" collapsed="false">
      <c r="I3446" s="10"/>
      <c r="J3446" s="10" t="str">
        <f aca="false">CONCATENATE("em: ",'Report Index'!B6)</f>
        <v>em: cccccc@ccc.com</v>
      </c>
    </row>
    <row r="3447" customFormat="false" ht="12.75" hidden="false" customHeight="true" outlineLevel="0" collapsed="false">
      <c r="A3447" s="11" t="s">
        <v>465</v>
      </c>
      <c r="I3447" s="10"/>
      <c r="J3447" s="10" t="str">
        <f aca="false">CONCATENATE("web: ",'Report Index'!B7)</f>
        <v>web: www.ccccc.ccc.com</v>
      </c>
    </row>
    <row r="3448" customFormat="false" ht="12.75" hidden="false" customHeight="true" outlineLevel="0" collapsed="false">
      <c r="A3448" s="19"/>
      <c r="B3448" s="20" t="s">
        <v>466</v>
      </c>
      <c r="C3448" s="20" t="s">
        <v>467</v>
      </c>
      <c r="D3448" s="21" t="s">
        <v>468</v>
      </c>
    </row>
    <row r="3449" customFormat="false" ht="12.75" hidden="false" customHeight="true" outlineLevel="0" collapsed="false">
      <c r="A3449" s="22" t="s">
        <v>469</v>
      </c>
      <c r="B3449" s="23"/>
      <c r="C3449" s="23"/>
      <c r="D3449" s="24"/>
      <c r="F3449" s="11" t="s">
        <v>470</v>
      </c>
    </row>
    <row r="3450" customFormat="false" ht="12.75" hidden="false" customHeight="true" outlineLevel="0" collapsed="false">
      <c r="A3450" s="22" t="s">
        <v>471</v>
      </c>
      <c r="B3450" s="23"/>
      <c r="C3450" s="23"/>
      <c r="D3450" s="24"/>
      <c r="F3450" s="19"/>
      <c r="G3450" s="25" t="n">
        <v>2009</v>
      </c>
      <c r="H3450" s="25" t="n">
        <v>2010</v>
      </c>
      <c r="I3450" s="25" t="n">
        <v>2011</v>
      </c>
      <c r="J3450" s="25" t="s">
        <v>472</v>
      </c>
    </row>
    <row r="3451" customFormat="false" ht="14.1" hidden="false" customHeight="true" outlineLevel="0" collapsed="false">
      <c r="A3451" s="22" t="s">
        <v>473</v>
      </c>
      <c r="B3451" s="23"/>
      <c r="C3451" s="23"/>
      <c r="D3451" s="24"/>
      <c r="F3451" s="26" t="s">
        <v>474</v>
      </c>
      <c r="G3451" s="23"/>
      <c r="H3451" s="23"/>
      <c r="I3451" s="23" t="n">
        <v>4</v>
      </c>
      <c r="J3451" s="24"/>
    </row>
    <row r="3452" customFormat="false" ht="14.1" hidden="false" customHeight="true" outlineLevel="0" collapsed="false">
      <c r="A3452" s="22" t="s">
        <v>475</v>
      </c>
      <c r="B3452" s="23"/>
      <c r="C3452" s="23"/>
      <c r="D3452" s="24"/>
      <c r="F3452" s="26" t="s">
        <v>476</v>
      </c>
      <c r="G3452" s="23"/>
      <c r="H3452" s="23" t="n">
        <v>7</v>
      </c>
      <c r="I3452" s="23" t="n">
        <v>9</v>
      </c>
      <c r="J3452" s="24" t="n">
        <v>0.286</v>
      </c>
    </row>
    <row r="3453" customFormat="false" ht="14.1" hidden="false" customHeight="true" outlineLevel="0" collapsed="false">
      <c r="A3453" s="22" t="s">
        <v>477</v>
      </c>
      <c r="B3453" s="23"/>
      <c r="C3453" s="23"/>
      <c r="D3453" s="24"/>
      <c r="F3453" s="26" t="s">
        <v>478</v>
      </c>
      <c r="G3453" s="23"/>
      <c r="H3453" s="23" t="n">
        <v>9</v>
      </c>
      <c r="I3453" s="23" t="n">
        <v>5</v>
      </c>
      <c r="J3453" s="24" t="n">
        <v>-0.444</v>
      </c>
    </row>
    <row r="3454" customFormat="false" ht="14.1" hidden="false" customHeight="true" outlineLevel="0" collapsed="false">
      <c r="A3454" s="22" t="s">
        <v>479</v>
      </c>
      <c r="B3454" s="23"/>
      <c r="C3454" s="23"/>
      <c r="D3454" s="24"/>
      <c r="F3454" s="26" t="s">
        <v>480</v>
      </c>
      <c r="G3454" s="23"/>
      <c r="H3454" s="23" t="n">
        <v>5</v>
      </c>
      <c r="I3454" s="23" t="n">
        <v>4</v>
      </c>
      <c r="J3454" s="24" t="n">
        <v>-0.2</v>
      </c>
    </row>
    <row r="3455" customFormat="false" ht="14.1" hidden="false" customHeight="true" outlineLevel="0" collapsed="false">
      <c r="A3455" s="22" t="s">
        <v>481</v>
      </c>
      <c r="B3455" s="23"/>
      <c r="C3455" s="23"/>
      <c r="D3455" s="24"/>
      <c r="F3455" s="26" t="s">
        <v>482</v>
      </c>
      <c r="G3455" s="23"/>
      <c r="H3455" s="23" t="n">
        <v>5</v>
      </c>
      <c r="I3455" s="23" t="n">
        <v>7</v>
      </c>
      <c r="J3455" s="24" t="n">
        <v>0.4</v>
      </c>
    </row>
    <row r="3456" customFormat="false" ht="14.1" hidden="false" customHeight="true" outlineLevel="0" collapsed="false">
      <c r="A3456" s="22" t="s">
        <v>483</v>
      </c>
      <c r="B3456" s="23"/>
      <c r="C3456" s="23"/>
      <c r="D3456" s="24"/>
      <c r="F3456" s="26" t="s">
        <v>484</v>
      </c>
      <c r="G3456" s="23"/>
      <c r="H3456" s="23" t="n">
        <v>7</v>
      </c>
      <c r="I3456" s="23" t="n">
        <v>4</v>
      </c>
      <c r="J3456" s="24" t="n">
        <v>-0.429</v>
      </c>
    </row>
    <row r="3457" customFormat="false" ht="14.1" hidden="false" customHeight="true" outlineLevel="0" collapsed="false">
      <c r="A3457" s="22" t="s">
        <v>485</v>
      </c>
      <c r="B3457" s="23" t="n">
        <v>2</v>
      </c>
      <c r="C3457" s="23" t="n">
        <v>172</v>
      </c>
      <c r="D3457" s="24" t="n">
        <v>0.666666666666667</v>
      </c>
      <c r="F3457" s="26" t="s">
        <v>486</v>
      </c>
      <c r="G3457" s="23"/>
      <c r="H3457" s="23" t="n">
        <v>9</v>
      </c>
      <c r="I3457" s="23" t="n">
        <v>3</v>
      </c>
      <c r="J3457" s="24" t="n">
        <v>-0.667</v>
      </c>
    </row>
    <row r="3458" customFormat="false" ht="14.1" hidden="false" customHeight="true" outlineLevel="0" collapsed="false">
      <c r="A3458" s="22" t="s">
        <v>487</v>
      </c>
      <c r="B3458" s="23"/>
      <c r="C3458" s="23"/>
      <c r="D3458" s="24"/>
      <c r="F3458" s="26" t="s">
        <v>488</v>
      </c>
      <c r="G3458" s="23"/>
      <c r="H3458" s="23" t="n">
        <v>14</v>
      </c>
      <c r="I3458" s="23" t="n">
        <v>9</v>
      </c>
      <c r="J3458" s="24" t="n">
        <v>-0.357</v>
      </c>
    </row>
    <row r="3459" customFormat="false" ht="14.1" hidden="false" customHeight="true" outlineLevel="0" collapsed="false">
      <c r="A3459" s="22" t="s">
        <v>489</v>
      </c>
      <c r="B3459" s="23"/>
      <c r="C3459" s="23"/>
      <c r="D3459" s="24"/>
      <c r="F3459" s="26" t="s">
        <v>490</v>
      </c>
      <c r="G3459" s="23"/>
      <c r="H3459" s="23" t="n">
        <v>14</v>
      </c>
      <c r="I3459" s="23" t="n">
        <v>10</v>
      </c>
      <c r="J3459" s="24" t="n">
        <v>-0.286</v>
      </c>
    </row>
    <row r="3460" customFormat="false" ht="14.1" hidden="false" customHeight="true" outlineLevel="0" collapsed="false">
      <c r="A3460" s="22" t="s">
        <v>491</v>
      </c>
      <c r="B3460" s="23"/>
      <c r="C3460" s="23"/>
      <c r="D3460" s="24"/>
      <c r="F3460" s="26" t="s">
        <v>492</v>
      </c>
      <c r="G3460" s="23"/>
      <c r="H3460" s="23" t="n">
        <v>6</v>
      </c>
      <c r="I3460" s="23" t="n">
        <v>9</v>
      </c>
      <c r="J3460" s="24" t="n">
        <v>0.5</v>
      </c>
    </row>
    <row r="3461" customFormat="false" ht="14.1" hidden="false" customHeight="true" outlineLevel="0" collapsed="false">
      <c r="A3461" s="22" t="s">
        <v>493</v>
      </c>
      <c r="B3461" s="23" t="n">
        <v>1</v>
      </c>
      <c r="C3461" s="23" t="n">
        <v>232</v>
      </c>
      <c r="D3461" s="24" t="n">
        <v>0.333333333333333</v>
      </c>
      <c r="F3461" s="26" t="s">
        <v>494</v>
      </c>
      <c r="G3461" s="23"/>
      <c r="H3461" s="23" t="n">
        <v>6</v>
      </c>
      <c r="I3461" s="23" t="n">
        <v>6</v>
      </c>
      <c r="J3461" s="24" t="n">
        <v>0</v>
      </c>
    </row>
    <row r="3462" customFormat="false" ht="14.1" hidden="false" customHeight="true" outlineLevel="0" collapsed="false">
      <c r="A3462" s="22" t="s">
        <v>495</v>
      </c>
      <c r="B3462" s="23"/>
      <c r="C3462" s="23"/>
      <c r="D3462" s="24"/>
      <c r="F3462" s="26" t="s">
        <v>496</v>
      </c>
      <c r="G3462" s="23"/>
      <c r="H3462" s="23" t="n">
        <v>5</v>
      </c>
      <c r="I3462" s="23" t="n">
        <v>1</v>
      </c>
      <c r="J3462" s="24" t="n">
        <v>-0.8</v>
      </c>
    </row>
    <row r="3463" customFormat="false" ht="14.1" hidden="false" customHeight="true" outlineLevel="0" collapsed="false">
      <c r="A3463" s="22" t="s">
        <v>497</v>
      </c>
      <c r="B3463" s="23"/>
      <c r="C3463" s="23"/>
      <c r="D3463" s="24"/>
    </row>
    <row r="3464" customFormat="false" ht="14.1" hidden="false" customHeight="true" outlineLevel="0" collapsed="false">
      <c r="A3464" s="22" t="s">
        <v>498</v>
      </c>
      <c r="B3464" s="23"/>
      <c r="C3464" s="23"/>
      <c r="D3464" s="24"/>
      <c r="F3464" s="11" t="s">
        <v>499</v>
      </c>
    </row>
    <row r="3465" customFormat="false" ht="14.1" hidden="false" customHeight="true" outlineLevel="0" collapsed="false">
      <c r="A3465" s="22" t="s">
        <v>500</v>
      </c>
      <c r="B3465" s="23"/>
      <c r="C3465" s="23"/>
      <c r="D3465" s="24"/>
      <c r="F3465" s="27" t="s">
        <v>501</v>
      </c>
      <c r="G3465" s="28"/>
      <c r="H3465" s="25" t="s">
        <v>502</v>
      </c>
      <c r="I3465" s="25" t="s">
        <v>503</v>
      </c>
      <c r="J3465" s="25" t="s">
        <v>472</v>
      </c>
    </row>
    <row r="3466" customFormat="false" ht="14.1" hidden="false" customHeight="true" outlineLevel="0" collapsed="false">
      <c r="A3466" s="22" t="s">
        <v>504</v>
      </c>
      <c r="B3466" s="23"/>
      <c r="C3466" s="23"/>
      <c r="D3466" s="24"/>
      <c r="F3466" s="29" t="s">
        <v>505</v>
      </c>
      <c r="G3466" s="30"/>
      <c r="H3466" s="23" t="n">
        <v>4</v>
      </c>
      <c r="I3466" s="23" t="n">
        <v>3</v>
      </c>
      <c r="J3466" s="24" t="n">
        <v>-0.25</v>
      </c>
    </row>
    <row r="3467" customFormat="false" ht="14.1" hidden="false" customHeight="true" outlineLevel="0" collapsed="false">
      <c r="A3467" s="22" t="s">
        <v>506</v>
      </c>
      <c r="B3467" s="23"/>
      <c r="C3467" s="23"/>
      <c r="D3467" s="24"/>
      <c r="F3467" s="29" t="s">
        <v>507</v>
      </c>
      <c r="G3467" s="30"/>
      <c r="H3467" s="23" t="n">
        <v>52</v>
      </c>
      <c r="I3467" s="23" t="n">
        <v>54</v>
      </c>
      <c r="J3467" s="24" t="n">
        <v>0.038</v>
      </c>
    </row>
    <row r="3468" customFormat="false" ht="14.1" hidden="false" customHeight="true" outlineLevel="0" collapsed="false">
      <c r="A3468" s="22" t="s">
        <v>508</v>
      </c>
      <c r="B3468" s="23"/>
      <c r="C3468" s="23"/>
      <c r="D3468" s="24"/>
      <c r="F3468" s="29" t="s">
        <v>509</v>
      </c>
      <c r="G3468" s="30"/>
      <c r="H3468" s="31" t="n">
        <v>148500</v>
      </c>
      <c r="I3468" s="31" t="n">
        <v>117000</v>
      </c>
      <c r="J3468" s="24" t="n">
        <v>-0.212</v>
      </c>
    </row>
    <row r="3469" customFormat="false" ht="14.1" hidden="false" customHeight="true" outlineLevel="0" collapsed="false">
      <c r="A3469" s="22" t="s">
        <v>510</v>
      </c>
      <c r="B3469" s="23"/>
      <c r="C3469" s="23"/>
      <c r="D3469" s="24"/>
      <c r="F3469" s="29" t="s">
        <v>511</v>
      </c>
      <c r="G3469" s="30"/>
      <c r="H3469" s="31" t="n">
        <v>149900</v>
      </c>
      <c r="I3469" s="31" t="n">
        <v>144900</v>
      </c>
      <c r="J3469" s="24" t="n">
        <v>-0.033</v>
      </c>
    </row>
    <row r="3470" customFormat="false" ht="14.1" hidden="false" customHeight="true" outlineLevel="0" collapsed="false">
      <c r="A3470" s="22" t="s">
        <v>512</v>
      </c>
      <c r="B3470" s="23"/>
      <c r="C3470" s="23"/>
      <c r="D3470" s="24"/>
      <c r="F3470" s="29" t="s">
        <v>513</v>
      </c>
      <c r="G3470" s="30"/>
      <c r="H3470" s="31" t="n">
        <v>0.905</v>
      </c>
      <c r="I3470" s="31" t="n">
        <v>0.848</v>
      </c>
      <c r="J3470" s="24" t="n">
        <v>-0.063</v>
      </c>
    </row>
    <row r="3471" customFormat="false" ht="14.1" hidden="false" customHeight="true" outlineLevel="0" collapsed="false">
      <c r="A3471" s="22" t="s">
        <v>514</v>
      </c>
      <c r="B3471" s="23"/>
      <c r="C3471" s="23"/>
      <c r="D3471" s="24"/>
      <c r="F3471" s="29" t="s">
        <v>515</v>
      </c>
      <c r="G3471" s="30"/>
      <c r="H3471" s="32" t="n">
        <v>69</v>
      </c>
      <c r="I3471" s="32" t="n">
        <v>192</v>
      </c>
      <c r="J3471" s="24" t="n">
        <v>1.783</v>
      </c>
    </row>
    <row r="3472" customFormat="false" ht="14.1" hidden="false" customHeight="true" outlineLevel="0" collapsed="false">
      <c r="A3472" s="22" t="s">
        <v>516</v>
      </c>
      <c r="B3472" s="23"/>
      <c r="C3472" s="23"/>
      <c r="D3472" s="24"/>
      <c r="F3472" s="29" t="s">
        <v>517</v>
      </c>
      <c r="G3472" s="30"/>
      <c r="H3472" s="23" t="n">
        <v>13</v>
      </c>
      <c r="I3472" s="23" t="n">
        <v>18</v>
      </c>
      <c r="J3472" s="24" t="n">
        <v>0.385</v>
      </c>
    </row>
    <row r="3473" customFormat="false" ht="14.1" hidden="false" customHeight="true" outlineLevel="0" collapsed="false">
      <c r="A3473" s="22" t="s">
        <v>518</v>
      </c>
      <c r="B3473" s="23"/>
      <c r="C3473" s="23"/>
      <c r="D3473" s="24"/>
      <c r="F3473" s="29"/>
      <c r="G3473" s="30"/>
      <c r="H3473" s="33"/>
      <c r="I3473" s="33"/>
      <c r="J3473" s="24"/>
    </row>
    <row r="3474" customFormat="false" ht="12.75" hidden="false" customHeight="true" outlineLevel="0" collapsed="false">
      <c r="B3474" s="34"/>
    </row>
    <row r="3475" customFormat="false" ht="14.1" hidden="false" customHeight="true" outlineLevel="0" collapsed="false">
      <c r="A3475" s="4"/>
      <c r="B3475" s="4"/>
      <c r="C3475" s="4"/>
      <c r="D3475" s="4"/>
      <c r="E3475" s="4"/>
      <c r="F3475" s="4"/>
    </row>
    <row r="3476" customFormat="false" ht="33.75" hidden="false" customHeight="true" outlineLevel="0" collapsed="false">
      <c r="A3476" s="35" t="s">
        <v>519</v>
      </c>
      <c r="B3476" s="35"/>
      <c r="C3476" s="35"/>
      <c r="D3476" s="35"/>
      <c r="E3476" s="35"/>
      <c r="F3476" s="35"/>
      <c r="G3476" s="35"/>
      <c r="H3476" s="35"/>
      <c r="I3476" s="36"/>
      <c r="J3476" s="6"/>
    </row>
    <row r="3477" customFormat="false" ht="12.75" hidden="false" customHeight="true" outlineLevel="0" collapsed="false">
      <c r="A3477" s="37"/>
      <c r="B3477" s="37"/>
      <c r="C3477" s="37"/>
      <c r="D3477" s="37"/>
      <c r="E3477" s="37"/>
      <c r="F3477" s="37"/>
      <c r="G3477" s="37"/>
      <c r="H3477" s="37"/>
      <c r="I3477" s="37"/>
    </row>
    <row r="3478" customFormat="false" ht="12.75" hidden="false" customHeight="true" outlineLevel="0" collapsed="false"/>
    <row r="3479" customFormat="false" ht="23.25" hidden="false" customHeight="true" outlineLevel="0" collapsed="false">
      <c r="B3479" s="9"/>
      <c r="D3479" s="9"/>
      <c r="E3479" s="9"/>
      <c r="G3479" s="9"/>
      <c r="H3479" s="9"/>
      <c r="J3479" s="10"/>
    </row>
    <row r="3480" customFormat="false" ht="30" hidden="false" customHeight="true" outlineLevel="0" collapsed="false">
      <c r="A3480" s="11" t="s">
        <v>302</v>
      </c>
      <c r="C3480" s="12"/>
      <c r="D3480" s="13" t="s">
        <v>2</v>
      </c>
      <c r="E3480" s="13"/>
      <c r="F3480" s="14"/>
      <c r="G3480" s="14"/>
      <c r="I3480" s="10"/>
      <c r="J3480" s="15" t="str">
        <f aca="false">'Report Index'!B4</f>
        <v>YOUR NAME</v>
      </c>
    </row>
    <row r="3481" customFormat="false" ht="3" hidden="false" customHeight="true" outlineLevel="0" collapsed="false">
      <c r="A3481" s="16"/>
      <c r="B3481" s="16"/>
      <c r="C3481" s="16"/>
      <c r="D3481" s="16"/>
      <c r="E3481" s="16"/>
      <c r="F3481" s="16"/>
      <c r="G3481" s="16"/>
      <c r="H3481" s="16"/>
      <c r="I3481" s="16"/>
      <c r="J3481" s="16"/>
    </row>
    <row r="3482" customFormat="false" ht="12.75" hidden="false" customHeight="true" outlineLevel="0" collapsed="false">
      <c r="I3482" s="10"/>
      <c r="J3482" s="10" t="str">
        <f aca="false">CONCATENATE("ph#: ",'Report Index'!B5)</f>
        <v>ph#: (###) ###-#### </v>
      </c>
    </row>
    <row r="3483" customFormat="false" ht="12.75" hidden="false" customHeight="true" outlineLevel="0" collapsed="false">
      <c r="I3483" s="10"/>
      <c r="J3483" s="10" t="str">
        <f aca="false">CONCATENATE("em: ",'Report Index'!B6)</f>
        <v>em: cccccc@ccc.com</v>
      </c>
    </row>
    <row r="3484" customFormat="false" ht="12.75" hidden="false" customHeight="true" outlineLevel="0" collapsed="false">
      <c r="A3484" s="11" t="s">
        <v>465</v>
      </c>
      <c r="I3484" s="10"/>
      <c r="J3484" s="10" t="str">
        <f aca="false">CONCATENATE("web: ",'Report Index'!B7)</f>
        <v>web: www.ccccc.ccc.com</v>
      </c>
    </row>
    <row r="3485" customFormat="false" ht="12.75" hidden="false" customHeight="true" outlineLevel="0" collapsed="false">
      <c r="A3485" s="19"/>
      <c r="B3485" s="20" t="s">
        <v>466</v>
      </c>
      <c r="C3485" s="20" t="s">
        <v>467</v>
      </c>
      <c r="D3485" s="21" t="s">
        <v>468</v>
      </c>
    </row>
    <row r="3486" customFormat="false" ht="12.75" hidden="false" customHeight="true" outlineLevel="0" collapsed="false">
      <c r="A3486" s="22" t="s">
        <v>469</v>
      </c>
      <c r="B3486" s="23"/>
      <c r="C3486" s="23"/>
      <c r="D3486" s="24"/>
      <c r="F3486" s="11" t="s">
        <v>470</v>
      </c>
    </row>
    <row r="3487" customFormat="false" ht="12.75" hidden="false" customHeight="true" outlineLevel="0" collapsed="false">
      <c r="A3487" s="22" t="s">
        <v>471</v>
      </c>
      <c r="B3487" s="23"/>
      <c r="C3487" s="23"/>
      <c r="D3487" s="24"/>
      <c r="F3487" s="19"/>
      <c r="G3487" s="25" t="n">
        <v>2009</v>
      </c>
      <c r="H3487" s="25" t="n">
        <v>2010</v>
      </c>
      <c r="I3487" s="25" t="n">
        <v>2011</v>
      </c>
      <c r="J3487" s="25" t="s">
        <v>472</v>
      </c>
    </row>
    <row r="3488" customFormat="false" ht="14.1" hidden="false" customHeight="true" outlineLevel="0" collapsed="false">
      <c r="A3488" s="22" t="s">
        <v>473</v>
      </c>
      <c r="B3488" s="23"/>
      <c r="C3488" s="23"/>
      <c r="D3488" s="24"/>
      <c r="F3488" s="26" t="s">
        <v>474</v>
      </c>
      <c r="G3488" s="23"/>
      <c r="H3488" s="23"/>
      <c r="I3488" s="23"/>
      <c r="J3488" s="24"/>
    </row>
    <row r="3489" customFormat="false" ht="14.1" hidden="false" customHeight="true" outlineLevel="0" collapsed="false">
      <c r="A3489" s="22" t="s">
        <v>475</v>
      </c>
      <c r="B3489" s="23"/>
      <c r="C3489" s="23"/>
      <c r="D3489" s="24"/>
      <c r="F3489" s="26" t="s">
        <v>476</v>
      </c>
      <c r="G3489" s="23"/>
      <c r="H3489" s="23" t="n">
        <v>3</v>
      </c>
      <c r="I3489" s="23" t="n">
        <v>2</v>
      </c>
      <c r="J3489" s="24" t="n">
        <v>-0.333</v>
      </c>
    </row>
    <row r="3490" customFormat="false" ht="14.1" hidden="false" customHeight="true" outlineLevel="0" collapsed="false">
      <c r="A3490" s="22" t="s">
        <v>477</v>
      </c>
      <c r="B3490" s="23"/>
      <c r="C3490" s="23"/>
      <c r="D3490" s="24"/>
      <c r="F3490" s="26" t="s">
        <v>478</v>
      </c>
      <c r="G3490" s="23"/>
      <c r="H3490" s="23" t="n">
        <v>1</v>
      </c>
      <c r="I3490" s="23" t="n">
        <v>1</v>
      </c>
      <c r="J3490" s="24" t="n">
        <v>0</v>
      </c>
    </row>
    <row r="3491" customFormat="false" ht="14.1" hidden="false" customHeight="true" outlineLevel="0" collapsed="false">
      <c r="A3491" s="22" t="s">
        <v>479</v>
      </c>
      <c r="B3491" s="23"/>
      <c r="C3491" s="23"/>
      <c r="D3491" s="24"/>
      <c r="F3491" s="26" t="s">
        <v>480</v>
      </c>
      <c r="G3491" s="23"/>
      <c r="H3491" s="23" t="n">
        <v>1</v>
      </c>
      <c r="I3491" s="23" t="n">
        <v>2</v>
      </c>
      <c r="J3491" s="24" t="n">
        <v>1</v>
      </c>
    </row>
    <row r="3492" customFormat="false" ht="14.1" hidden="false" customHeight="true" outlineLevel="0" collapsed="false">
      <c r="A3492" s="22" t="s">
        <v>481</v>
      </c>
      <c r="B3492" s="23"/>
      <c r="C3492" s="23"/>
      <c r="D3492" s="24"/>
      <c r="F3492" s="26" t="s">
        <v>482</v>
      </c>
      <c r="G3492" s="23"/>
      <c r="H3492" s="23" t="n">
        <v>3</v>
      </c>
      <c r="I3492" s="23" t="n">
        <v>3</v>
      </c>
      <c r="J3492" s="24" t="n">
        <v>0</v>
      </c>
    </row>
    <row r="3493" customFormat="false" ht="14.1" hidden="false" customHeight="true" outlineLevel="0" collapsed="false">
      <c r="A3493" s="22" t="s">
        <v>483</v>
      </c>
      <c r="B3493" s="23"/>
      <c r="C3493" s="23"/>
      <c r="D3493" s="24"/>
      <c r="F3493" s="26" t="s">
        <v>484</v>
      </c>
      <c r="G3493" s="23"/>
      <c r="H3493" s="23" t="n">
        <v>2</v>
      </c>
      <c r="I3493" s="23" t="n">
        <v>9</v>
      </c>
      <c r="J3493" s="24" t="n">
        <v>3.5</v>
      </c>
    </row>
    <row r="3494" customFormat="false" ht="14.1" hidden="false" customHeight="true" outlineLevel="0" collapsed="false">
      <c r="A3494" s="22" t="s">
        <v>485</v>
      </c>
      <c r="B3494" s="23"/>
      <c r="C3494" s="23"/>
      <c r="D3494" s="24"/>
      <c r="F3494" s="26" t="s">
        <v>486</v>
      </c>
      <c r="G3494" s="23"/>
      <c r="H3494" s="23" t="n">
        <v>4</v>
      </c>
      <c r="I3494" s="23" t="n">
        <v>1</v>
      </c>
      <c r="J3494" s="24" t="n">
        <v>-0.75</v>
      </c>
    </row>
    <row r="3495" customFormat="false" ht="14.1" hidden="false" customHeight="true" outlineLevel="0" collapsed="false">
      <c r="A3495" s="22" t="s">
        <v>487</v>
      </c>
      <c r="B3495" s="23"/>
      <c r="C3495" s="23"/>
      <c r="D3495" s="24"/>
      <c r="F3495" s="26" t="s">
        <v>488</v>
      </c>
      <c r="G3495" s="23"/>
      <c r="H3495" s="23" t="n">
        <v>4</v>
      </c>
      <c r="I3495" s="23" t="n">
        <v>3</v>
      </c>
      <c r="J3495" s="24" t="n">
        <v>-0.25</v>
      </c>
    </row>
    <row r="3496" customFormat="false" ht="14.1" hidden="false" customHeight="true" outlineLevel="0" collapsed="false">
      <c r="A3496" s="22" t="s">
        <v>489</v>
      </c>
      <c r="B3496" s="23"/>
      <c r="C3496" s="23"/>
      <c r="D3496" s="24"/>
      <c r="F3496" s="26" t="s">
        <v>490</v>
      </c>
      <c r="G3496" s="23"/>
      <c r="H3496" s="23" t="n">
        <v>2</v>
      </c>
      <c r="I3496" s="23" t="n">
        <v>7</v>
      </c>
      <c r="J3496" s="24" t="n">
        <v>2.5</v>
      </c>
    </row>
    <row r="3497" customFormat="false" ht="14.1" hidden="false" customHeight="true" outlineLevel="0" collapsed="false">
      <c r="A3497" s="22" t="s">
        <v>491</v>
      </c>
      <c r="B3497" s="23"/>
      <c r="C3497" s="23"/>
      <c r="D3497" s="24"/>
      <c r="F3497" s="26" t="s">
        <v>492</v>
      </c>
      <c r="G3497" s="23"/>
      <c r="H3497" s="23" t="n">
        <v>3</v>
      </c>
      <c r="I3497" s="23" t="n">
        <v>1</v>
      </c>
      <c r="J3497" s="24" t="n">
        <v>-0.667</v>
      </c>
    </row>
    <row r="3498" customFormat="false" ht="14.1" hidden="false" customHeight="true" outlineLevel="0" collapsed="false">
      <c r="A3498" s="22" t="s">
        <v>493</v>
      </c>
      <c r="B3498" s="23"/>
      <c r="C3498" s="23"/>
      <c r="D3498" s="24"/>
      <c r="F3498" s="26" t="s">
        <v>494</v>
      </c>
      <c r="G3498" s="23"/>
      <c r="H3498" s="23" t="n">
        <v>1</v>
      </c>
      <c r="I3498" s="23"/>
      <c r="J3498" s="24"/>
    </row>
    <row r="3499" customFormat="false" ht="14.1" hidden="false" customHeight="true" outlineLevel="0" collapsed="false">
      <c r="A3499" s="22" t="s">
        <v>495</v>
      </c>
      <c r="B3499" s="23"/>
      <c r="C3499" s="23"/>
      <c r="D3499" s="24"/>
      <c r="F3499" s="26" t="s">
        <v>496</v>
      </c>
      <c r="G3499" s="23"/>
      <c r="H3499" s="23"/>
      <c r="I3499" s="23" t="n">
        <v>1</v>
      </c>
      <c r="J3499" s="24"/>
    </row>
    <row r="3500" customFormat="false" ht="14.1" hidden="false" customHeight="true" outlineLevel="0" collapsed="false">
      <c r="A3500" s="22" t="s">
        <v>497</v>
      </c>
      <c r="B3500" s="23"/>
      <c r="C3500" s="23"/>
      <c r="D3500" s="24"/>
    </row>
    <row r="3501" customFormat="false" ht="14.1" hidden="false" customHeight="true" outlineLevel="0" collapsed="false">
      <c r="A3501" s="22" t="s">
        <v>498</v>
      </c>
      <c r="B3501" s="23" t="n">
        <v>1</v>
      </c>
      <c r="C3501" s="23" t="n">
        <v>1077</v>
      </c>
      <c r="D3501" s="24" t="n">
        <v>1</v>
      </c>
      <c r="F3501" s="11" t="s">
        <v>499</v>
      </c>
    </row>
    <row r="3502" customFormat="false" ht="14.1" hidden="false" customHeight="true" outlineLevel="0" collapsed="false">
      <c r="A3502" s="22" t="s">
        <v>500</v>
      </c>
      <c r="B3502" s="23"/>
      <c r="C3502" s="23"/>
      <c r="D3502" s="24"/>
      <c r="F3502" s="27" t="s">
        <v>501</v>
      </c>
      <c r="G3502" s="28"/>
      <c r="H3502" s="25" t="s">
        <v>502</v>
      </c>
      <c r="I3502" s="25" t="s">
        <v>503</v>
      </c>
      <c r="J3502" s="25" t="s">
        <v>472</v>
      </c>
    </row>
    <row r="3503" customFormat="false" ht="14.1" hidden="false" customHeight="true" outlineLevel="0" collapsed="false">
      <c r="A3503" s="22" t="s">
        <v>504</v>
      </c>
      <c r="B3503" s="23"/>
      <c r="C3503" s="23"/>
      <c r="D3503" s="24"/>
      <c r="F3503" s="29" t="s">
        <v>505</v>
      </c>
      <c r="G3503" s="30"/>
      <c r="H3503" s="23"/>
      <c r="I3503" s="23" t="n">
        <v>1</v>
      </c>
      <c r="J3503" s="24"/>
    </row>
    <row r="3504" customFormat="false" ht="14.1" hidden="false" customHeight="true" outlineLevel="0" collapsed="false">
      <c r="A3504" s="22" t="s">
        <v>506</v>
      </c>
      <c r="B3504" s="23"/>
      <c r="C3504" s="23"/>
      <c r="D3504" s="24"/>
      <c r="F3504" s="29" t="s">
        <v>507</v>
      </c>
      <c r="G3504" s="30"/>
      <c r="H3504" s="23" t="n">
        <v>34</v>
      </c>
      <c r="I3504" s="23" t="n">
        <v>20</v>
      </c>
      <c r="J3504" s="24" t="n">
        <v>-0.412</v>
      </c>
    </row>
    <row r="3505" customFormat="false" ht="14.1" hidden="false" customHeight="true" outlineLevel="0" collapsed="false">
      <c r="A3505" s="22" t="s">
        <v>508</v>
      </c>
      <c r="B3505" s="23"/>
      <c r="C3505" s="23"/>
      <c r="D3505" s="24"/>
      <c r="F3505" s="29" t="s">
        <v>509</v>
      </c>
      <c r="G3505" s="30"/>
      <c r="H3505" s="31"/>
      <c r="I3505" s="31" t="n">
        <v>305000</v>
      </c>
      <c r="J3505" s="24"/>
    </row>
    <row r="3506" customFormat="false" ht="14.1" hidden="false" customHeight="true" outlineLevel="0" collapsed="false">
      <c r="A3506" s="22" t="s">
        <v>510</v>
      </c>
      <c r="B3506" s="23"/>
      <c r="C3506" s="23"/>
      <c r="D3506" s="24"/>
      <c r="F3506" s="29" t="s">
        <v>511</v>
      </c>
      <c r="G3506" s="30"/>
      <c r="H3506" s="31" t="n">
        <v>327450</v>
      </c>
      <c r="I3506" s="31" t="n">
        <v>357450</v>
      </c>
      <c r="J3506" s="24" t="n">
        <v>0.092</v>
      </c>
    </row>
    <row r="3507" customFormat="false" ht="14.1" hidden="false" customHeight="true" outlineLevel="0" collapsed="false">
      <c r="A3507" s="22" t="s">
        <v>512</v>
      </c>
      <c r="B3507" s="23"/>
      <c r="C3507" s="23"/>
      <c r="D3507" s="24"/>
      <c r="F3507" s="29" t="s">
        <v>513</v>
      </c>
      <c r="G3507" s="30"/>
      <c r="H3507" s="31"/>
      <c r="I3507" s="31" t="n">
        <v>0.678</v>
      </c>
      <c r="J3507" s="24"/>
    </row>
    <row r="3508" customFormat="false" ht="14.1" hidden="false" customHeight="true" outlineLevel="0" collapsed="false">
      <c r="A3508" s="22" t="s">
        <v>514</v>
      </c>
      <c r="B3508" s="23"/>
      <c r="C3508" s="23"/>
      <c r="D3508" s="24"/>
      <c r="F3508" s="29" t="s">
        <v>515</v>
      </c>
      <c r="G3508" s="30"/>
      <c r="H3508" s="32"/>
      <c r="I3508" s="32" t="n">
        <v>1077</v>
      </c>
      <c r="J3508" s="24"/>
    </row>
    <row r="3509" customFormat="false" ht="14.1" hidden="false" customHeight="true" outlineLevel="0" collapsed="false">
      <c r="A3509" s="22" t="s">
        <v>516</v>
      </c>
      <c r="B3509" s="23"/>
      <c r="C3509" s="23"/>
      <c r="D3509" s="24"/>
      <c r="F3509" s="29" t="s">
        <v>517</v>
      </c>
      <c r="G3509" s="30"/>
      <c r="H3509" s="23"/>
      <c r="I3509" s="23" t="n">
        <v>20</v>
      </c>
      <c r="J3509" s="24"/>
    </row>
    <row r="3510" customFormat="false" ht="14.1" hidden="false" customHeight="true" outlineLevel="0" collapsed="false">
      <c r="A3510" s="22" t="s">
        <v>518</v>
      </c>
      <c r="B3510" s="23"/>
      <c r="C3510" s="23"/>
      <c r="D3510" s="24"/>
      <c r="F3510" s="29"/>
      <c r="G3510" s="30"/>
      <c r="H3510" s="33"/>
      <c r="I3510" s="33"/>
      <c r="J3510" s="24"/>
    </row>
    <row r="3511" customFormat="false" ht="12.75" hidden="false" customHeight="true" outlineLevel="0" collapsed="false">
      <c r="B3511" s="34"/>
    </row>
    <row r="3512" customFormat="false" ht="14.1" hidden="false" customHeight="true" outlineLevel="0" collapsed="false">
      <c r="A3512" s="4"/>
      <c r="B3512" s="4"/>
      <c r="C3512" s="4"/>
      <c r="D3512" s="4"/>
      <c r="E3512" s="4"/>
      <c r="F3512" s="4"/>
    </row>
    <row r="3513" customFormat="false" ht="33.75" hidden="false" customHeight="true" outlineLevel="0" collapsed="false">
      <c r="A3513" s="35" t="s">
        <v>519</v>
      </c>
      <c r="B3513" s="35"/>
      <c r="C3513" s="35"/>
      <c r="D3513" s="35"/>
      <c r="E3513" s="35"/>
      <c r="F3513" s="35"/>
      <c r="G3513" s="35"/>
      <c r="H3513" s="35"/>
      <c r="I3513" s="36"/>
      <c r="J3513" s="6"/>
    </row>
    <row r="3514" customFormat="false" ht="12.75" hidden="false" customHeight="true" outlineLevel="0" collapsed="false">
      <c r="A3514" s="37"/>
      <c r="B3514" s="37"/>
      <c r="C3514" s="37"/>
      <c r="D3514" s="37"/>
      <c r="E3514" s="37"/>
      <c r="F3514" s="37"/>
      <c r="G3514" s="37"/>
      <c r="H3514" s="37"/>
      <c r="I3514" s="37"/>
    </row>
    <row r="3515" customFormat="false" ht="12.75" hidden="false" customHeight="true" outlineLevel="0" collapsed="false"/>
    <row r="3516" customFormat="false" ht="23.25" hidden="false" customHeight="true" outlineLevel="0" collapsed="false">
      <c r="B3516" s="9"/>
      <c r="D3516" s="9"/>
      <c r="E3516" s="9"/>
      <c r="G3516" s="9"/>
      <c r="H3516" s="9"/>
      <c r="J3516" s="10"/>
    </row>
    <row r="3517" customFormat="false" ht="30" hidden="false" customHeight="true" outlineLevel="0" collapsed="false">
      <c r="A3517" s="11" t="s">
        <v>305</v>
      </c>
      <c r="C3517" s="12"/>
      <c r="D3517" s="13" t="s">
        <v>2</v>
      </c>
      <c r="E3517" s="13"/>
      <c r="F3517" s="14"/>
      <c r="G3517" s="14"/>
      <c r="I3517" s="10"/>
      <c r="J3517" s="15" t="str">
        <f aca="false">'Report Index'!B4</f>
        <v>YOUR NAME</v>
      </c>
    </row>
    <row r="3518" customFormat="false" ht="3" hidden="false" customHeight="true" outlineLevel="0" collapsed="false">
      <c r="A3518" s="16"/>
      <c r="B3518" s="16"/>
      <c r="C3518" s="16"/>
      <c r="D3518" s="16"/>
      <c r="E3518" s="16"/>
      <c r="F3518" s="16"/>
      <c r="G3518" s="16"/>
      <c r="H3518" s="16"/>
      <c r="I3518" s="16"/>
      <c r="J3518" s="16"/>
    </row>
    <row r="3519" customFormat="false" ht="12.75" hidden="false" customHeight="true" outlineLevel="0" collapsed="false">
      <c r="I3519" s="10"/>
      <c r="J3519" s="10" t="str">
        <f aca="false">CONCATENATE("ph#: ",'Report Index'!B5)</f>
        <v>ph#: (###) ###-#### </v>
      </c>
    </row>
    <row r="3520" customFormat="false" ht="12.75" hidden="false" customHeight="true" outlineLevel="0" collapsed="false">
      <c r="I3520" s="10"/>
      <c r="J3520" s="10" t="str">
        <f aca="false">CONCATENATE("em: ",'Report Index'!B6)</f>
        <v>em: cccccc@ccc.com</v>
      </c>
    </row>
    <row r="3521" customFormat="false" ht="12.75" hidden="false" customHeight="true" outlineLevel="0" collapsed="false">
      <c r="A3521" s="11" t="s">
        <v>465</v>
      </c>
      <c r="I3521" s="10"/>
      <c r="J3521" s="10" t="str">
        <f aca="false">CONCATENATE("web: ",'Report Index'!B7)</f>
        <v>web: www.ccccc.ccc.com</v>
      </c>
    </row>
    <row r="3522" customFormat="false" ht="12.75" hidden="false" customHeight="true" outlineLevel="0" collapsed="false">
      <c r="A3522" s="19"/>
      <c r="B3522" s="20" t="s">
        <v>466</v>
      </c>
      <c r="C3522" s="20" t="s">
        <v>467</v>
      </c>
      <c r="D3522" s="21" t="s">
        <v>468</v>
      </c>
    </row>
    <row r="3523" customFormat="false" ht="12.75" hidden="false" customHeight="true" outlineLevel="0" collapsed="false">
      <c r="A3523" s="22" t="s">
        <v>469</v>
      </c>
      <c r="B3523" s="23" t="n">
        <v>1</v>
      </c>
      <c r="C3523" s="23" t="n">
        <v>71</v>
      </c>
      <c r="D3523" s="24" t="n">
        <v>0.2</v>
      </c>
      <c r="F3523" s="11" t="s">
        <v>470</v>
      </c>
    </row>
    <row r="3524" customFormat="false" ht="12.75" hidden="false" customHeight="true" outlineLevel="0" collapsed="false">
      <c r="A3524" s="22" t="s">
        <v>471</v>
      </c>
      <c r="B3524" s="23"/>
      <c r="C3524" s="23"/>
      <c r="D3524" s="24"/>
      <c r="F3524" s="19"/>
      <c r="G3524" s="25" t="n">
        <v>2009</v>
      </c>
      <c r="H3524" s="25" t="n">
        <v>2010</v>
      </c>
      <c r="I3524" s="25" t="n">
        <v>2011</v>
      </c>
      <c r="J3524" s="25" t="s">
        <v>472</v>
      </c>
    </row>
    <row r="3525" customFormat="false" ht="14.1" hidden="false" customHeight="true" outlineLevel="0" collapsed="false">
      <c r="A3525" s="22" t="s">
        <v>473</v>
      </c>
      <c r="B3525" s="23" t="n">
        <v>1</v>
      </c>
      <c r="C3525" s="23" t="n">
        <v>43</v>
      </c>
      <c r="D3525" s="24" t="n">
        <v>0.2</v>
      </c>
      <c r="F3525" s="26" t="s">
        <v>474</v>
      </c>
      <c r="G3525" s="23"/>
      <c r="H3525" s="23"/>
      <c r="I3525" s="23" t="n">
        <v>6</v>
      </c>
      <c r="J3525" s="24"/>
    </row>
    <row r="3526" customFormat="false" ht="14.1" hidden="false" customHeight="true" outlineLevel="0" collapsed="false">
      <c r="A3526" s="22" t="s">
        <v>475</v>
      </c>
      <c r="B3526" s="23" t="n">
        <v>1</v>
      </c>
      <c r="C3526" s="23" t="n">
        <v>124</v>
      </c>
      <c r="D3526" s="24" t="n">
        <v>0.2</v>
      </c>
      <c r="F3526" s="26" t="s">
        <v>476</v>
      </c>
      <c r="G3526" s="23"/>
      <c r="H3526" s="23" t="n">
        <v>8</v>
      </c>
      <c r="I3526" s="23" t="n">
        <v>3</v>
      </c>
      <c r="J3526" s="24" t="n">
        <v>-0.625</v>
      </c>
    </row>
    <row r="3527" customFormat="false" ht="14.1" hidden="false" customHeight="true" outlineLevel="0" collapsed="false">
      <c r="A3527" s="22" t="s">
        <v>477</v>
      </c>
      <c r="B3527" s="23"/>
      <c r="C3527" s="23"/>
      <c r="D3527" s="24"/>
      <c r="F3527" s="26" t="s">
        <v>478</v>
      </c>
      <c r="G3527" s="23"/>
      <c r="H3527" s="23" t="n">
        <v>11</v>
      </c>
      <c r="I3527" s="23" t="n">
        <v>4</v>
      </c>
      <c r="J3527" s="24" t="n">
        <v>-0.636</v>
      </c>
    </row>
    <row r="3528" customFormat="false" ht="14.1" hidden="false" customHeight="true" outlineLevel="0" collapsed="false">
      <c r="A3528" s="22" t="s">
        <v>479</v>
      </c>
      <c r="B3528" s="23"/>
      <c r="C3528" s="23"/>
      <c r="D3528" s="24"/>
      <c r="F3528" s="26" t="s">
        <v>480</v>
      </c>
      <c r="G3528" s="23"/>
      <c r="H3528" s="23" t="n">
        <v>6</v>
      </c>
      <c r="I3528" s="23" t="n">
        <v>7</v>
      </c>
      <c r="J3528" s="24" t="n">
        <v>0.167</v>
      </c>
    </row>
    <row r="3529" customFormat="false" ht="14.1" hidden="false" customHeight="true" outlineLevel="0" collapsed="false">
      <c r="A3529" s="22" t="s">
        <v>481</v>
      </c>
      <c r="B3529" s="23"/>
      <c r="C3529" s="23"/>
      <c r="D3529" s="24"/>
      <c r="F3529" s="26" t="s">
        <v>482</v>
      </c>
      <c r="G3529" s="23"/>
      <c r="H3529" s="23" t="n">
        <v>10</v>
      </c>
      <c r="I3529" s="23" t="n">
        <v>8</v>
      </c>
      <c r="J3529" s="24" t="n">
        <v>-0.2</v>
      </c>
    </row>
    <row r="3530" customFormat="false" ht="14.1" hidden="false" customHeight="true" outlineLevel="0" collapsed="false">
      <c r="A3530" s="22" t="s">
        <v>483</v>
      </c>
      <c r="B3530" s="23"/>
      <c r="C3530" s="23"/>
      <c r="D3530" s="24"/>
      <c r="F3530" s="26" t="s">
        <v>484</v>
      </c>
      <c r="G3530" s="23"/>
      <c r="H3530" s="23" t="n">
        <v>10</v>
      </c>
      <c r="I3530" s="23" t="n">
        <v>3</v>
      </c>
      <c r="J3530" s="24" t="n">
        <v>-0.7</v>
      </c>
    </row>
    <row r="3531" customFormat="false" ht="14.1" hidden="false" customHeight="true" outlineLevel="0" collapsed="false">
      <c r="A3531" s="22" t="s">
        <v>485</v>
      </c>
      <c r="B3531" s="23"/>
      <c r="C3531" s="23"/>
      <c r="D3531" s="24"/>
      <c r="F3531" s="26" t="s">
        <v>486</v>
      </c>
      <c r="G3531" s="23"/>
      <c r="H3531" s="23" t="n">
        <v>9</v>
      </c>
      <c r="I3531" s="23" t="n">
        <v>5</v>
      </c>
      <c r="J3531" s="24" t="n">
        <v>-0.444</v>
      </c>
    </row>
    <row r="3532" customFormat="false" ht="14.1" hidden="false" customHeight="true" outlineLevel="0" collapsed="false">
      <c r="A3532" s="22" t="s">
        <v>487</v>
      </c>
      <c r="B3532" s="23" t="n">
        <v>1</v>
      </c>
      <c r="C3532" s="23" t="n">
        <v>63</v>
      </c>
      <c r="D3532" s="24" t="n">
        <v>0.2</v>
      </c>
      <c r="F3532" s="26" t="s">
        <v>488</v>
      </c>
      <c r="G3532" s="23"/>
      <c r="H3532" s="23" t="n">
        <v>9</v>
      </c>
      <c r="I3532" s="23" t="n">
        <v>14</v>
      </c>
      <c r="J3532" s="24" t="n">
        <v>0.556</v>
      </c>
    </row>
    <row r="3533" customFormat="false" ht="14.1" hidden="false" customHeight="true" outlineLevel="0" collapsed="false">
      <c r="A3533" s="22" t="s">
        <v>489</v>
      </c>
      <c r="B3533" s="23"/>
      <c r="C3533" s="23"/>
      <c r="D3533" s="24"/>
      <c r="F3533" s="26" t="s">
        <v>490</v>
      </c>
      <c r="G3533" s="23"/>
      <c r="H3533" s="23" t="n">
        <v>14</v>
      </c>
      <c r="I3533" s="23" t="n">
        <v>11</v>
      </c>
      <c r="J3533" s="24" t="n">
        <v>-0.214</v>
      </c>
    </row>
    <row r="3534" customFormat="false" ht="14.1" hidden="false" customHeight="true" outlineLevel="0" collapsed="false">
      <c r="A3534" s="22" t="s">
        <v>491</v>
      </c>
      <c r="B3534" s="23" t="n">
        <v>1</v>
      </c>
      <c r="C3534" s="23" t="n">
        <v>269</v>
      </c>
      <c r="D3534" s="24" t="n">
        <v>0.2</v>
      </c>
      <c r="F3534" s="26" t="s">
        <v>492</v>
      </c>
      <c r="G3534" s="23"/>
      <c r="H3534" s="23" t="n">
        <v>8</v>
      </c>
      <c r="I3534" s="23" t="n">
        <v>14</v>
      </c>
      <c r="J3534" s="24" t="n">
        <v>0.75</v>
      </c>
    </row>
    <row r="3535" customFormat="false" ht="14.1" hidden="false" customHeight="true" outlineLevel="0" collapsed="false">
      <c r="A3535" s="22" t="s">
        <v>493</v>
      </c>
      <c r="B3535" s="23"/>
      <c r="C3535" s="23"/>
      <c r="D3535" s="24"/>
      <c r="F3535" s="26" t="s">
        <v>494</v>
      </c>
      <c r="G3535" s="23"/>
      <c r="H3535" s="23" t="n">
        <v>8</v>
      </c>
      <c r="I3535" s="23" t="n">
        <v>9</v>
      </c>
      <c r="J3535" s="24" t="n">
        <v>0.125</v>
      </c>
    </row>
    <row r="3536" customFormat="false" ht="14.1" hidden="false" customHeight="true" outlineLevel="0" collapsed="false">
      <c r="A3536" s="22" t="s">
        <v>495</v>
      </c>
      <c r="B3536" s="23"/>
      <c r="C3536" s="23"/>
      <c r="D3536" s="24"/>
      <c r="F3536" s="26" t="s">
        <v>496</v>
      </c>
      <c r="G3536" s="23"/>
      <c r="H3536" s="23" t="n">
        <v>6</v>
      </c>
      <c r="I3536" s="23" t="n">
        <v>8</v>
      </c>
      <c r="J3536" s="24" t="n">
        <v>0.333</v>
      </c>
    </row>
    <row r="3537" customFormat="false" ht="14.1" hidden="false" customHeight="true" outlineLevel="0" collapsed="false">
      <c r="A3537" s="22" t="s">
        <v>497</v>
      </c>
      <c r="B3537" s="23"/>
      <c r="C3537" s="23"/>
      <c r="D3537" s="24"/>
    </row>
    <row r="3538" customFormat="false" ht="14.1" hidden="false" customHeight="true" outlineLevel="0" collapsed="false">
      <c r="A3538" s="22" t="s">
        <v>498</v>
      </c>
      <c r="B3538" s="23"/>
      <c r="C3538" s="23"/>
      <c r="D3538" s="24"/>
      <c r="F3538" s="11" t="s">
        <v>499</v>
      </c>
    </row>
    <row r="3539" customFormat="false" ht="14.1" hidden="false" customHeight="true" outlineLevel="0" collapsed="false">
      <c r="A3539" s="22" t="s">
        <v>500</v>
      </c>
      <c r="B3539" s="23"/>
      <c r="C3539" s="23"/>
      <c r="D3539" s="24"/>
      <c r="F3539" s="27" t="s">
        <v>501</v>
      </c>
      <c r="G3539" s="28"/>
      <c r="H3539" s="25" t="s">
        <v>502</v>
      </c>
      <c r="I3539" s="25" t="s">
        <v>503</v>
      </c>
      <c r="J3539" s="25" t="s">
        <v>472</v>
      </c>
    </row>
    <row r="3540" customFormat="false" ht="14.1" hidden="false" customHeight="true" outlineLevel="0" collapsed="false">
      <c r="A3540" s="22" t="s">
        <v>504</v>
      </c>
      <c r="B3540" s="23"/>
      <c r="C3540" s="23"/>
      <c r="D3540" s="24"/>
      <c r="F3540" s="29" t="s">
        <v>505</v>
      </c>
      <c r="G3540" s="30"/>
      <c r="H3540" s="23" t="n">
        <v>6</v>
      </c>
      <c r="I3540" s="23" t="n">
        <v>5</v>
      </c>
      <c r="J3540" s="24" t="n">
        <v>-0.167</v>
      </c>
    </row>
    <row r="3541" customFormat="false" ht="14.1" hidden="false" customHeight="true" outlineLevel="0" collapsed="false">
      <c r="A3541" s="22" t="s">
        <v>506</v>
      </c>
      <c r="B3541" s="23"/>
      <c r="C3541" s="23"/>
      <c r="D3541" s="24"/>
      <c r="F3541" s="29" t="s">
        <v>507</v>
      </c>
      <c r="G3541" s="30"/>
      <c r="H3541" s="23" t="n">
        <v>94</v>
      </c>
      <c r="I3541" s="23" t="n">
        <v>105</v>
      </c>
      <c r="J3541" s="24" t="n">
        <v>0.117</v>
      </c>
    </row>
    <row r="3542" customFormat="false" ht="14.1" hidden="false" customHeight="true" outlineLevel="0" collapsed="false">
      <c r="A3542" s="22" t="s">
        <v>508</v>
      </c>
      <c r="B3542" s="23"/>
      <c r="C3542" s="23"/>
      <c r="D3542" s="24"/>
      <c r="F3542" s="29" t="s">
        <v>509</v>
      </c>
      <c r="G3542" s="30"/>
      <c r="H3542" s="31" t="n">
        <v>83750</v>
      </c>
      <c r="I3542" s="31" t="n">
        <v>52500</v>
      </c>
      <c r="J3542" s="24" t="n">
        <v>-0.373</v>
      </c>
    </row>
    <row r="3543" customFormat="false" ht="14.1" hidden="false" customHeight="true" outlineLevel="0" collapsed="false">
      <c r="A3543" s="22" t="s">
        <v>510</v>
      </c>
      <c r="B3543" s="23"/>
      <c r="C3543" s="23"/>
      <c r="D3543" s="24"/>
      <c r="F3543" s="29" t="s">
        <v>511</v>
      </c>
      <c r="G3543" s="30"/>
      <c r="H3543" s="31" t="n">
        <v>124900</v>
      </c>
      <c r="I3543" s="31" t="n">
        <v>117000</v>
      </c>
      <c r="J3543" s="24" t="n">
        <v>-0.063</v>
      </c>
    </row>
    <row r="3544" customFormat="false" ht="14.1" hidden="false" customHeight="true" outlineLevel="0" collapsed="false">
      <c r="A3544" s="22" t="s">
        <v>512</v>
      </c>
      <c r="B3544" s="23"/>
      <c r="C3544" s="23"/>
      <c r="D3544" s="24"/>
      <c r="F3544" s="29" t="s">
        <v>513</v>
      </c>
      <c r="G3544" s="30"/>
      <c r="H3544" s="31" t="n">
        <v>0.907</v>
      </c>
      <c r="I3544" s="31" t="n">
        <v>0.827</v>
      </c>
      <c r="J3544" s="24" t="n">
        <v>-0.088</v>
      </c>
    </row>
    <row r="3545" customFormat="false" ht="14.1" hidden="false" customHeight="true" outlineLevel="0" collapsed="false">
      <c r="A3545" s="22" t="s">
        <v>514</v>
      </c>
      <c r="B3545" s="23"/>
      <c r="C3545" s="23"/>
      <c r="D3545" s="24"/>
      <c r="F3545" s="29" t="s">
        <v>515</v>
      </c>
      <c r="G3545" s="30"/>
      <c r="H3545" s="32" t="n">
        <v>70</v>
      </c>
      <c r="I3545" s="32" t="n">
        <v>114</v>
      </c>
      <c r="J3545" s="24" t="n">
        <v>0.629</v>
      </c>
    </row>
    <row r="3546" customFormat="false" ht="14.1" hidden="false" customHeight="true" outlineLevel="0" collapsed="false">
      <c r="A3546" s="22" t="s">
        <v>516</v>
      </c>
      <c r="B3546" s="23"/>
      <c r="C3546" s="23"/>
      <c r="D3546" s="24"/>
      <c r="F3546" s="29" t="s">
        <v>517</v>
      </c>
      <c r="G3546" s="30"/>
      <c r="H3546" s="23" t="n">
        <v>15.7</v>
      </c>
      <c r="I3546" s="23" t="n">
        <v>21</v>
      </c>
      <c r="J3546" s="24" t="n">
        <v>0.338</v>
      </c>
    </row>
    <row r="3547" customFormat="false" ht="14.1" hidden="false" customHeight="true" outlineLevel="0" collapsed="false">
      <c r="A3547" s="22" t="s">
        <v>518</v>
      </c>
      <c r="B3547" s="23"/>
      <c r="C3547" s="23"/>
      <c r="D3547" s="24"/>
      <c r="F3547" s="29"/>
      <c r="G3547" s="30"/>
      <c r="H3547" s="33"/>
      <c r="I3547" s="33"/>
      <c r="J3547" s="24"/>
    </row>
    <row r="3548" customFormat="false" ht="12.75" hidden="false" customHeight="true" outlineLevel="0" collapsed="false">
      <c r="B3548" s="34"/>
    </row>
    <row r="3549" customFormat="false" ht="14.1" hidden="false" customHeight="true" outlineLevel="0" collapsed="false">
      <c r="A3549" s="4"/>
      <c r="B3549" s="4"/>
      <c r="C3549" s="4"/>
      <c r="D3549" s="4"/>
      <c r="E3549" s="4"/>
      <c r="F3549" s="4"/>
    </row>
    <row r="3550" customFormat="false" ht="33.75" hidden="false" customHeight="true" outlineLevel="0" collapsed="false">
      <c r="A3550" s="35" t="s">
        <v>519</v>
      </c>
      <c r="B3550" s="35"/>
      <c r="C3550" s="35"/>
      <c r="D3550" s="35"/>
      <c r="E3550" s="35"/>
      <c r="F3550" s="35"/>
      <c r="G3550" s="35"/>
      <c r="H3550" s="35"/>
      <c r="I3550" s="36"/>
      <c r="J3550" s="6"/>
    </row>
    <row r="3551" customFormat="false" ht="12.75" hidden="false" customHeight="true" outlineLevel="0" collapsed="false">
      <c r="A3551" s="37"/>
      <c r="B3551" s="37"/>
      <c r="C3551" s="37"/>
      <c r="D3551" s="37"/>
      <c r="E3551" s="37"/>
      <c r="F3551" s="37"/>
      <c r="G3551" s="37"/>
      <c r="H3551" s="37"/>
      <c r="I3551" s="37"/>
    </row>
    <row r="3552" customFormat="false" ht="12.75" hidden="false" customHeight="true" outlineLevel="0" collapsed="false"/>
    <row r="3553" customFormat="false" ht="23.25" hidden="false" customHeight="true" outlineLevel="0" collapsed="false">
      <c r="B3553" s="9"/>
      <c r="D3553" s="9"/>
      <c r="E3553" s="9"/>
      <c r="G3553" s="9"/>
      <c r="H3553" s="9"/>
      <c r="J3553" s="10"/>
    </row>
    <row r="3554" customFormat="false" ht="30" hidden="false" customHeight="true" outlineLevel="0" collapsed="false">
      <c r="A3554" s="11" t="s">
        <v>308</v>
      </c>
      <c r="C3554" s="12"/>
      <c r="D3554" s="13" t="s">
        <v>2</v>
      </c>
      <c r="E3554" s="13"/>
      <c r="F3554" s="14"/>
      <c r="G3554" s="14"/>
      <c r="I3554" s="10"/>
      <c r="J3554" s="15" t="str">
        <f aca="false">'Report Index'!B4</f>
        <v>YOUR NAME</v>
      </c>
    </row>
    <row r="3555" customFormat="false" ht="3" hidden="false" customHeight="true" outlineLevel="0" collapsed="false">
      <c r="A3555" s="16"/>
      <c r="B3555" s="16"/>
      <c r="C3555" s="16"/>
      <c r="D3555" s="16"/>
      <c r="E3555" s="16"/>
      <c r="F3555" s="16"/>
      <c r="G3555" s="16"/>
      <c r="H3555" s="16"/>
      <c r="I3555" s="16"/>
      <c r="J3555" s="16"/>
    </row>
    <row r="3556" customFormat="false" ht="12.75" hidden="false" customHeight="true" outlineLevel="0" collapsed="false">
      <c r="I3556" s="10"/>
      <c r="J3556" s="10" t="str">
        <f aca="false">CONCATENATE("ph#: ",'Report Index'!B5)</f>
        <v>ph#: (###) ###-#### </v>
      </c>
    </row>
    <row r="3557" customFormat="false" ht="12.75" hidden="false" customHeight="true" outlineLevel="0" collapsed="false">
      <c r="I3557" s="10"/>
      <c r="J3557" s="10" t="str">
        <f aca="false">CONCATENATE("em: ",'Report Index'!B6)</f>
        <v>em: cccccc@ccc.com</v>
      </c>
    </row>
    <row r="3558" customFormat="false" ht="12.75" hidden="false" customHeight="true" outlineLevel="0" collapsed="false">
      <c r="A3558" s="11" t="s">
        <v>465</v>
      </c>
      <c r="I3558" s="10"/>
      <c r="J3558" s="10" t="str">
        <f aca="false">CONCATENATE("web: ",'Report Index'!B7)</f>
        <v>web: www.ccccc.ccc.com</v>
      </c>
    </row>
    <row r="3559" customFormat="false" ht="12.75" hidden="false" customHeight="true" outlineLevel="0" collapsed="false">
      <c r="A3559" s="19"/>
      <c r="B3559" s="20" t="s">
        <v>466</v>
      </c>
      <c r="C3559" s="20" t="s">
        <v>467</v>
      </c>
      <c r="D3559" s="21" t="s">
        <v>468</v>
      </c>
    </row>
    <row r="3560" customFormat="false" ht="12.75" hidden="false" customHeight="true" outlineLevel="0" collapsed="false">
      <c r="A3560" s="22" t="s">
        <v>469</v>
      </c>
      <c r="B3560" s="23"/>
      <c r="C3560" s="23"/>
      <c r="D3560" s="24"/>
      <c r="F3560" s="11" t="s">
        <v>470</v>
      </c>
    </row>
    <row r="3561" customFormat="false" ht="12.75" hidden="false" customHeight="true" outlineLevel="0" collapsed="false">
      <c r="A3561" s="22" t="s">
        <v>471</v>
      </c>
      <c r="B3561" s="23"/>
      <c r="C3561" s="23"/>
      <c r="D3561" s="24"/>
      <c r="F3561" s="19"/>
      <c r="G3561" s="25" t="n">
        <v>2009</v>
      </c>
      <c r="H3561" s="25" t="n">
        <v>2010</v>
      </c>
      <c r="I3561" s="25" t="n">
        <v>2011</v>
      </c>
      <c r="J3561" s="25" t="s">
        <v>472</v>
      </c>
    </row>
    <row r="3562" customFormat="false" ht="14.1" hidden="false" customHeight="true" outlineLevel="0" collapsed="false">
      <c r="A3562" s="22" t="s">
        <v>473</v>
      </c>
      <c r="B3562" s="23"/>
      <c r="C3562" s="23"/>
      <c r="D3562" s="24"/>
      <c r="F3562" s="26" t="s">
        <v>474</v>
      </c>
      <c r="G3562" s="23"/>
      <c r="H3562" s="23"/>
      <c r="I3562" s="23" t="n">
        <v>1</v>
      </c>
      <c r="J3562" s="24"/>
    </row>
    <row r="3563" customFormat="false" ht="14.1" hidden="false" customHeight="true" outlineLevel="0" collapsed="false">
      <c r="A3563" s="22" t="s">
        <v>475</v>
      </c>
      <c r="B3563" s="23"/>
      <c r="C3563" s="23"/>
      <c r="D3563" s="24"/>
      <c r="F3563" s="26" t="s">
        <v>476</v>
      </c>
      <c r="G3563" s="23"/>
      <c r="H3563" s="23" t="n">
        <v>5</v>
      </c>
      <c r="I3563" s="23" t="n">
        <v>3</v>
      </c>
      <c r="J3563" s="24" t="n">
        <v>-0.4</v>
      </c>
    </row>
    <row r="3564" customFormat="false" ht="14.1" hidden="false" customHeight="true" outlineLevel="0" collapsed="false">
      <c r="A3564" s="22" t="s">
        <v>477</v>
      </c>
      <c r="B3564" s="23"/>
      <c r="C3564" s="23"/>
      <c r="D3564" s="24"/>
      <c r="F3564" s="26" t="s">
        <v>478</v>
      </c>
      <c r="G3564" s="23"/>
      <c r="H3564" s="23" t="n">
        <v>1</v>
      </c>
      <c r="I3564" s="23"/>
      <c r="J3564" s="24"/>
    </row>
    <row r="3565" customFormat="false" ht="14.1" hidden="false" customHeight="true" outlineLevel="0" collapsed="false">
      <c r="A3565" s="22" t="s">
        <v>479</v>
      </c>
      <c r="B3565" s="23"/>
      <c r="C3565" s="23"/>
      <c r="D3565" s="24"/>
      <c r="F3565" s="26" t="s">
        <v>480</v>
      </c>
      <c r="G3565" s="23"/>
      <c r="H3565" s="23" t="n">
        <v>1</v>
      </c>
      <c r="I3565" s="23" t="n">
        <v>3</v>
      </c>
      <c r="J3565" s="24" t="n">
        <v>2</v>
      </c>
    </row>
    <row r="3566" customFormat="false" ht="14.1" hidden="false" customHeight="true" outlineLevel="0" collapsed="false">
      <c r="A3566" s="22" t="s">
        <v>481</v>
      </c>
      <c r="B3566" s="23"/>
      <c r="C3566" s="23"/>
      <c r="D3566" s="24"/>
      <c r="F3566" s="26" t="s">
        <v>482</v>
      </c>
      <c r="G3566" s="23"/>
      <c r="H3566" s="23" t="n">
        <v>4</v>
      </c>
      <c r="I3566" s="23" t="n">
        <v>1</v>
      </c>
      <c r="J3566" s="24" t="n">
        <v>-0.75</v>
      </c>
    </row>
    <row r="3567" customFormat="false" ht="14.1" hidden="false" customHeight="true" outlineLevel="0" collapsed="false">
      <c r="A3567" s="22" t="s">
        <v>483</v>
      </c>
      <c r="B3567" s="23"/>
      <c r="C3567" s="23"/>
      <c r="D3567" s="24"/>
      <c r="F3567" s="26" t="s">
        <v>484</v>
      </c>
      <c r="G3567" s="23"/>
      <c r="H3567" s="23" t="n">
        <v>1</v>
      </c>
      <c r="I3567" s="23"/>
      <c r="J3567" s="24"/>
    </row>
    <row r="3568" customFormat="false" ht="14.1" hidden="false" customHeight="true" outlineLevel="0" collapsed="false">
      <c r="A3568" s="22" t="s">
        <v>485</v>
      </c>
      <c r="B3568" s="23"/>
      <c r="C3568" s="23"/>
      <c r="D3568" s="24"/>
      <c r="F3568" s="26" t="s">
        <v>486</v>
      </c>
      <c r="G3568" s="23"/>
      <c r="H3568" s="23" t="n">
        <v>6</v>
      </c>
      <c r="I3568" s="23" t="n">
        <v>2</v>
      </c>
      <c r="J3568" s="24" t="n">
        <v>-0.667</v>
      </c>
    </row>
    <row r="3569" customFormat="false" ht="14.1" hidden="false" customHeight="true" outlineLevel="0" collapsed="false">
      <c r="A3569" s="22" t="s">
        <v>487</v>
      </c>
      <c r="B3569" s="23"/>
      <c r="C3569" s="23"/>
      <c r="D3569" s="24"/>
      <c r="F3569" s="26" t="s">
        <v>488</v>
      </c>
      <c r="G3569" s="23"/>
      <c r="H3569" s="23" t="n">
        <v>3</v>
      </c>
      <c r="I3569" s="23" t="n">
        <v>6</v>
      </c>
      <c r="J3569" s="24" t="n">
        <v>1</v>
      </c>
    </row>
    <row r="3570" customFormat="false" ht="14.1" hidden="false" customHeight="true" outlineLevel="0" collapsed="false">
      <c r="A3570" s="22" t="s">
        <v>489</v>
      </c>
      <c r="B3570" s="23"/>
      <c r="C3570" s="23"/>
      <c r="D3570" s="24"/>
      <c r="F3570" s="26" t="s">
        <v>490</v>
      </c>
      <c r="G3570" s="23"/>
      <c r="H3570" s="23" t="n">
        <v>2</v>
      </c>
      <c r="I3570" s="23" t="n">
        <v>3</v>
      </c>
      <c r="J3570" s="24" t="n">
        <v>0.5</v>
      </c>
    </row>
    <row r="3571" customFormat="false" ht="14.1" hidden="false" customHeight="true" outlineLevel="0" collapsed="false">
      <c r="A3571" s="22" t="s">
        <v>491</v>
      </c>
      <c r="B3571" s="23"/>
      <c r="C3571" s="23"/>
      <c r="D3571" s="24"/>
      <c r="F3571" s="26" t="s">
        <v>492</v>
      </c>
      <c r="G3571" s="23"/>
      <c r="H3571" s="23" t="n">
        <v>2</v>
      </c>
      <c r="I3571" s="23" t="n">
        <v>1</v>
      </c>
      <c r="J3571" s="24" t="n">
        <v>-0.5</v>
      </c>
    </row>
    <row r="3572" customFormat="false" ht="14.1" hidden="false" customHeight="true" outlineLevel="0" collapsed="false">
      <c r="A3572" s="22" t="s">
        <v>493</v>
      </c>
      <c r="B3572" s="23"/>
      <c r="C3572" s="23"/>
      <c r="D3572" s="24"/>
      <c r="F3572" s="26" t="s">
        <v>494</v>
      </c>
      <c r="G3572" s="23"/>
      <c r="H3572" s="23" t="n">
        <v>4</v>
      </c>
      <c r="I3572" s="23" t="n">
        <v>4</v>
      </c>
      <c r="J3572" s="24" t="n">
        <v>0</v>
      </c>
    </row>
    <row r="3573" customFormat="false" ht="14.1" hidden="false" customHeight="true" outlineLevel="0" collapsed="false">
      <c r="A3573" s="22" t="s">
        <v>495</v>
      </c>
      <c r="B3573" s="23" t="n">
        <v>1</v>
      </c>
      <c r="C3573" s="23" t="n">
        <v>125</v>
      </c>
      <c r="D3573" s="24" t="n">
        <v>1</v>
      </c>
      <c r="F3573" s="26" t="s">
        <v>496</v>
      </c>
      <c r="G3573" s="23"/>
      <c r="H3573" s="23" t="n">
        <v>1</v>
      </c>
      <c r="I3573" s="23" t="n">
        <v>1</v>
      </c>
      <c r="J3573" s="24" t="n">
        <v>0</v>
      </c>
    </row>
    <row r="3574" customFormat="false" ht="14.1" hidden="false" customHeight="true" outlineLevel="0" collapsed="false">
      <c r="A3574" s="22" t="s">
        <v>497</v>
      </c>
      <c r="B3574" s="23"/>
      <c r="C3574" s="23"/>
      <c r="D3574" s="24"/>
    </row>
    <row r="3575" customFormat="false" ht="14.1" hidden="false" customHeight="true" outlineLevel="0" collapsed="false">
      <c r="A3575" s="22" t="s">
        <v>498</v>
      </c>
      <c r="B3575" s="23"/>
      <c r="C3575" s="23"/>
      <c r="D3575" s="24"/>
      <c r="F3575" s="11" t="s">
        <v>499</v>
      </c>
    </row>
    <row r="3576" customFormat="false" ht="14.1" hidden="false" customHeight="true" outlineLevel="0" collapsed="false">
      <c r="A3576" s="22" t="s">
        <v>500</v>
      </c>
      <c r="B3576" s="23"/>
      <c r="C3576" s="23"/>
      <c r="D3576" s="24"/>
      <c r="F3576" s="27" t="s">
        <v>501</v>
      </c>
      <c r="G3576" s="28"/>
      <c r="H3576" s="25" t="s">
        <v>502</v>
      </c>
      <c r="I3576" s="25" t="s">
        <v>503</v>
      </c>
      <c r="J3576" s="25" t="s">
        <v>472</v>
      </c>
    </row>
    <row r="3577" customFormat="false" ht="14.1" hidden="false" customHeight="true" outlineLevel="0" collapsed="false">
      <c r="A3577" s="22" t="s">
        <v>504</v>
      </c>
      <c r="B3577" s="23"/>
      <c r="C3577" s="23"/>
      <c r="D3577" s="24"/>
      <c r="F3577" s="29" t="s">
        <v>505</v>
      </c>
      <c r="G3577" s="30"/>
      <c r="H3577" s="23" t="n">
        <v>1</v>
      </c>
      <c r="I3577" s="23" t="n">
        <v>1</v>
      </c>
      <c r="J3577" s="24" t="n">
        <v>0</v>
      </c>
    </row>
    <row r="3578" customFormat="false" ht="14.1" hidden="false" customHeight="true" outlineLevel="0" collapsed="false">
      <c r="A3578" s="22" t="s">
        <v>506</v>
      </c>
      <c r="B3578" s="23"/>
      <c r="C3578" s="23"/>
      <c r="D3578" s="24"/>
      <c r="F3578" s="29" t="s">
        <v>507</v>
      </c>
      <c r="G3578" s="30"/>
      <c r="H3578" s="23" t="n">
        <v>27</v>
      </c>
      <c r="I3578" s="23" t="n">
        <v>15</v>
      </c>
      <c r="J3578" s="24" t="n">
        <v>-0.444</v>
      </c>
    </row>
    <row r="3579" customFormat="false" ht="14.1" hidden="false" customHeight="true" outlineLevel="0" collapsed="false">
      <c r="A3579" s="22" t="s">
        <v>508</v>
      </c>
      <c r="B3579" s="23"/>
      <c r="C3579" s="23"/>
      <c r="D3579" s="24"/>
      <c r="F3579" s="29" t="s">
        <v>509</v>
      </c>
      <c r="G3579" s="30"/>
      <c r="H3579" s="31" t="n">
        <v>215000</v>
      </c>
      <c r="I3579" s="31" t="n">
        <v>230000</v>
      </c>
      <c r="J3579" s="24" t="n">
        <v>0.07</v>
      </c>
    </row>
    <row r="3580" customFormat="false" ht="14.1" hidden="false" customHeight="true" outlineLevel="0" collapsed="false">
      <c r="A3580" s="22" t="s">
        <v>510</v>
      </c>
      <c r="B3580" s="23"/>
      <c r="C3580" s="23"/>
      <c r="D3580" s="24"/>
      <c r="F3580" s="29" t="s">
        <v>511</v>
      </c>
      <c r="G3580" s="30"/>
      <c r="H3580" s="31" t="n">
        <v>149900</v>
      </c>
      <c r="I3580" s="31" t="n">
        <v>189900</v>
      </c>
      <c r="J3580" s="24" t="n">
        <v>0.267</v>
      </c>
    </row>
    <row r="3581" customFormat="false" ht="14.1" hidden="false" customHeight="true" outlineLevel="0" collapsed="false">
      <c r="A3581" s="22" t="s">
        <v>512</v>
      </c>
      <c r="B3581" s="23"/>
      <c r="C3581" s="23"/>
      <c r="D3581" s="24"/>
      <c r="F3581" s="29" t="s">
        <v>513</v>
      </c>
      <c r="G3581" s="30"/>
      <c r="H3581" s="31" t="n">
        <v>0.896</v>
      </c>
      <c r="I3581" s="31" t="n">
        <v>0.958</v>
      </c>
      <c r="J3581" s="24" t="n">
        <v>0.069</v>
      </c>
    </row>
    <row r="3582" customFormat="false" ht="14.1" hidden="false" customHeight="true" outlineLevel="0" collapsed="false">
      <c r="A3582" s="22" t="s">
        <v>514</v>
      </c>
      <c r="B3582" s="23"/>
      <c r="C3582" s="23"/>
      <c r="D3582" s="24"/>
      <c r="F3582" s="29" t="s">
        <v>515</v>
      </c>
      <c r="G3582" s="30"/>
      <c r="H3582" s="32" t="n">
        <v>793</v>
      </c>
      <c r="I3582" s="32" t="n">
        <v>125</v>
      </c>
      <c r="J3582" s="24" t="n">
        <v>-0.842</v>
      </c>
    </row>
    <row r="3583" customFormat="false" ht="14.1" hidden="false" customHeight="true" outlineLevel="0" collapsed="false">
      <c r="A3583" s="22" t="s">
        <v>516</v>
      </c>
      <c r="B3583" s="23"/>
      <c r="C3583" s="23"/>
      <c r="D3583" s="24"/>
      <c r="F3583" s="29" t="s">
        <v>517</v>
      </c>
      <c r="G3583" s="30"/>
      <c r="H3583" s="23" t="n">
        <v>27</v>
      </c>
      <c r="I3583" s="23" t="n">
        <v>15</v>
      </c>
      <c r="J3583" s="24" t="n">
        <v>-0.444</v>
      </c>
    </row>
    <row r="3584" customFormat="false" ht="14.1" hidden="false" customHeight="true" outlineLevel="0" collapsed="false">
      <c r="A3584" s="22" t="s">
        <v>518</v>
      </c>
      <c r="B3584" s="23"/>
      <c r="C3584" s="23"/>
      <c r="D3584" s="24"/>
      <c r="F3584" s="29"/>
      <c r="G3584" s="30"/>
      <c r="H3584" s="33"/>
      <c r="I3584" s="33"/>
      <c r="J3584" s="24"/>
    </row>
    <row r="3585" customFormat="false" ht="12.75" hidden="false" customHeight="true" outlineLevel="0" collapsed="false">
      <c r="B3585" s="34"/>
    </row>
    <row r="3586" customFormat="false" ht="14.1" hidden="false" customHeight="true" outlineLevel="0" collapsed="false">
      <c r="A3586" s="4"/>
      <c r="B3586" s="4"/>
      <c r="C3586" s="4"/>
      <c r="D3586" s="4"/>
      <c r="E3586" s="4"/>
      <c r="F3586" s="4"/>
    </row>
    <row r="3587" customFormat="false" ht="33.75" hidden="false" customHeight="true" outlineLevel="0" collapsed="false">
      <c r="A3587" s="35" t="s">
        <v>519</v>
      </c>
      <c r="B3587" s="35"/>
      <c r="C3587" s="35"/>
      <c r="D3587" s="35"/>
      <c r="E3587" s="35"/>
      <c r="F3587" s="35"/>
      <c r="G3587" s="35"/>
      <c r="H3587" s="35"/>
      <c r="I3587" s="36"/>
      <c r="J3587" s="6"/>
    </row>
    <row r="3588" customFormat="false" ht="12.75" hidden="false" customHeight="true" outlineLevel="0" collapsed="false">
      <c r="A3588" s="37"/>
      <c r="B3588" s="37"/>
      <c r="C3588" s="37"/>
      <c r="D3588" s="37"/>
      <c r="E3588" s="37"/>
      <c r="F3588" s="37"/>
      <c r="G3588" s="37"/>
      <c r="H3588" s="37"/>
      <c r="I3588" s="37"/>
    </row>
    <row r="3589" customFormat="false" ht="12.75" hidden="false" customHeight="true" outlineLevel="0" collapsed="false"/>
    <row r="3590" customFormat="false" ht="23.25" hidden="false" customHeight="true" outlineLevel="0" collapsed="false">
      <c r="B3590" s="9"/>
      <c r="D3590" s="9"/>
      <c r="E3590" s="9"/>
      <c r="G3590" s="9"/>
      <c r="H3590" s="9"/>
      <c r="J3590" s="10"/>
    </row>
    <row r="3591" customFormat="false" ht="30" hidden="false" customHeight="true" outlineLevel="0" collapsed="false">
      <c r="A3591" s="11" t="s">
        <v>311</v>
      </c>
      <c r="C3591" s="12"/>
      <c r="D3591" s="13" t="s">
        <v>2</v>
      </c>
      <c r="E3591" s="13"/>
      <c r="F3591" s="14"/>
      <c r="G3591" s="14"/>
      <c r="I3591" s="10"/>
      <c r="J3591" s="15" t="str">
        <f aca="false">'Report Index'!B4</f>
        <v>YOUR NAME</v>
      </c>
    </row>
    <row r="3592" customFormat="false" ht="3" hidden="false" customHeight="true" outlineLevel="0" collapsed="false">
      <c r="A3592" s="16"/>
      <c r="B3592" s="16"/>
      <c r="C3592" s="16"/>
      <c r="D3592" s="16"/>
      <c r="E3592" s="16"/>
      <c r="F3592" s="16"/>
      <c r="G3592" s="16"/>
      <c r="H3592" s="16"/>
      <c r="I3592" s="16"/>
      <c r="J3592" s="16"/>
    </row>
    <row r="3593" customFormat="false" ht="12.75" hidden="false" customHeight="true" outlineLevel="0" collapsed="false">
      <c r="I3593" s="10"/>
      <c r="J3593" s="10" t="str">
        <f aca="false">CONCATENATE("ph#: ",'Report Index'!B5)</f>
        <v>ph#: (###) ###-#### </v>
      </c>
    </row>
    <row r="3594" customFormat="false" ht="12.75" hidden="false" customHeight="true" outlineLevel="0" collapsed="false">
      <c r="I3594" s="10"/>
      <c r="J3594" s="10" t="str">
        <f aca="false">CONCATENATE("em: ",'Report Index'!B6)</f>
        <v>em: cccccc@ccc.com</v>
      </c>
    </row>
    <row r="3595" customFormat="false" ht="12.75" hidden="false" customHeight="true" outlineLevel="0" collapsed="false">
      <c r="A3595" s="11" t="s">
        <v>465</v>
      </c>
      <c r="I3595" s="10"/>
      <c r="J3595" s="10" t="str">
        <f aca="false">CONCATENATE("web: ",'Report Index'!B7)</f>
        <v>web: www.ccccc.ccc.com</v>
      </c>
    </row>
    <row r="3596" customFormat="false" ht="12.75" hidden="false" customHeight="true" outlineLevel="0" collapsed="false">
      <c r="A3596" s="19"/>
      <c r="B3596" s="20" t="s">
        <v>466</v>
      </c>
      <c r="C3596" s="20" t="s">
        <v>467</v>
      </c>
      <c r="D3596" s="21" t="s">
        <v>468</v>
      </c>
    </row>
    <row r="3597" customFormat="false" ht="12.75" hidden="false" customHeight="true" outlineLevel="0" collapsed="false">
      <c r="A3597" s="22" t="s">
        <v>469</v>
      </c>
      <c r="B3597" s="23"/>
      <c r="C3597" s="23"/>
      <c r="D3597" s="24"/>
      <c r="F3597" s="11" t="s">
        <v>470</v>
      </c>
    </row>
    <row r="3598" customFormat="false" ht="12.75" hidden="false" customHeight="true" outlineLevel="0" collapsed="false">
      <c r="A3598" s="22" t="s">
        <v>471</v>
      </c>
      <c r="B3598" s="23"/>
      <c r="C3598" s="23"/>
      <c r="D3598" s="24"/>
      <c r="F3598" s="19"/>
      <c r="G3598" s="25" t="n">
        <v>2009</v>
      </c>
      <c r="H3598" s="25" t="n">
        <v>2010</v>
      </c>
      <c r="I3598" s="25" t="n">
        <v>2011</v>
      </c>
      <c r="J3598" s="25" t="s">
        <v>472</v>
      </c>
    </row>
    <row r="3599" customFormat="false" ht="14.1" hidden="false" customHeight="true" outlineLevel="0" collapsed="false">
      <c r="A3599" s="22" t="s">
        <v>473</v>
      </c>
      <c r="B3599" s="23"/>
      <c r="C3599" s="23"/>
      <c r="D3599" s="24"/>
      <c r="F3599" s="26" t="s">
        <v>474</v>
      </c>
      <c r="G3599" s="23"/>
      <c r="H3599" s="23"/>
      <c r="I3599" s="23" t="n">
        <v>1</v>
      </c>
      <c r="J3599" s="24"/>
    </row>
    <row r="3600" customFormat="false" ht="14.1" hidden="false" customHeight="true" outlineLevel="0" collapsed="false">
      <c r="A3600" s="22" t="s">
        <v>475</v>
      </c>
      <c r="B3600" s="23"/>
      <c r="C3600" s="23"/>
      <c r="D3600" s="24"/>
      <c r="F3600" s="26" t="s">
        <v>476</v>
      </c>
      <c r="G3600" s="23"/>
      <c r="H3600" s="23"/>
      <c r="I3600" s="23" t="n">
        <v>3</v>
      </c>
      <c r="J3600" s="24"/>
    </row>
    <row r="3601" customFormat="false" ht="14.1" hidden="false" customHeight="true" outlineLevel="0" collapsed="false">
      <c r="A3601" s="22" t="s">
        <v>477</v>
      </c>
      <c r="B3601" s="23"/>
      <c r="C3601" s="23"/>
      <c r="D3601" s="24"/>
      <c r="F3601" s="26" t="s">
        <v>478</v>
      </c>
      <c r="G3601" s="23"/>
      <c r="H3601" s="23"/>
      <c r="I3601" s="23" t="n">
        <v>2</v>
      </c>
      <c r="J3601" s="24"/>
    </row>
    <row r="3602" customFormat="false" ht="14.1" hidden="false" customHeight="true" outlineLevel="0" collapsed="false">
      <c r="A3602" s="22" t="s">
        <v>479</v>
      </c>
      <c r="B3602" s="23" t="n">
        <v>1</v>
      </c>
      <c r="C3602" s="23" t="n">
        <v>121</v>
      </c>
      <c r="D3602" s="24" t="n">
        <v>0.333333333333333</v>
      </c>
      <c r="F3602" s="26" t="s">
        <v>480</v>
      </c>
      <c r="G3602" s="23"/>
      <c r="H3602" s="23" t="n">
        <v>2</v>
      </c>
      <c r="I3602" s="23" t="n">
        <v>1</v>
      </c>
      <c r="J3602" s="24" t="n">
        <v>-0.5</v>
      </c>
    </row>
    <row r="3603" customFormat="false" ht="14.1" hidden="false" customHeight="true" outlineLevel="0" collapsed="false">
      <c r="A3603" s="22" t="s">
        <v>481</v>
      </c>
      <c r="B3603" s="23"/>
      <c r="C3603" s="23"/>
      <c r="D3603" s="24"/>
      <c r="F3603" s="26" t="s">
        <v>482</v>
      </c>
      <c r="G3603" s="23"/>
      <c r="H3603" s="23" t="n">
        <v>2</v>
      </c>
      <c r="I3603" s="23" t="n">
        <v>4</v>
      </c>
      <c r="J3603" s="24" t="n">
        <v>1</v>
      </c>
    </row>
    <row r="3604" customFormat="false" ht="14.1" hidden="false" customHeight="true" outlineLevel="0" collapsed="false">
      <c r="A3604" s="22" t="s">
        <v>483</v>
      </c>
      <c r="B3604" s="23"/>
      <c r="C3604" s="23"/>
      <c r="D3604" s="24"/>
      <c r="F3604" s="26" t="s">
        <v>484</v>
      </c>
      <c r="G3604" s="23"/>
      <c r="H3604" s="23" t="n">
        <v>5</v>
      </c>
      <c r="I3604" s="23" t="n">
        <v>3</v>
      </c>
      <c r="J3604" s="24" t="n">
        <v>-0.4</v>
      </c>
    </row>
    <row r="3605" customFormat="false" ht="14.1" hidden="false" customHeight="true" outlineLevel="0" collapsed="false">
      <c r="A3605" s="22" t="s">
        <v>485</v>
      </c>
      <c r="B3605" s="23" t="n">
        <v>1</v>
      </c>
      <c r="C3605" s="23" t="n">
        <v>464</v>
      </c>
      <c r="D3605" s="24" t="n">
        <v>0.333333333333333</v>
      </c>
      <c r="F3605" s="26" t="s">
        <v>486</v>
      </c>
      <c r="G3605" s="23"/>
      <c r="H3605" s="23" t="n">
        <v>4</v>
      </c>
      <c r="I3605" s="23" t="n">
        <v>9</v>
      </c>
      <c r="J3605" s="24" t="n">
        <v>1.25</v>
      </c>
    </row>
    <row r="3606" customFormat="false" ht="14.1" hidden="false" customHeight="true" outlineLevel="0" collapsed="false">
      <c r="A3606" s="22" t="s">
        <v>487</v>
      </c>
      <c r="B3606" s="23"/>
      <c r="C3606" s="23"/>
      <c r="D3606" s="24"/>
      <c r="F3606" s="26" t="s">
        <v>488</v>
      </c>
      <c r="G3606" s="23"/>
      <c r="H3606" s="23" t="n">
        <v>2</v>
      </c>
      <c r="I3606" s="23" t="n">
        <v>9</v>
      </c>
      <c r="J3606" s="24" t="n">
        <v>3.5</v>
      </c>
    </row>
    <row r="3607" customFormat="false" ht="14.1" hidden="false" customHeight="true" outlineLevel="0" collapsed="false">
      <c r="A3607" s="22" t="s">
        <v>489</v>
      </c>
      <c r="B3607" s="23"/>
      <c r="C3607" s="23"/>
      <c r="D3607" s="24"/>
      <c r="F3607" s="26" t="s">
        <v>490</v>
      </c>
      <c r="G3607" s="23"/>
      <c r="H3607" s="23" t="n">
        <v>1</v>
      </c>
      <c r="I3607" s="23" t="n">
        <v>4</v>
      </c>
      <c r="J3607" s="24" t="n">
        <v>3</v>
      </c>
    </row>
    <row r="3608" customFormat="false" ht="14.1" hidden="false" customHeight="true" outlineLevel="0" collapsed="false">
      <c r="A3608" s="22" t="s">
        <v>491</v>
      </c>
      <c r="B3608" s="23" t="n">
        <v>1</v>
      </c>
      <c r="C3608" s="23" t="n">
        <v>884</v>
      </c>
      <c r="D3608" s="24" t="n">
        <v>0.333333333333333</v>
      </c>
      <c r="F3608" s="26" t="s">
        <v>492</v>
      </c>
      <c r="G3608" s="23"/>
      <c r="H3608" s="23" t="n">
        <v>3</v>
      </c>
      <c r="I3608" s="23" t="n">
        <v>5</v>
      </c>
      <c r="J3608" s="24" t="n">
        <v>0.667</v>
      </c>
    </row>
    <row r="3609" customFormat="false" ht="14.1" hidden="false" customHeight="true" outlineLevel="0" collapsed="false">
      <c r="A3609" s="22" t="s">
        <v>493</v>
      </c>
      <c r="B3609" s="23"/>
      <c r="C3609" s="23"/>
      <c r="D3609" s="24"/>
      <c r="F3609" s="26" t="s">
        <v>494</v>
      </c>
      <c r="G3609" s="23"/>
      <c r="H3609" s="23" t="n">
        <v>3</v>
      </c>
      <c r="I3609" s="23" t="n">
        <v>3</v>
      </c>
      <c r="J3609" s="24" t="n">
        <v>0</v>
      </c>
    </row>
    <row r="3610" customFormat="false" ht="14.1" hidden="false" customHeight="true" outlineLevel="0" collapsed="false">
      <c r="A3610" s="22" t="s">
        <v>495</v>
      </c>
      <c r="B3610" s="23"/>
      <c r="C3610" s="23"/>
      <c r="D3610" s="24"/>
      <c r="F3610" s="26" t="s">
        <v>496</v>
      </c>
      <c r="G3610" s="23"/>
      <c r="H3610" s="23" t="n">
        <v>2</v>
      </c>
      <c r="I3610" s="23" t="n">
        <v>1</v>
      </c>
      <c r="J3610" s="24" t="n">
        <v>-0.5</v>
      </c>
    </row>
    <row r="3611" customFormat="false" ht="14.1" hidden="false" customHeight="true" outlineLevel="0" collapsed="false">
      <c r="A3611" s="22" t="s">
        <v>497</v>
      </c>
      <c r="B3611" s="23"/>
      <c r="C3611" s="23"/>
      <c r="D3611" s="24"/>
    </row>
    <row r="3612" customFormat="false" ht="14.1" hidden="false" customHeight="true" outlineLevel="0" collapsed="false">
      <c r="A3612" s="22" t="s">
        <v>498</v>
      </c>
      <c r="B3612" s="23"/>
      <c r="C3612" s="23"/>
      <c r="D3612" s="24"/>
      <c r="F3612" s="11" t="s">
        <v>499</v>
      </c>
    </row>
    <row r="3613" customFormat="false" ht="14.1" hidden="false" customHeight="true" outlineLevel="0" collapsed="false">
      <c r="A3613" s="22" t="s">
        <v>500</v>
      </c>
      <c r="B3613" s="23"/>
      <c r="C3613" s="23"/>
      <c r="D3613" s="24"/>
      <c r="F3613" s="27" t="s">
        <v>501</v>
      </c>
      <c r="G3613" s="28"/>
      <c r="H3613" s="25" t="s">
        <v>502</v>
      </c>
      <c r="I3613" s="25" t="s">
        <v>503</v>
      </c>
      <c r="J3613" s="25" t="s">
        <v>472</v>
      </c>
    </row>
    <row r="3614" customFormat="false" ht="14.1" hidden="false" customHeight="true" outlineLevel="0" collapsed="false">
      <c r="A3614" s="22" t="s">
        <v>504</v>
      </c>
      <c r="B3614" s="23"/>
      <c r="C3614" s="23"/>
      <c r="D3614" s="24"/>
      <c r="F3614" s="29" t="s">
        <v>505</v>
      </c>
      <c r="G3614" s="30"/>
      <c r="H3614" s="23" t="n">
        <v>1</v>
      </c>
      <c r="I3614" s="23" t="n">
        <v>3</v>
      </c>
      <c r="J3614" s="24" t="n">
        <v>2</v>
      </c>
    </row>
    <row r="3615" customFormat="false" ht="14.1" hidden="false" customHeight="true" outlineLevel="0" collapsed="false">
      <c r="A3615" s="22" t="s">
        <v>506</v>
      </c>
      <c r="B3615" s="23"/>
      <c r="C3615" s="23"/>
      <c r="D3615" s="24"/>
      <c r="F3615" s="29" t="s">
        <v>507</v>
      </c>
      <c r="G3615" s="30"/>
      <c r="H3615" s="23" t="n">
        <v>42</v>
      </c>
      <c r="I3615" s="23" t="n">
        <v>40</v>
      </c>
      <c r="J3615" s="24" t="n">
        <v>-0.048</v>
      </c>
    </row>
    <row r="3616" customFormat="false" ht="14.1" hidden="false" customHeight="true" outlineLevel="0" collapsed="false">
      <c r="A3616" s="22" t="s">
        <v>508</v>
      </c>
      <c r="B3616" s="23"/>
      <c r="C3616" s="23"/>
      <c r="D3616" s="24"/>
      <c r="F3616" s="29" t="s">
        <v>509</v>
      </c>
      <c r="G3616" s="30"/>
      <c r="H3616" s="31" t="n">
        <v>57500</v>
      </c>
      <c r="I3616" s="31" t="n">
        <v>107000</v>
      </c>
      <c r="J3616" s="24" t="n">
        <v>0.861</v>
      </c>
    </row>
    <row r="3617" customFormat="false" ht="14.1" hidden="false" customHeight="true" outlineLevel="0" collapsed="false">
      <c r="A3617" s="22" t="s">
        <v>510</v>
      </c>
      <c r="B3617" s="23"/>
      <c r="C3617" s="23"/>
      <c r="D3617" s="24"/>
      <c r="F3617" s="29" t="s">
        <v>511</v>
      </c>
      <c r="G3617" s="30"/>
      <c r="H3617" s="31" t="n">
        <v>121450</v>
      </c>
      <c r="I3617" s="31" t="n">
        <v>114900</v>
      </c>
      <c r="J3617" s="24" t="n">
        <v>-0.054</v>
      </c>
    </row>
    <row r="3618" customFormat="false" ht="14.1" hidden="false" customHeight="true" outlineLevel="0" collapsed="false">
      <c r="A3618" s="22" t="s">
        <v>512</v>
      </c>
      <c r="B3618" s="23"/>
      <c r="C3618" s="23"/>
      <c r="D3618" s="24"/>
      <c r="F3618" s="29" t="s">
        <v>513</v>
      </c>
      <c r="G3618" s="30"/>
      <c r="H3618" s="31" t="n">
        <v>0.906</v>
      </c>
      <c r="I3618" s="31" t="n">
        <v>0.787</v>
      </c>
      <c r="J3618" s="24" t="n">
        <v>-0.131</v>
      </c>
    </row>
    <row r="3619" customFormat="false" ht="14.1" hidden="false" customHeight="true" outlineLevel="0" collapsed="false">
      <c r="A3619" s="22" t="s">
        <v>514</v>
      </c>
      <c r="B3619" s="23"/>
      <c r="C3619" s="23"/>
      <c r="D3619" s="24"/>
      <c r="F3619" s="29" t="s">
        <v>515</v>
      </c>
      <c r="G3619" s="30"/>
      <c r="H3619" s="32" t="n">
        <v>1566</v>
      </c>
      <c r="I3619" s="32" t="n">
        <v>490</v>
      </c>
      <c r="J3619" s="24" t="n">
        <v>-0.687</v>
      </c>
    </row>
    <row r="3620" customFormat="false" ht="14.1" hidden="false" customHeight="true" outlineLevel="0" collapsed="false">
      <c r="A3620" s="22" t="s">
        <v>516</v>
      </c>
      <c r="B3620" s="23"/>
      <c r="C3620" s="23"/>
      <c r="D3620" s="24"/>
      <c r="F3620" s="29" t="s">
        <v>517</v>
      </c>
      <c r="G3620" s="30"/>
      <c r="H3620" s="23" t="n">
        <v>42</v>
      </c>
      <c r="I3620" s="23" t="n">
        <v>13.3</v>
      </c>
      <c r="J3620" s="24" t="n">
        <v>-0.683</v>
      </c>
    </row>
    <row r="3621" customFormat="false" ht="14.1" hidden="false" customHeight="true" outlineLevel="0" collapsed="false">
      <c r="A3621" s="22" t="s">
        <v>518</v>
      </c>
      <c r="B3621" s="23"/>
      <c r="C3621" s="23"/>
      <c r="D3621" s="24"/>
      <c r="F3621" s="29"/>
      <c r="G3621" s="30"/>
      <c r="H3621" s="33"/>
      <c r="I3621" s="33"/>
      <c r="J3621" s="24"/>
    </row>
    <row r="3622" customFormat="false" ht="12.75" hidden="false" customHeight="true" outlineLevel="0" collapsed="false">
      <c r="B3622" s="34"/>
    </row>
    <row r="3623" customFormat="false" ht="14.1" hidden="false" customHeight="true" outlineLevel="0" collapsed="false">
      <c r="A3623" s="4"/>
      <c r="B3623" s="4"/>
      <c r="C3623" s="4"/>
      <c r="D3623" s="4"/>
      <c r="E3623" s="4"/>
      <c r="F3623" s="4"/>
    </row>
    <row r="3624" customFormat="false" ht="33.75" hidden="false" customHeight="true" outlineLevel="0" collapsed="false">
      <c r="A3624" s="35" t="s">
        <v>519</v>
      </c>
      <c r="B3624" s="35"/>
      <c r="C3624" s="35"/>
      <c r="D3624" s="35"/>
      <c r="E3624" s="35"/>
      <c r="F3624" s="35"/>
      <c r="G3624" s="35"/>
      <c r="H3624" s="35"/>
      <c r="I3624" s="36"/>
      <c r="J3624" s="6"/>
    </row>
    <row r="3625" customFormat="false" ht="12.75" hidden="false" customHeight="true" outlineLevel="0" collapsed="false">
      <c r="A3625" s="37"/>
      <c r="B3625" s="37"/>
      <c r="C3625" s="37"/>
      <c r="D3625" s="37"/>
      <c r="E3625" s="37"/>
      <c r="F3625" s="37"/>
      <c r="G3625" s="37"/>
      <c r="H3625" s="37"/>
      <c r="I3625" s="37"/>
    </row>
    <row r="3626" customFormat="false" ht="12.75" hidden="false" customHeight="true" outlineLevel="0" collapsed="false"/>
    <row r="3627" customFormat="false" ht="23.25" hidden="false" customHeight="true" outlineLevel="0" collapsed="false">
      <c r="B3627" s="9"/>
      <c r="D3627" s="9"/>
      <c r="E3627" s="9"/>
      <c r="G3627" s="9"/>
      <c r="H3627" s="9"/>
      <c r="J3627" s="10"/>
    </row>
    <row r="3628" customFormat="false" ht="30" hidden="false" customHeight="true" outlineLevel="0" collapsed="false">
      <c r="A3628" s="11" t="s">
        <v>314</v>
      </c>
      <c r="C3628" s="12"/>
      <c r="D3628" s="13" t="s">
        <v>2</v>
      </c>
      <c r="E3628" s="13"/>
      <c r="F3628" s="14"/>
      <c r="G3628" s="14"/>
      <c r="I3628" s="10"/>
      <c r="J3628" s="15" t="str">
        <f aca="false">'Report Index'!B4</f>
        <v>YOUR NAME</v>
      </c>
    </row>
    <row r="3629" customFormat="false" ht="3" hidden="false" customHeight="true" outlineLevel="0" collapsed="false">
      <c r="A3629" s="16"/>
      <c r="B3629" s="16"/>
      <c r="C3629" s="16"/>
      <c r="D3629" s="16"/>
      <c r="E3629" s="16"/>
      <c r="F3629" s="16"/>
      <c r="G3629" s="16"/>
      <c r="H3629" s="16"/>
      <c r="I3629" s="16"/>
      <c r="J3629" s="16"/>
    </row>
    <row r="3630" customFormat="false" ht="12.75" hidden="false" customHeight="true" outlineLevel="0" collapsed="false">
      <c r="I3630" s="10"/>
      <c r="J3630" s="10" t="str">
        <f aca="false">CONCATENATE("ph#: ",'Report Index'!B5)</f>
        <v>ph#: (###) ###-#### </v>
      </c>
    </row>
    <row r="3631" customFormat="false" ht="12.75" hidden="false" customHeight="true" outlineLevel="0" collapsed="false">
      <c r="I3631" s="10"/>
      <c r="J3631" s="10" t="str">
        <f aca="false">CONCATENATE("em: ",'Report Index'!B6)</f>
        <v>em: cccccc@ccc.com</v>
      </c>
    </row>
    <row r="3632" customFormat="false" ht="12.75" hidden="false" customHeight="true" outlineLevel="0" collapsed="false">
      <c r="A3632" s="11" t="s">
        <v>465</v>
      </c>
      <c r="I3632" s="10"/>
      <c r="J3632" s="10" t="str">
        <f aca="false">CONCATENATE("web: ",'Report Index'!B7)</f>
        <v>web: www.ccccc.ccc.com</v>
      </c>
    </row>
    <row r="3633" customFormat="false" ht="12.75" hidden="false" customHeight="true" outlineLevel="0" collapsed="false">
      <c r="A3633" s="19"/>
      <c r="B3633" s="20" t="s">
        <v>466</v>
      </c>
      <c r="C3633" s="20" t="s">
        <v>467</v>
      </c>
      <c r="D3633" s="21" t="s">
        <v>468</v>
      </c>
    </row>
    <row r="3634" customFormat="false" ht="12.75" hidden="false" customHeight="true" outlineLevel="0" collapsed="false">
      <c r="A3634" s="22" t="s">
        <v>469</v>
      </c>
      <c r="B3634" s="23"/>
      <c r="C3634" s="23"/>
      <c r="D3634" s="24"/>
      <c r="F3634" s="11" t="s">
        <v>470</v>
      </c>
    </row>
    <row r="3635" customFormat="false" ht="12.75" hidden="false" customHeight="true" outlineLevel="0" collapsed="false">
      <c r="A3635" s="22" t="s">
        <v>471</v>
      </c>
      <c r="B3635" s="23"/>
      <c r="C3635" s="23"/>
      <c r="D3635" s="24"/>
      <c r="F3635" s="19"/>
      <c r="G3635" s="25" t="n">
        <v>2009</v>
      </c>
      <c r="H3635" s="25" t="n">
        <v>2010</v>
      </c>
      <c r="I3635" s="25" t="n">
        <v>2011</v>
      </c>
      <c r="J3635" s="25" t="s">
        <v>472</v>
      </c>
    </row>
    <row r="3636" customFormat="false" ht="14.1" hidden="false" customHeight="true" outlineLevel="0" collapsed="false">
      <c r="A3636" s="22" t="s">
        <v>473</v>
      </c>
      <c r="B3636" s="23"/>
      <c r="C3636" s="23"/>
      <c r="D3636" s="24"/>
      <c r="F3636" s="26" t="s">
        <v>474</v>
      </c>
      <c r="G3636" s="23"/>
      <c r="H3636" s="23"/>
      <c r="I3636" s="23" t="n">
        <v>3</v>
      </c>
      <c r="J3636" s="24"/>
    </row>
    <row r="3637" customFormat="false" ht="14.1" hidden="false" customHeight="true" outlineLevel="0" collapsed="false">
      <c r="A3637" s="22" t="s">
        <v>475</v>
      </c>
      <c r="B3637" s="23"/>
      <c r="C3637" s="23"/>
      <c r="D3637" s="24"/>
      <c r="F3637" s="26" t="s">
        <v>476</v>
      </c>
      <c r="G3637" s="23"/>
      <c r="H3637" s="23" t="n">
        <v>2</v>
      </c>
      <c r="I3637" s="23" t="n">
        <v>5</v>
      </c>
      <c r="J3637" s="24" t="n">
        <v>1.5</v>
      </c>
    </row>
    <row r="3638" customFormat="false" ht="14.1" hidden="false" customHeight="true" outlineLevel="0" collapsed="false">
      <c r="A3638" s="22" t="s">
        <v>477</v>
      </c>
      <c r="B3638" s="23"/>
      <c r="C3638" s="23"/>
      <c r="D3638" s="24"/>
      <c r="F3638" s="26" t="s">
        <v>478</v>
      </c>
      <c r="G3638" s="23"/>
      <c r="H3638" s="23" t="n">
        <v>5</v>
      </c>
      <c r="I3638" s="23" t="n">
        <v>5</v>
      </c>
      <c r="J3638" s="24" t="n">
        <v>0</v>
      </c>
    </row>
    <row r="3639" customFormat="false" ht="14.1" hidden="false" customHeight="true" outlineLevel="0" collapsed="false">
      <c r="A3639" s="22" t="s">
        <v>479</v>
      </c>
      <c r="B3639" s="23"/>
      <c r="C3639" s="23"/>
      <c r="D3639" s="24"/>
      <c r="F3639" s="26" t="s">
        <v>480</v>
      </c>
      <c r="G3639" s="23"/>
      <c r="H3639" s="23" t="n">
        <v>2</v>
      </c>
      <c r="I3639" s="23" t="n">
        <v>3</v>
      </c>
      <c r="J3639" s="24" t="n">
        <v>0.5</v>
      </c>
    </row>
    <row r="3640" customFormat="false" ht="14.1" hidden="false" customHeight="true" outlineLevel="0" collapsed="false">
      <c r="A3640" s="22" t="s">
        <v>481</v>
      </c>
      <c r="B3640" s="23"/>
      <c r="C3640" s="23"/>
      <c r="D3640" s="24"/>
      <c r="F3640" s="26" t="s">
        <v>482</v>
      </c>
      <c r="G3640" s="23"/>
      <c r="H3640" s="23" t="n">
        <v>2</v>
      </c>
      <c r="I3640" s="23" t="n">
        <v>6</v>
      </c>
      <c r="J3640" s="24" t="n">
        <v>2</v>
      </c>
    </row>
    <row r="3641" customFormat="false" ht="14.1" hidden="false" customHeight="true" outlineLevel="0" collapsed="false">
      <c r="A3641" s="22" t="s">
        <v>483</v>
      </c>
      <c r="B3641" s="23"/>
      <c r="C3641" s="23"/>
      <c r="D3641" s="24"/>
      <c r="F3641" s="26" t="s">
        <v>484</v>
      </c>
      <c r="G3641" s="23"/>
      <c r="H3641" s="23" t="n">
        <v>5</v>
      </c>
      <c r="I3641" s="23" t="n">
        <v>3</v>
      </c>
      <c r="J3641" s="24" t="n">
        <v>-0.4</v>
      </c>
    </row>
    <row r="3642" customFormat="false" ht="14.1" hidden="false" customHeight="true" outlineLevel="0" collapsed="false">
      <c r="A3642" s="22" t="s">
        <v>485</v>
      </c>
      <c r="B3642" s="23"/>
      <c r="C3642" s="23"/>
      <c r="D3642" s="24"/>
      <c r="F3642" s="26" t="s">
        <v>486</v>
      </c>
      <c r="G3642" s="23"/>
      <c r="H3642" s="23" t="n">
        <v>6</v>
      </c>
      <c r="I3642" s="23" t="n">
        <v>5</v>
      </c>
      <c r="J3642" s="24" t="n">
        <v>-0.167</v>
      </c>
    </row>
    <row r="3643" customFormat="false" ht="14.1" hidden="false" customHeight="true" outlineLevel="0" collapsed="false">
      <c r="A3643" s="22" t="s">
        <v>487</v>
      </c>
      <c r="B3643" s="23" t="n">
        <v>1</v>
      </c>
      <c r="C3643" s="23" t="n">
        <v>220</v>
      </c>
      <c r="D3643" s="24" t="n">
        <v>0.5</v>
      </c>
      <c r="F3643" s="26" t="s">
        <v>488</v>
      </c>
      <c r="G3643" s="23"/>
      <c r="H3643" s="23" t="n">
        <v>12</v>
      </c>
      <c r="I3643" s="23" t="n">
        <v>7</v>
      </c>
      <c r="J3643" s="24" t="n">
        <v>-0.417</v>
      </c>
    </row>
    <row r="3644" customFormat="false" ht="14.1" hidden="false" customHeight="true" outlineLevel="0" collapsed="false">
      <c r="A3644" s="22" t="s">
        <v>489</v>
      </c>
      <c r="B3644" s="23"/>
      <c r="C3644" s="23"/>
      <c r="D3644" s="24"/>
      <c r="F3644" s="26" t="s">
        <v>490</v>
      </c>
      <c r="G3644" s="23"/>
      <c r="H3644" s="23" t="n">
        <v>5</v>
      </c>
      <c r="I3644" s="23" t="n">
        <v>5</v>
      </c>
      <c r="J3644" s="24" t="n">
        <v>0</v>
      </c>
    </row>
    <row r="3645" customFormat="false" ht="14.1" hidden="false" customHeight="true" outlineLevel="0" collapsed="false">
      <c r="A3645" s="22" t="s">
        <v>491</v>
      </c>
      <c r="B3645" s="23"/>
      <c r="C3645" s="23"/>
      <c r="D3645" s="24"/>
      <c r="F3645" s="26" t="s">
        <v>492</v>
      </c>
      <c r="G3645" s="23"/>
      <c r="H3645" s="23" t="n">
        <v>4</v>
      </c>
      <c r="I3645" s="23" t="n">
        <v>9</v>
      </c>
      <c r="J3645" s="24" t="n">
        <v>1.25</v>
      </c>
    </row>
    <row r="3646" customFormat="false" ht="14.1" hidden="false" customHeight="true" outlineLevel="0" collapsed="false">
      <c r="A3646" s="22" t="s">
        <v>493</v>
      </c>
      <c r="B3646" s="23" t="n">
        <v>1</v>
      </c>
      <c r="C3646" s="23" t="n">
        <v>19</v>
      </c>
      <c r="D3646" s="24" t="n">
        <v>0.5</v>
      </c>
      <c r="F3646" s="26" t="s">
        <v>494</v>
      </c>
      <c r="G3646" s="23"/>
      <c r="H3646" s="23" t="n">
        <v>3</v>
      </c>
      <c r="I3646" s="23" t="n">
        <v>7</v>
      </c>
      <c r="J3646" s="24" t="n">
        <v>1.333</v>
      </c>
    </row>
    <row r="3647" customFormat="false" ht="14.1" hidden="false" customHeight="true" outlineLevel="0" collapsed="false">
      <c r="A3647" s="22" t="s">
        <v>495</v>
      </c>
      <c r="B3647" s="23"/>
      <c r="C3647" s="23"/>
      <c r="D3647" s="24"/>
      <c r="F3647" s="26" t="s">
        <v>496</v>
      </c>
      <c r="G3647" s="23"/>
      <c r="H3647" s="23" t="n">
        <v>1</v>
      </c>
      <c r="I3647" s="23" t="n">
        <v>1</v>
      </c>
      <c r="J3647" s="24" t="n">
        <v>0</v>
      </c>
    </row>
    <row r="3648" customFormat="false" ht="14.1" hidden="false" customHeight="true" outlineLevel="0" collapsed="false">
      <c r="A3648" s="22" t="s">
        <v>497</v>
      </c>
      <c r="B3648" s="23"/>
      <c r="C3648" s="23"/>
      <c r="D3648" s="24"/>
    </row>
    <row r="3649" customFormat="false" ht="14.1" hidden="false" customHeight="true" outlineLevel="0" collapsed="false">
      <c r="A3649" s="22" t="s">
        <v>498</v>
      </c>
      <c r="B3649" s="23"/>
      <c r="C3649" s="23"/>
      <c r="D3649" s="24"/>
      <c r="F3649" s="11" t="s">
        <v>499</v>
      </c>
    </row>
    <row r="3650" customFormat="false" ht="14.1" hidden="false" customHeight="true" outlineLevel="0" collapsed="false">
      <c r="A3650" s="22" t="s">
        <v>500</v>
      </c>
      <c r="B3650" s="23"/>
      <c r="C3650" s="23"/>
      <c r="D3650" s="24"/>
      <c r="F3650" s="27" t="s">
        <v>501</v>
      </c>
      <c r="G3650" s="28"/>
      <c r="H3650" s="25" t="s">
        <v>502</v>
      </c>
      <c r="I3650" s="25" t="s">
        <v>503</v>
      </c>
      <c r="J3650" s="25" t="s">
        <v>472</v>
      </c>
    </row>
    <row r="3651" customFormat="false" ht="14.1" hidden="false" customHeight="true" outlineLevel="0" collapsed="false">
      <c r="A3651" s="22" t="s">
        <v>504</v>
      </c>
      <c r="B3651" s="23"/>
      <c r="C3651" s="23"/>
      <c r="D3651" s="24"/>
      <c r="F3651" s="29" t="s">
        <v>505</v>
      </c>
      <c r="G3651" s="30"/>
      <c r="H3651" s="23" t="n">
        <v>3</v>
      </c>
      <c r="I3651" s="23" t="n">
        <v>2</v>
      </c>
      <c r="J3651" s="24" t="n">
        <v>-0.333</v>
      </c>
    </row>
    <row r="3652" customFormat="false" ht="14.1" hidden="false" customHeight="true" outlineLevel="0" collapsed="false">
      <c r="A3652" s="22" t="s">
        <v>506</v>
      </c>
      <c r="B3652" s="23"/>
      <c r="C3652" s="23"/>
      <c r="D3652" s="24"/>
      <c r="F3652" s="29" t="s">
        <v>507</v>
      </c>
      <c r="G3652" s="30"/>
      <c r="H3652" s="23" t="n">
        <v>63</v>
      </c>
      <c r="I3652" s="23" t="n">
        <v>50</v>
      </c>
      <c r="J3652" s="24" t="n">
        <v>-0.206</v>
      </c>
    </row>
    <row r="3653" customFormat="false" ht="14.1" hidden="false" customHeight="true" outlineLevel="0" collapsed="false">
      <c r="A3653" s="22" t="s">
        <v>508</v>
      </c>
      <c r="B3653" s="23"/>
      <c r="C3653" s="23"/>
      <c r="D3653" s="24"/>
      <c r="F3653" s="29" t="s">
        <v>509</v>
      </c>
      <c r="G3653" s="30"/>
      <c r="H3653" s="31" t="n">
        <v>182500</v>
      </c>
      <c r="I3653" s="31" t="n">
        <v>161000</v>
      </c>
      <c r="J3653" s="24" t="n">
        <v>-0.118</v>
      </c>
    </row>
    <row r="3654" customFormat="false" ht="14.1" hidden="false" customHeight="true" outlineLevel="0" collapsed="false">
      <c r="A3654" s="22" t="s">
        <v>510</v>
      </c>
      <c r="B3654" s="23"/>
      <c r="C3654" s="23"/>
      <c r="D3654" s="24"/>
      <c r="F3654" s="29" t="s">
        <v>511</v>
      </c>
      <c r="G3654" s="30"/>
      <c r="H3654" s="31" t="n">
        <v>189900</v>
      </c>
      <c r="I3654" s="31" t="n">
        <v>200420</v>
      </c>
      <c r="J3654" s="24" t="n">
        <v>0.055</v>
      </c>
    </row>
    <row r="3655" customFormat="false" ht="14.1" hidden="false" customHeight="true" outlineLevel="0" collapsed="false">
      <c r="A3655" s="22" t="s">
        <v>512</v>
      </c>
      <c r="B3655" s="23"/>
      <c r="C3655" s="23"/>
      <c r="D3655" s="24"/>
      <c r="F3655" s="29" t="s">
        <v>513</v>
      </c>
      <c r="G3655" s="30"/>
      <c r="H3655" s="31" t="n">
        <v>0.816</v>
      </c>
      <c r="I3655" s="31" t="n">
        <v>0.888</v>
      </c>
      <c r="J3655" s="24" t="n">
        <v>0.088</v>
      </c>
    </row>
    <row r="3656" customFormat="false" ht="14.1" hidden="false" customHeight="true" outlineLevel="0" collapsed="false">
      <c r="A3656" s="22" t="s">
        <v>514</v>
      </c>
      <c r="B3656" s="23"/>
      <c r="C3656" s="23"/>
      <c r="D3656" s="24"/>
      <c r="F3656" s="29" t="s">
        <v>515</v>
      </c>
      <c r="G3656" s="30"/>
      <c r="H3656" s="32" t="n">
        <v>116</v>
      </c>
      <c r="I3656" s="32" t="n">
        <v>120</v>
      </c>
      <c r="J3656" s="24" t="n">
        <v>0.034</v>
      </c>
    </row>
    <row r="3657" customFormat="false" ht="14.1" hidden="false" customHeight="true" outlineLevel="0" collapsed="false">
      <c r="A3657" s="22" t="s">
        <v>516</v>
      </c>
      <c r="B3657" s="23"/>
      <c r="C3657" s="23"/>
      <c r="D3657" s="24"/>
      <c r="F3657" s="29" t="s">
        <v>517</v>
      </c>
      <c r="G3657" s="30"/>
      <c r="H3657" s="23" t="n">
        <v>21</v>
      </c>
      <c r="I3657" s="23" t="n">
        <v>25</v>
      </c>
      <c r="J3657" s="24" t="n">
        <v>0.19</v>
      </c>
    </row>
    <row r="3658" customFormat="false" ht="14.1" hidden="false" customHeight="true" outlineLevel="0" collapsed="false">
      <c r="A3658" s="22" t="s">
        <v>518</v>
      </c>
      <c r="B3658" s="23"/>
      <c r="C3658" s="23"/>
      <c r="D3658" s="24"/>
      <c r="F3658" s="29"/>
      <c r="G3658" s="30"/>
      <c r="H3658" s="33"/>
      <c r="I3658" s="33"/>
      <c r="J3658" s="24"/>
    </row>
    <row r="3659" customFormat="false" ht="12.75" hidden="false" customHeight="true" outlineLevel="0" collapsed="false">
      <c r="B3659" s="34"/>
    </row>
    <row r="3660" customFormat="false" ht="14.1" hidden="false" customHeight="true" outlineLevel="0" collapsed="false">
      <c r="A3660" s="4"/>
      <c r="B3660" s="4"/>
      <c r="C3660" s="4"/>
      <c r="D3660" s="4"/>
      <c r="E3660" s="4"/>
      <c r="F3660" s="4"/>
    </row>
    <row r="3661" customFormat="false" ht="33.75" hidden="false" customHeight="true" outlineLevel="0" collapsed="false">
      <c r="A3661" s="35" t="s">
        <v>519</v>
      </c>
      <c r="B3661" s="35"/>
      <c r="C3661" s="35"/>
      <c r="D3661" s="35"/>
      <c r="E3661" s="35"/>
      <c r="F3661" s="35"/>
      <c r="G3661" s="35"/>
      <c r="H3661" s="35"/>
      <c r="I3661" s="36"/>
      <c r="J3661" s="6"/>
    </row>
    <row r="3662" customFormat="false" ht="12.75" hidden="false" customHeight="true" outlineLevel="0" collapsed="false">
      <c r="A3662" s="37"/>
      <c r="B3662" s="37"/>
      <c r="C3662" s="37"/>
      <c r="D3662" s="37"/>
      <c r="E3662" s="37"/>
      <c r="F3662" s="37"/>
      <c r="G3662" s="37"/>
      <c r="H3662" s="37"/>
      <c r="I3662" s="37"/>
    </row>
    <row r="3663" customFormat="false" ht="12.75" hidden="false" customHeight="true" outlineLevel="0" collapsed="false"/>
    <row r="3664" customFormat="false" ht="23.25" hidden="false" customHeight="true" outlineLevel="0" collapsed="false">
      <c r="B3664" s="9"/>
      <c r="D3664" s="9"/>
      <c r="E3664" s="9"/>
      <c r="G3664" s="9"/>
      <c r="H3664" s="9"/>
      <c r="J3664" s="10"/>
    </row>
    <row r="3665" customFormat="false" ht="30" hidden="false" customHeight="true" outlineLevel="0" collapsed="false">
      <c r="A3665" s="11" t="s">
        <v>317</v>
      </c>
      <c r="C3665" s="12"/>
      <c r="D3665" s="13" t="s">
        <v>2</v>
      </c>
      <c r="E3665" s="13"/>
      <c r="F3665" s="14"/>
      <c r="G3665" s="14"/>
      <c r="I3665" s="10"/>
      <c r="J3665" s="15" t="str">
        <f aca="false">'Report Index'!B4</f>
        <v>YOUR NAME</v>
      </c>
    </row>
    <row r="3666" customFormat="false" ht="3" hidden="false" customHeight="true" outlineLevel="0" collapsed="false">
      <c r="A3666" s="16"/>
      <c r="B3666" s="16"/>
      <c r="C3666" s="16"/>
      <c r="D3666" s="16"/>
      <c r="E3666" s="16"/>
      <c r="F3666" s="16"/>
      <c r="G3666" s="16"/>
      <c r="H3666" s="16"/>
      <c r="I3666" s="16"/>
      <c r="J3666" s="16"/>
    </row>
    <row r="3667" customFormat="false" ht="12.75" hidden="false" customHeight="true" outlineLevel="0" collapsed="false">
      <c r="I3667" s="10"/>
      <c r="J3667" s="10" t="str">
        <f aca="false">CONCATENATE("ph#: ",'Report Index'!B5)</f>
        <v>ph#: (###) ###-#### </v>
      </c>
    </row>
    <row r="3668" customFormat="false" ht="12.75" hidden="false" customHeight="true" outlineLevel="0" collapsed="false">
      <c r="I3668" s="10"/>
      <c r="J3668" s="10" t="str">
        <f aca="false">CONCATENATE("em: ",'Report Index'!B6)</f>
        <v>em: cccccc@ccc.com</v>
      </c>
    </row>
    <row r="3669" customFormat="false" ht="12.75" hidden="false" customHeight="true" outlineLevel="0" collapsed="false">
      <c r="A3669" s="11" t="s">
        <v>465</v>
      </c>
      <c r="I3669" s="10"/>
      <c r="J3669" s="10" t="str">
        <f aca="false">CONCATENATE("web: ",'Report Index'!B7)</f>
        <v>web: www.ccccc.ccc.com</v>
      </c>
    </row>
    <row r="3670" customFormat="false" ht="12.75" hidden="false" customHeight="true" outlineLevel="0" collapsed="false">
      <c r="A3670" s="19"/>
      <c r="B3670" s="20" t="s">
        <v>466</v>
      </c>
      <c r="C3670" s="20" t="s">
        <v>467</v>
      </c>
      <c r="D3670" s="21" t="s">
        <v>468</v>
      </c>
    </row>
    <row r="3671" customFormat="false" ht="12.75" hidden="false" customHeight="true" outlineLevel="0" collapsed="false">
      <c r="A3671" s="22" t="s">
        <v>469</v>
      </c>
      <c r="B3671" s="23"/>
      <c r="C3671" s="23"/>
      <c r="D3671" s="24"/>
      <c r="F3671" s="11" t="s">
        <v>470</v>
      </c>
    </row>
    <row r="3672" customFormat="false" ht="12.75" hidden="false" customHeight="true" outlineLevel="0" collapsed="false">
      <c r="A3672" s="22" t="s">
        <v>471</v>
      </c>
      <c r="B3672" s="23"/>
      <c r="C3672" s="23"/>
      <c r="D3672" s="24"/>
      <c r="F3672" s="19"/>
      <c r="G3672" s="25" t="n">
        <v>2009</v>
      </c>
      <c r="H3672" s="25" t="n">
        <v>2010</v>
      </c>
      <c r="I3672" s="25" t="n">
        <v>2011</v>
      </c>
      <c r="J3672" s="25" t="s">
        <v>472</v>
      </c>
    </row>
    <row r="3673" customFormat="false" ht="14.1" hidden="false" customHeight="true" outlineLevel="0" collapsed="false">
      <c r="A3673" s="22" t="s">
        <v>473</v>
      </c>
      <c r="B3673" s="23"/>
      <c r="C3673" s="23"/>
      <c r="D3673" s="24"/>
      <c r="F3673" s="26" t="s">
        <v>474</v>
      </c>
      <c r="G3673" s="23"/>
      <c r="H3673" s="23"/>
      <c r="I3673" s="23"/>
      <c r="J3673" s="24"/>
    </row>
    <row r="3674" customFormat="false" ht="14.1" hidden="false" customHeight="true" outlineLevel="0" collapsed="false">
      <c r="A3674" s="22" t="s">
        <v>475</v>
      </c>
      <c r="B3674" s="23"/>
      <c r="C3674" s="23"/>
      <c r="D3674" s="24"/>
      <c r="F3674" s="26" t="s">
        <v>476</v>
      </c>
      <c r="G3674" s="23"/>
      <c r="H3674" s="23" t="n">
        <v>1</v>
      </c>
      <c r="I3674" s="23" t="n">
        <v>4</v>
      </c>
      <c r="J3674" s="24" t="n">
        <v>3</v>
      </c>
    </row>
    <row r="3675" customFormat="false" ht="14.1" hidden="false" customHeight="true" outlineLevel="0" collapsed="false">
      <c r="A3675" s="22" t="s">
        <v>477</v>
      </c>
      <c r="B3675" s="23"/>
      <c r="C3675" s="23"/>
      <c r="D3675" s="24"/>
      <c r="F3675" s="26" t="s">
        <v>478</v>
      </c>
      <c r="G3675" s="23"/>
      <c r="H3675" s="23" t="n">
        <v>2</v>
      </c>
      <c r="I3675" s="23" t="n">
        <v>5</v>
      </c>
      <c r="J3675" s="24" t="n">
        <v>1.5</v>
      </c>
    </row>
    <row r="3676" customFormat="false" ht="14.1" hidden="false" customHeight="true" outlineLevel="0" collapsed="false">
      <c r="A3676" s="22" t="s">
        <v>479</v>
      </c>
      <c r="B3676" s="23"/>
      <c r="C3676" s="23"/>
      <c r="D3676" s="24"/>
      <c r="F3676" s="26" t="s">
        <v>480</v>
      </c>
      <c r="G3676" s="23"/>
      <c r="H3676" s="23" t="n">
        <v>1</v>
      </c>
      <c r="I3676" s="23" t="n">
        <v>2</v>
      </c>
      <c r="J3676" s="24" t="n">
        <v>1</v>
      </c>
    </row>
    <row r="3677" customFormat="false" ht="14.1" hidden="false" customHeight="true" outlineLevel="0" collapsed="false">
      <c r="A3677" s="22" t="s">
        <v>481</v>
      </c>
      <c r="B3677" s="23"/>
      <c r="C3677" s="23"/>
      <c r="D3677" s="24"/>
      <c r="F3677" s="26" t="s">
        <v>482</v>
      </c>
      <c r="G3677" s="23"/>
      <c r="H3677" s="23" t="n">
        <v>4</v>
      </c>
      <c r="I3677" s="23" t="n">
        <v>2</v>
      </c>
      <c r="J3677" s="24" t="n">
        <v>-0.5</v>
      </c>
    </row>
    <row r="3678" customFormat="false" ht="14.1" hidden="false" customHeight="true" outlineLevel="0" collapsed="false">
      <c r="A3678" s="22" t="s">
        <v>483</v>
      </c>
      <c r="B3678" s="23"/>
      <c r="C3678" s="23"/>
      <c r="D3678" s="24"/>
      <c r="F3678" s="26" t="s">
        <v>484</v>
      </c>
      <c r="G3678" s="23"/>
      <c r="H3678" s="23"/>
      <c r="I3678" s="23" t="n">
        <v>3</v>
      </c>
      <c r="J3678" s="24"/>
    </row>
    <row r="3679" customFormat="false" ht="14.1" hidden="false" customHeight="true" outlineLevel="0" collapsed="false">
      <c r="A3679" s="22" t="s">
        <v>485</v>
      </c>
      <c r="B3679" s="23"/>
      <c r="C3679" s="23"/>
      <c r="D3679" s="24"/>
      <c r="F3679" s="26" t="s">
        <v>486</v>
      </c>
      <c r="G3679" s="23"/>
      <c r="H3679" s="23" t="n">
        <v>2</v>
      </c>
      <c r="I3679" s="23"/>
      <c r="J3679" s="24"/>
    </row>
    <row r="3680" customFormat="false" ht="14.1" hidden="false" customHeight="true" outlineLevel="0" collapsed="false">
      <c r="A3680" s="22" t="s">
        <v>487</v>
      </c>
      <c r="B3680" s="23"/>
      <c r="C3680" s="23"/>
      <c r="D3680" s="24"/>
      <c r="F3680" s="26" t="s">
        <v>488</v>
      </c>
      <c r="G3680" s="23"/>
      <c r="H3680" s="23" t="n">
        <v>1</v>
      </c>
      <c r="I3680" s="23" t="n">
        <v>1</v>
      </c>
      <c r="J3680" s="24" t="n">
        <v>0</v>
      </c>
    </row>
    <row r="3681" customFormat="false" ht="14.1" hidden="false" customHeight="true" outlineLevel="0" collapsed="false">
      <c r="A3681" s="22" t="s">
        <v>489</v>
      </c>
      <c r="B3681" s="23"/>
      <c r="C3681" s="23"/>
      <c r="D3681" s="24"/>
      <c r="F3681" s="26" t="s">
        <v>490</v>
      </c>
      <c r="G3681" s="23"/>
      <c r="H3681" s="23" t="n">
        <v>3</v>
      </c>
      <c r="I3681" s="23" t="n">
        <v>3</v>
      </c>
      <c r="J3681" s="24" t="n">
        <v>0</v>
      </c>
    </row>
    <row r="3682" customFormat="false" ht="14.1" hidden="false" customHeight="true" outlineLevel="0" collapsed="false">
      <c r="A3682" s="22" t="s">
        <v>491</v>
      </c>
      <c r="B3682" s="23"/>
      <c r="C3682" s="23"/>
      <c r="D3682" s="24"/>
      <c r="F3682" s="26" t="s">
        <v>492</v>
      </c>
      <c r="G3682" s="23"/>
      <c r="H3682" s="23"/>
      <c r="I3682" s="23" t="n">
        <v>2</v>
      </c>
      <c r="J3682" s="24"/>
    </row>
    <row r="3683" customFormat="false" ht="14.1" hidden="false" customHeight="true" outlineLevel="0" collapsed="false">
      <c r="A3683" s="22" t="s">
        <v>493</v>
      </c>
      <c r="B3683" s="23"/>
      <c r="C3683" s="23"/>
      <c r="D3683" s="24"/>
      <c r="F3683" s="26" t="s">
        <v>494</v>
      </c>
      <c r="G3683" s="23"/>
      <c r="H3683" s="23" t="n">
        <v>1</v>
      </c>
      <c r="I3683" s="23"/>
      <c r="J3683" s="24"/>
    </row>
    <row r="3684" customFormat="false" ht="14.1" hidden="false" customHeight="true" outlineLevel="0" collapsed="false">
      <c r="A3684" s="22" t="s">
        <v>495</v>
      </c>
      <c r="B3684" s="23"/>
      <c r="C3684" s="23"/>
      <c r="D3684" s="24"/>
      <c r="F3684" s="26" t="s">
        <v>496</v>
      </c>
      <c r="G3684" s="23"/>
      <c r="H3684" s="23" t="n">
        <v>1</v>
      </c>
      <c r="I3684" s="23"/>
      <c r="J3684" s="24"/>
    </row>
    <row r="3685" customFormat="false" ht="14.1" hidden="false" customHeight="true" outlineLevel="0" collapsed="false">
      <c r="A3685" s="22" t="s">
        <v>497</v>
      </c>
      <c r="B3685" s="23"/>
      <c r="C3685" s="23"/>
      <c r="D3685" s="24"/>
    </row>
    <row r="3686" customFormat="false" ht="14.1" hidden="false" customHeight="true" outlineLevel="0" collapsed="false">
      <c r="A3686" s="22" t="s">
        <v>498</v>
      </c>
      <c r="B3686" s="23"/>
      <c r="C3686" s="23"/>
      <c r="D3686" s="24"/>
      <c r="F3686" s="11" t="s">
        <v>499</v>
      </c>
    </row>
    <row r="3687" customFormat="false" ht="14.1" hidden="false" customHeight="true" outlineLevel="0" collapsed="false">
      <c r="A3687" s="22" t="s">
        <v>500</v>
      </c>
      <c r="B3687" s="23"/>
      <c r="C3687" s="23"/>
      <c r="D3687" s="24"/>
      <c r="F3687" s="27" t="s">
        <v>501</v>
      </c>
      <c r="G3687" s="28"/>
      <c r="H3687" s="25" t="s">
        <v>502</v>
      </c>
      <c r="I3687" s="25" t="s">
        <v>503</v>
      </c>
      <c r="J3687" s="25" t="s">
        <v>472</v>
      </c>
    </row>
    <row r="3688" customFormat="false" ht="14.1" hidden="false" customHeight="true" outlineLevel="0" collapsed="false">
      <c r="A3688" s="22" t="s">
        <v>504</v>
      </c>
      <c r="B3688" s="23"/>
      <c r="C3688" s="23"/>
      <c r="D3688" s="24"/>
      <c r="F3688" s="29" t="s">
        <v>507</v>
      </c>
      <c r="G3688" s="30"/>
      <c r="H3688" s="23" t="n">
        <v>37</v>
      </c>
      <c r="I3688" s="23" t="n">
        <v>30</v>
      </c>
      <c r="J3688" s="24" t="n">
        <v>-0.189</v>
      </c>
    </row>
    <row r="3689" customFormat="false" ht="14.1" hidden="false" customHeight="true" outlineLevel="0" collapsed="false">
      <c r="A3689" s="22" t="s">
        <v>506</v>
      </c>
      <c r="B3689" s="23"/>
      <c r="C3689" s="23"/>
      <c r="D3689" s="24"/>
      <c r="F3689" s="29" t="s">
        <v>511</v>
      </c>
      <c r="G3689" s="30"/>
      <c r="H3689" s="23" t="n">
        <v>99000</v>
      </c>
      <c r="I3689" s="23" t="n">
        <v>89900</v>
      </c>
      <c r="J3689" s="24" t="n">
        <v>-0.092</v>
      </c>
    </row>
    <row r="3690" customFormat="false" ht="14.1" hidden="false" customHeight="true" outlineLevel="0" collapsed="false">
      <c r="A3690" s="22" t="s">
        <v>508</v>
      </c>
      <c r="B3690" s="23"/>
      <c r="C3690" s="23"/>
      <c r="D3690" s="24"/>
      <c r="F3690" s="29" t="s">
        <v>517</v>
      </c>
      <c r="G3690" s="30"/>
      <c r="H3690" s="31"/>
      <c r="I3690" s="31"/>
      <c r="J3690" s="24"/>
    </row>
    <row r="3691" customFormat="false" ht="14.1" hidden="false" customHeight="true" outlineLevel="0" collapsed="false">
      <c r="A3691" s="22" t="s">
        <v>510</v>
      </c>
      <c r="B3691" s="23"/>
      <c r="C3691" s="23"/>
      <c r="D3691" s="24"/>
      <c r="F3691" s="29"/>
      <c r="G3691" s="30"/>
      <c r="H3691" s="31"/>
      <c r="I3691" s="31"/>
      <c r="J3691" s="24"/>
    </row>
    <row r="3692" customFormat="false" ht="14.1" hidden="false" customHeight="true" outlineLevel="0" collapsed="false">
      <c r="A3692" s="22" t="s">
        <v>512</v>
      </c>
      <c r="B3692" s="23"/>
      <c r="C3692" s="23"/>
      <c r="D3692" s="24"/>
      <c r="F3692" s="29"/>
      <c r="G3692" s="30"/>
      <c r="H3692" s="31"/>
      <c r="I3692" s="31"/>
      <c r="J3692" s="24"/>
    </row>
    <row r="3693" customFormat="false" ht="14.1" hidden="false" customHeight="true" outlineLevel="0" collapsed="false">
      <c r="A3693" s="22" t="s">
        <v>514</v>
      </c>
      <c r="B3693" s="23"/>
      <c r="C3693" s="23"/>
      <c r="D3693" s="24"/>
      <c r="F3693" s="29"/>
      <c r="G3693" s="30"/>
      <c r="H3693" s="32"/>
      <c r="I3693" s="32"/>
      <c r="J3693" s="24"/>
    </row>
    <row r="3694" customFormat="false" ht="14.1" hidden="false" customHeight="true" outlineLevel="0" collapsed="false">
      <c r="A3694" s="22" t="s">
        <v>516</v>
      </c>
      <c r="B3694" s="23"/>
      <c r="C3694" s="23"/>
      <c r="D3694" s="24"/>
      <c r="F3694" s="29"/>
      <c r="G3694" s="30"/>
      <c r="H3694" s="23"/>
      <c r="I3694" s="23"/>
      <c r="J3694" s="24"/>
    </row>
    <row r="3695" customFormat="false" ht="14.1" hidden="false" customHeight="true" outlineLevel="0" collapsed="false">
      <c r="A3695" s="22" t="s">
        <v>518</v>
      </c>
      <c r="B3695" s="23"/>
      <c r="C3695" s="23"/>
      <c r="D3695" s="24"/>
      <c r="F3695" s="29"/>
      <c r="G3695" s="30"/>
      <c r="H3695" s="33"/>
      <c r="I3695" s="33"/>
      <c r="J3695" s="24"/>
    </row>
    <row r="3696" customFormat="false" ht="12.75" hidden="false" customHeight="true" outlineLevel="0" collapsed="false">
      <c r="B3696" s="34"/>
    </row>
    <row r="3697" customFormat="false" ht="14.1" hidden="false" customHeight="true" outlineLevel="0" collapsed="false">
      <c r="A3697" s="4"/>
      <c r="B3697" s="4"/>
      <c r="C3697" s="4"/>
      <c r="D3697" s="4"/>
      <c r="E3697" s="4"/>
      <c r="F3697" s="4"/>
    </row>
    <row r="3698" customFormat="false" ht="33.75" hidden="false" customHeight="true" outlineLevel="0" collapsed="false">
      <c r="A3698" s="35" t="s">
        <v>519</v>
      </c>
      <c r="B3698" s="35"/>
      <c r="C3698" s="35"/>
      <c r="D3698" s="35"/>
      <c r="E3698" s="35"/>
      <c r="F3698" s="35"/>
      <c r="G3698" s="35"/>
      <c r="H3698" s="35"/>
      <c r="I3698" s="36"/>
      <c r="J3698" s="6"/>
    </row>
    <row r="3699" customFormat="false" ht="12.75" hidden="false" customHeight="true" outlineLevel="0" collapsed="false">
      <c r="A3699" s="37"/>
      <c r="B3699" s="37"/>
      <c r="C3699" s="37"/>
      <c r="D3699" s="37"/>
      <c r="E3699" s="37"/>
      <c r="F3699" s="37"/>
      <c r="G3699" s="37"/>
      <c r="H3699" s="37"/>
      <c r="I3699" s="37"/>
    </row>
    <row r="3700" customFormat="false" ht="12.75" hidden="false" customHeight="true" outlineLevel="0" collapsed="false"/>
    <row r="3701" customFormat="false" ht="23.25" hidden="false" customHeight="true" outlineLevel="0" collapsed="false">
      <c r="B3701" s="9"/>
      <c r="D3701" s="9"/>
      <c r="E3701" s="9"/>
      <c r="G3701" s="9"/>
      <c r="H3701" s="9"/>
      <c r="J3701" s="10"/>
    </row>
    <row r="3702" customFormat="false" ht="30" hidden="false" customHeight="true" outlineLevel="0" collapsed="false">
      <c r="A3702" s="11" t="s">
        <v>539</v>
      </c>
      <c r="C3702" s="12"/>
      <c r="D3702" s="13" t="s">
        <v>2</v>
      </c>
      <c r="E3702" s="13"/>
      <c r="F3702" s="14"/>
      <c r="G3702" s="14"/>
      <c r="I3702" s="10"/>
      <c r="J3702" s="15" t="str">
        <f aca="false">'Report Index'!B4</f>
        <v>YOUR NAME</v>
      </c>
    </row>
    <row r="3703" customFormat="false" ht="3" hidden="false" customHeight="true" outlineLevel="0" collapsed="false">
      <c r="A3703" s="16"/>
      <c r="B3703" s="16"/>
      <c r="C3703" s="16"/>
      <c r="D3703" s="16"/>
      <c r="E3703" s="16"/>
      <c r="F3703" s="16"/>
      <c r="G3703" s="16"/>
      <c r="H3703" s="16"/>
      <c r="I3703" s="16"/>
      <c r="J3703" s="16"/>
    </row>
    <row r="3704" customFormat="false" ht="12.75" hidden="false" customHeight="true" outlineLevel="0" collapsed="false">
      <c r="I3704" s="10"/>
      <c r="J3704" s="10" t="str">
        <f aca="false">CONCATENATE("ph#: ",'Report Index'!B5)</f>
        <v>ph#: (###) ###-#### </v>
      </c>
    </row>
    <row r="3705" customFormat="false" ht="12.75" hidden="false" customHeight="true" outlineLevel="0" collapsed="false">
      <c r="I3705" s="10"/>
      <c r="J3705" s="10" t="str">
        <f aca="false">CONCATENATE("em: ",'Report Index'!B6)</f>
        <v>em: cccccc@ccc.com</v>
      </c>
    </row>
    <row r="3706" customFormat="false" ht="12.75" hidden="false" customHeight="true" outlineLevel="0" collapsed="false">
      <c r="A3706" s="11" t="s">
        <v>465</v>
      </c>
      <c r="I3706" s="10"/>
      <c r="J3706" s="10" t="str">
        <f aca="false">CONCATENATE("web: ",'Report Index'!B7)</f>
        <v>web: www.ccccc.ccc.com</v>
      </c>
    </row>
    <row r="3707" customFormat="false" ht="12.75" hidden="false" customHeight="true" outlineLevel="0" collapsed="false">
      <c r="A3707" s="19"/>
      <c r="B3707" s="20" t="s">
        <v>466</v>
      </c>
      <c r="C3707" s="20" t="s">
        <v>467</v>
      </c>
      <c r="D3707" s="21" t="s">
        <v>468</v>
      </c>
    </row>
    <row r="3708" customFormat="false" ht="12.75" hidden="false" customHeight="true" outlineLevel="0" collapsed="false">
      <c r="A3708" s="22" t="s">
        <v>469</v>
      </c>
      <c r="B3708" s="23" t="n">
        <v>1</v>
      </c>
      <c r="C3708" s="23" t="n">
        <v>15</v>
      </c>
      <c r="D3708" s="24" t="n">
        <v>1</v>
      </c>
      <c r="F3708" s="11" t="s">
        <v>470</v>
      </c>
    </row>
    <row r="3709" customFormat="false" ht="12.75" hidden="false" customHeight="true" outlineLevel="0" collapsed="false">
      <c r="A3709" s="22" t="s">
        <v>471</v>
      </c>
      <c r="B3709" s="23"/>
      <c r="C3709" s="23"/>
      <c r="D3709" s="24"/>
      <c r="F3709" s="19"/>
      <c r="G3709" s="25" t="n">
        <v>2009</v>
      </c>
      <c r="H3709" s="25" t="n">
        <v>2010</v>
      </c>
      <c r="I3709" s="25" t="n">
        <v>2011</v>
      </c>
      <c r="J3709" s="25" t="s">
        <v>472</v>
      </c>
    </row>
    <row r="3710" customFormat="false" ht="14.1" hidden="false" customHeight="true" outlineLevel="0" collapsed="false">
      <c r="A3710" s="22" t="s">
        <v>473</v>
      </c>
      <c r="B3710" s="23"/>
      <c r="C3710" s="23"/>
      <c r="D3710" s="24"/>
      <c r="F3710" s="26" t="s">
        <v>474</v>
      </c>
      <c r="G3710" s="23"/>
      <c r="H3710" s="23"/>
      <c r="I3710" s="23" t="n">
        <v>2</v>
      </c>
      <c r="J3710" s="24"/>
    </row>
    <row r="3711" customFormat="false" ht="14.1" hidden="false" customHeight="true" outlineLevel="0" collapsed="false">
      <c r="A3711" s="22" t="s">
        <v>475</v>
      </c>
      <c r="B3711" s="23"/>
      <c r="C3711" s="23"/>
      <c r="D3711" s="24"/>
      <c r="F3711" s="26" t="s">
        <v>476</v>
      </c>
      <c r="G3711" s="23"/>
      <c r="H3711" s="23" t="n">
        <v>2</v>
      </c>
      <c r="I3711" s="23" t="n">
        <v>3</v>
      </c>
      <c r="J3711" s="24" t="n">
        <v>0.5</v>
      </c>
    </row>
    <row r="3712" customFormat="false" ht="14.1" hidden="false" customHeight="true" outlineLevel="0" collapsed="false">
      <c r="A3712" s="22" t="s">
        <v>477</v>
      </c>
      <c r="B3712" s="23"/>
      <c r="C3712" s="23"/>
      <c r="D3712" s="24"/>
      <c r="F3712" s="26" t="s">
        <v>478</v>
      </c>
      <c r="G3712" s="23"/>
      <c r="H3712" s="23" t="n">
        <v>1</v>
      </c>
      <c r="I3712" s="23" t="n">
        <v>4</v>
      </c>
      <c r="J3712" s="24" t="n">
        <v>3</v>
      </c>
    </row>
    <row r="3713" customFormat="false" ht="14.1" hidden="false" customHeight="true" outlineLevel="0" collapsed="false">
      <c r="A3713" s="22" t="s">
        <v>479</v>
      </c>
      <c r="B3713" s="23"/>
      <c r="C3713" s="23"/>
      <c r="D3713" s="24"/>
      <c r="F3713" s="26" t="s">
        <v>480</v>
      </c>
      <c r="G3713" s="23"/>
      <c r="H3713" s="23" t="n">
        <v>3</v>
      </c>
      <c r="I3713" s="23" t="n">
        <v>2</v>
      </c>
      <c r="J3713" s="24" t="n">
        <v>-0.333</v>
      </c>
    </row>
    <row r="3714" customFormat="false" ht="14.1" hidden="false" customHeight="true" outlineLevel="0" collapsed="false">
      <c r="A3714" s="22" t="s">
        <v>481</v>
      </c>
      <c r="B3714" s="23"/>
      <c r="C3714" s="23"/>
      <c r="D3714" s="24"/>
      <c r="F3714" s="26" t="s">
        <v>482</v>
      </c>
      <c r="G3714" s="23"/>
      <c r="H3714" s="23" t="n">
        <v>3</v>
      </c>
      <c r="I3714" s="23" t="n">
        <v>2</v>
      </c>
      <c r="J3714" s="24" t="n">
        <v>-0.333</v>
      </c>
    </row>
    <row r="3715" customFormat="false" ht="14.1" hidden="false" customHeight="true" outlineLevel="0" collapsed="false">
      <c r="A3715" s="22" t="s">
        <v>483</v>
      </c>
      <c r="B3715" s="23"/>
      <c r="C3715" s="23"/>
      <c r="D3715" s="24"/>
      <c r="F3715" s="26" t="s">
        <v>484</v>
      </c>
      <c r="G3715" s="23"/>
      <c r="H3715" s="23" t="n">
        <v>6</v>
      </c>
      <c r="I3715" s="23" t="n">
        <v>1</v>
      </c>
      <c r="J3715" s="24" t="n">
        <v>-0.833</v>
      </c>
    </row>
    <row r="3716" customFormat="false" ht="14.1" hidden="false" customHeight="true" outlineLevel="0" collapsed="false">
      <c r="A3716" s="22" t="s">
        <v>485</v>
      </c>
      <c r="B3716" s="23"/>
      <c r="C3716" s="23"/>
      <c r="D3716" s="24"/>
      <c r="F3716" s="26" t="s">
        <v>486</v>
      </c>
      <c r="G3716" s="23"/>
      <c r="H3716" s="23" t="n">
        <v>6</v>
      </c>
      <c r="I3716" s="23" t="n">
        <v>4</v>
      </c>
      <c r="J3716" s="24" t="n">
        <v>-0.333</v>
      </c>
    </row>
    <row r="3717" customFormat="false" ht="14.1" hidden="false" customHeight="true" outlineLevel="0" collapsed="false">
      <c r="A3717" s="22" t="s">
        <v>487</v>
      </c>
      <c r="B3717" s="23"/>
      <c r="C3717" s="23"/>
      <c r="D3717" s="24"/>
      <c r="F3717" s="26" t="s">
        <v>488</v>
      </c>
      <c r="G3717" s="23"/>
      <c r="H3717" s="23" t="n">
        <v>4</v>
      </c>
      <c r="I3717" s="23" t="n">
        <v>1</v>
      </c>
      <c r="J3717" s="24" t="n">
        <v>-0.75</v>
      </c>
    </row>
    <row r="3718" customFormat="false" ht="14.1" hidden="false" customHeight="true" outlineLevel="0" collapsed="false">
      <c r="A3718" s="22" t="s">
        <v>489</v>
      </c>
      <c r="B3718" s="23"/>
      <c r="C3718" s="23"/>
      <c r="D3718" s="24"/>
      <c r="F3718" s="26" t="s">
        <v>490</v>
      </c>
      <c r="G3718" s="23"/>
      <c r="H3718" s="23" t="n">
        <v>7</v>
      </c>
      <c r="I3718" s="23" t="n">
        <v>3</v>
      </c>
      <c r="J3718" s="24" t="n">
        <v>-0.571</v>
      </c>
    </row>
    <row r="3719" customFormat="false" ht="14.1" hidden="false" customHeight="true" outlineLevel="0" collapsed="false">
      <c r="A3719" s="22" t="s">
        <v>491</v>
      </c>
      <c r="B3719" s="23"/>
      <c r="C3719" s="23"/>
      <c r="D3719" s="24"/>
      <c r="F3719" s="26" t="s">
        <v>492</v>
      </c>
      <c r="G3719" s="23"/>
      <c r="H3719" s="23" t="n">
        <v>3</v>
      </c>
      <c r="I3719" s="23" t="n">
        <v>1</v>
      </c>
      <c r="J3719" s="24" t="n">
        <v>-0.667</v>
      </c>
    </row>
    <row r="3720" customFormat="false" ht="14.1" hidden="false" customHeight="true" outlineLevel="0" collapsed="false">
      <c r="A3720" s="22" t="s">
        <v>493</v>
      </c>
      <c r="B3720" s="23"/>
      <c r="C3720" s="23"/>
      <c r="D3720" s="24"/>
      <c r="F3720" s="26" t="s">
        <v>494</v>
      </c>
      <c r="G3720" s="23"/>
      <c r="H3720" s="23" t="n">
        <v>1</v>
      </c>
      <c r="I3720" s="23" t="n">
        <v>2</v>
      </c>
      <c r="J3720" s="24" t="n">
        <v>1</v>
      </c>
    </row>
    <row r="3721" customFormat="false" ht="14.1" hidden="false" customHeight="true" outlineLevel="0" collapsed="false">
      <c r="A3721" s="22" t="s">
        <v>495</v>
      </c>
      <c r="B3721" s="23"/>
      <c r="C3721" s="23"/>
      <c r="D3721" s="24"/>
      <c r="F3721" s="26" t="s">
        <v>496</v>
      </c>
      <c r="G3721" s="23"/>
      <c r="H3721" s="23" t="n">
        <v>2</v>
      </c>
      <c r="I3721" s="23" t="n">
        <v>2</v>
      </c>
      <c r="J3721" s="24" t="n">
        <v>0</v>
      </c>
    </row>
    <row r="3722" customFormat="false" ht="14.1" hidden="false" customHeight="true" outlineLevel="0" collapsed="false">
      <c r="A3722" s="22" t="s">
        <v>497</v>
      </c>
      <c r="B3722" s="23"/>
      <c r="C3722" s="23"/>
      <c r="D3722" s="24"/>
    </row>
    <row r="3723" customFormat="false" ht="14.1" hidden="false" customHeight="true" outlineLevel="0" collapsed="false">
      <c r="A3723" s="22" t="s">
        <v>498</v>
      </c>
      <c r="B3723" s="23"/>
      <c r="C3723" s="23"/>
      <c r="D3723" s="24"/>
      <c r="F3723" s="11" t="s">
        <v>499</v>
      </c>
    </row>
    <row r="3724" customFormat="false" ht="14.1" hidden="false" customHeight="true" outlineLevel="0" collapsed="false">
      <c r="A3724" s="22" t="s">
        <v>500</v>
      </c>
      <c r="B3724" s="23"/>
      <c r="C3724" s="23"/>
      <c r="D3724" s="24"/>
      <c r="F3724" s="27" t="s">
        <v>501</v>
      </c>
      <c r="G3724" s="28"/>
      <c r="H3724" s="25" t="s">
        <v>502</v>
      </c>
      <c r="I3724" s="25" t="s">
        <v>503</v>
      </c>
      <c r="J3724" s="25" t="s">
        <v>472</v>
      </c>
    </row>
    <row r="3725" customFormat="false" ht="14.1" hidden="false" customHeight="true" outlineLevel="0" collapsed="false">
      <c r="A3725" s="22" t="s">
        <v>504</v>
      </c>
      <c r="B3725" s="23"/>
      <c r="C3725" s="23"/>
      <c r="D3725" s="24"/>
      <c r="F3725" s="29" t="s">
        <v>505</v>
      </c>
      <c r="G3725" s="30"/>
      <c r="H3725" s="23" t="n">
        <v>2</v>
      </c>
      <c r="I3725" s="23" t="n">
        <v>1</v>
      </c>
      <c r="J3725" s="24" t="n">
        <v>-0.5</v>
      </c>
    </row>
    <row r="3726" customFormat="false" ht="14.1" hidden="false" customHeight="true" outlineLevel="0" collapsed="false">
      <c r="A3726" s="22" t="s">
        <v>506</v>
      </c>
      <c r="B3726" s="23"/>
      <c r="C3726" s="23"/>
      <c r="D3726" s="24"/>
      <c r="F3726" s="29" t="s">
        <v>507</v>
      </c>
      <c r="G3726" s="30"/>
      <c r="H3726" s="23" t="n">
        <v>49</v>
      </c>
      <c r="I3726" s="23" t="n">
        <v>56</v>
      </c>
      <c r="J3726" s="24" t="n">
        <v>0.143</v>
      </c>
    </row>
    <row r="3727" customFormat="false" ht="14.1" hidden="false" customHeight="true" outlineLevel="0" collapsed="false">
      <c r="A3727" s="22" t="s">
        <v>508</v>
      </c>
      <c r="B3727" s="23"/>
      <c r="C3727" s="23"/>
      <c r="D3727" s="24"/>
      <c r="F3727" s="29" t="s">
        <v>509</v>
      </c>
      <c r="G3727" s="30"/>
      <c r="H3727" s="31" t="n">
        <v>94000</v>
      </c>
      <c r="I3727" s="31" t="n">
        <v>25000</v>
      </c>
      <c r="J3727" s="24" t="n">
        <v>-0.734</v>
      </c>
    </row>
    <row r="3728" customFormat="false" ht="14.1" hidden="false" customHeight="true" outlineLevel="0" collapsed="false">
      <c r="A3728" s="22" t="s">
        <v>510</v>
      </c>
      <c r="B3728" s="23"/>
      <c r="C3728" s="23"/>
      <c r="D3728" s="24"/>
      <c r="F3728" s="29" t="s">
        <v>511</v>
      </c>
      <c r="G3728" s="30"/>
      <c r="H3728" s="31" t="n">
        <v>149900</v>
      </c>
      <c r="I3728" s="31" t="n">
        <v>132400</v>
      </c>
      <c r="J3728" s="24" t="n">
        <v>-0.117</v>
      </c>
    </row>
    <row r="3729" customFormat="false" ht="14.1" hidden="false" customHeight="true" outlineLevel="0" collapsed="false">
      <c r="A3729" s="22" t="s">
        <v>512</v>
      </c>
      <c r="B3729" s="23"/>
      <c r="C3729" s="23"/>
      <c r="D3729" s="24"/>
      <c r="F3729" s="29" t="s">
        <v>513</v>
      </c>
      <c r="G3729" s="30"/>
      <c r="H3729" s="31" t="n">
        <v>0.965</v>
      </c>
      <c r="I3729" s="31" t="n">
        <v>1</v>
      </c>
      <c r="J3729" s="24" t="n">
        <v>0.036</v>
      </c>
    </row>
    <row r="3730" customFormat="false" ht="14.1" hidden="false" customHeight="true" outlineLevel="0" collapsed="false">
      <c r="A3730" s="22" t="s">
        <v>514</v>
      </c>
      <c r="B3730" s="23"/>
      <c r="C3730" s="23"/>
      <c r="D3730" s="24"/>
      <c r="F3730" s="29" t="s">
        <v>515</v>
      </c>
      <c r="G3730" s="30"/>
      <c r="H3730" s="32" t="n">
        <v>292</v>
      </c>
      <c r="I3730" s="32" t="n">
        <v>15</v>
      </c>
      <c r="J3730" s="24" t="n">
        <v>-0.949</v>
      </c>
    </row>
    <row r="3731" customFormat="false" ht="14.1" hidden="false" customHeight="true" outlineLevel="0" collapsed="false">
      <c r="A3731" s="22" t="s">
        <v>516</v>
      </c>
      <c r="B3731" s="23"/>
      <c r="C3731" s="23"/>
      <c r="D3731" s="24"/>
      <c r="F3731" s="29" t="s">
        <v>517</v>
      </c>
      <c r="G3731" s="30"/>
      <c r="H3731" s="23" t="n">
        <v>24.5</v>
      </c>
      <c r="I3731" s="23" t="n">
        <v>56</v>
      </c>
      <c r="J3731" s="24" t="n">
        <v>1.286</v>
      </c>
    </row>
    <row r="3732" customFormat="false" ht="14.1" hidden="false" customHeight="true" outlineLevel="0" collapsed="false">
      <c r="A3732" s="22" t="s">
        <v>518</v>
      </c>
      <c r="B3732" s="23"/>
      <c r="C3732" s="23"/>
      <c r="D3732" s="24"/>
      <c r="F3732" s="29"/>
      <c r="G3732" s="30"/>
      <c r="H3732" s="33"/>
      <c r="I3732" s="33"/>
      <c r="J3732" s="24"/>
    </row>
    <row r="3733" customFormat="false" ht="12.75" hidden="false" customHeight="true" outlineLevel="0" collapsed="false">
      <c r="B3733" s="34"/>
    </row>
    <row r="3734" customFormat="false" ht="14.1" hidden="false" customHeight="true" outlineLevel="0" collapsed="false">
      <c r="A3734" s="4"/>
      <c r="B3734" s="4"/>
      <c r="C3734" s="4"/>
      <c r="D3734" s="4"/>
      <c r="E3734" s="4"/>
      <c r="F3734" s="4"/>
    </row>
    <row r="3735" customFormat="false" ht="33.75" hidden="false" customHeight="true" outlineLevel="0" collapsed="false">
      <c r="A3735" s="35" t="s">
        <v>519</v>
      </c>
      <c r="B3735" s="35"/>
      <c r="C3735" s="35"/>
      <c r="D3735" s="35"/>
      <c r="E3735" s="35"/>
      <c r="F3735" s="35"/>
      <c r="G3735" s="35"/>
      <c r="H3735" s="35"/>
      <c r="I3735" s="36"/>
      <c r="J3735" s="6"/>
    </row>
    <row r="3736" customFormat="false" ht="12.75" hidden="false" customHeight="true" outlineLevel="0" collapsed="false">
      <c r="A3736" s="37"/>
      <c r="B3736" s="37"/>
      <c r="C3736" s="37"/>
      <c r="D3736" s="37"/>
      <c r="E3736" s="37"/>
      <c r="F3736" s="37"/>
      <c r="G3736" s="37"/>
      <c r="H3736" s="37"/>
      <c r="I3736" s="37"/>
    </row>
    <row r="3737" customFormat="false" ht="12.75" hidden="false" customHeight="true" outlineLevel="0" collapsed="false"/>
    <row r="3738" customFormat="false" ht="23.25" hidden="false" customHeight="true" outlineLevel="0" collapsed="false">
      <c r="B3738" s="9"/>
      <c r="D3738" s="9"/>
      <c r="E3738" s="9"/>
      <c r="G3738" s="9"/>
      <c r="H3738" s="9"/>
      <c r="J3738" s="10"/>
    </row>
    <row r="3739" customFormat="false" ht="30" hidden="false" customHeight="true" outlineLevel="0" collapsed="false">
      <c r="A3739" s="11" t="s">
        <v>323</v>
      </c>
      <c r="C3739" s="12"/>
      <c r="D3739" s="13" t="s">
        <v>2</v>
      </c>
      <c r="E3739" s="13"/>
      <c r="F3739" s="14"/>
      <c r="G3739" s="14"/>
      <c r="I3739" s="10"/>
      <c r="J3739" s="15" t="str">
        <f aca="false">'Report Index'!B4</f>
        <v>YOUR NAME</v>
      </c>
    </row>
    <row r="3740" customFormat="false" ht="3" hidden="false" customHeight="true" outlineLevel="0" collapsed="false">
      <c r="A3740" s="16"/>
      <c r="B3740" s="16"/>
      <c r="C3740" s="16"/>
      <c r="D3740" s="16"/>
      <c r="E3740" s="16"/>
      <c r="F3740" s="16"/>
      <c r="G3740" s="16"/>
      <c r="H3740" s="16"/>
      <c r="I3740" s="16"/>
      <c r="J3740" s="16"/>
    </row>
    <row r="3741" customFormat="false" ht="12.75" hidden="false" customHeight="true" outlineLevel="0" collapsed="false">
      <c r="I3741" s="10"/>
      <c r="J3741" s="10" t="str">
        <f aca="false">CONCATENATE("ph#: ",'Report Index'!B5)</f>
        <v>ph#: (###) ###-#### </v>
      </c>
    </row>
    <row r="3742" customFormat="false" ht="12.75" hidden="false" customHeight="true" outlineLevel="0" collapsed="false">
      <c r="I3742" s="10"/>
      <c r="J3742" s="10" t="str">
        <f aca="false">CONCATENATE("em: ",'Report Index'!B6)</f>
        <v>em: cccccc@ccc.com</v>
      </c>
    </row>
    <row r="3743" customFormat="false" ht="12.75" hidden="false" customHeight="true" outlineLevel="0" collapsed="false">
      <c r="A3743" s="11" t="s">
        <v>465</v>
      </c>
      <c r="I3743" s="10"/>
      <c r="J3743" s="10" t="str">
        <f aca="false">CONCATENATE("web: ",'Report Index'!B7)</f>
        <v>web: www.ccccc.ccc.com</v>
      </c>
    </row>
    <row r="3744" customFormat="false" ht="12.75" hidden="false" customHeight="true" outlineLevel="0" collapsed="false">
      <c r="A3744" s="19"/>
      <c r="B3744" s="20" t="s">
        <v>466</v>
      </c>
      <c r="C3744" s="20" t="s">
        <v>467</v>
      </c>
      <c r="D3744" s="21" t="s">
        <v>468</v>
      </c>
    </row>
    <row r="3745" customFormat="false" ht="12.75" hidden="false" customHeight="true" outlineLevel="0" collapsed="false">
      <c r="A3745" s="22" t="s">
        <v>469</v>
      </c>
      <c r="B3745" s="23"/>
      <c r="C3745" s="23"/>
      <c r="D3745" s="24"/>
      <c r="F3745" s="11" t="s">
        <v>470</v>
      </c>
    </row>
    <row r="3746" customFormat="false" ht="12.75" hidden="false" customHeight="true" outlineLevel="0" collapsed="false">
      <c r="A3746" s="22" t="s">
        <v>471</v>
      </c>
      <c r="B3746" s="23" t="n">
        <v>1</v>
      </c>
      <c r="C3746" s="23" t="n">
        <v>77</v>
      </c>
      <c r="D3746" s="24" t="n">
        <v>0.333333333333333</v>
      </c>
      <c r="F3746" s="19"/>
      <c r="G3746" s="25" t="n">
        <v>2009</v>
      </c>
      <c r="H3746" s="25" t="n">
        <v>2010</v>
      </c>
      <c r="I3746" s="25" t="n">
        <v>2011</v>
      </c>
      <c r="J3746" s="25" t="s">
        <v>472</v>
      </c>
    </row>
    <row r="3747" customFormat="false" ht="14.1" hidden="false" customHeight="true" outlineLevel="0" collapsed="false">
      <c r="A3747" s="22" t="s">
        <v>473</v>
      </c>
      <c r="B3747" s="23"/>
      <c r="C3747" s="23"/>
      <c r="D3747" s="24"/>
      <c r="F3747" s="26" t="s">
        <v>474</v>
      </c>
      <c r="G3747" s="23"/>
      <c r="H3747" s="23"/>
      <c r="I3747" s="23" t="n">
        <v>5</v>
      </c>
      <c r="J3747" s="24"/>
    </row>
    <row r="3748" customFormat="false" ht="14.1" hidden="false" customHeight="true" outlineLevel="0" collapsed="false">
      <c r="A3748" s="22" t="s">
        <v>475</v>
      </c>
      <c r="B3748" s="23"/>
      <c r="C3748" s="23"/>
      <c r="D3748" s="24"/>
      <c r="F3748" s="26" t="s">
        <v>476</v>
      </c>
      <c r="G3748" s="23"/>
      <c r="H3748" s="23" t="n">
        <v>5</v>
      </c>
      <c r="I3748" s="23" t="n">
        <v>9</v>
      </c>
      <c r="J3748" s="24" t="n">
        <v>0.8</v>
      </c>
    </row>
    <row r="3749" customFormat="false" ht="14.1" hidden="false" customHeight="true" outlineLevel="0" collapsed="false">
      <c r="A3749" s="22" t="s">
        <v>477</v>
      </c>
      <c r="B3749" s="23"/>
      <c r="C3749" s="23"/>
      <c r="D3749" s="24"/>
      <c r="F3749" s="26" t="s">
        <v>478</v>
      </c>
      <c r="G3749" s="23"/>
      <c r="H3749" s="23" t="n">
        <v>12</v>
      </c>
      <c r="I3749" s="23" t="n">
        <v>2</v>
      </c>
      <c r="J3749" s="24" t="n">
        <v>-0.833</v>
      </c>
    </row>
    <row r="3750" customFormat="false" ht="14.1" hidden="false" customHeight="true" outlineLevel="0" collapsed="false">
      <c r="A3750" s="22" t="s">
        <v>479</v>
      </c>
      <c r="B3750" s="23" t="n">
        <v>1</v>
      </c>
      <c r="C3750" s="23" t="n">
        <v>24</v>
      </c>
      <c r="D3750" s="24" t="n">
        <v>0.333333333333333</v>
      </c>
      <c r="F3750" s="26" t="s">
        <v>480</v>
      </c>
      <c r="G3750" s="23"/>
      <c r="H3750" s="23" t="n">
        <v>16</v>
      </c>
      <c r="I3750" s="23" t="n">
        <v>9</v>
      </c>
      <c r="J3750" s="24" t="n">
        <v>-0.438</v>
      </c>
    </row>
    <row r="3751" customFormat="false" ht="14.1" hidden="false" customHeight="true" outlineLevel="0" collapsed="false">
      <c r="A3751" s="22" t="s">
        <v>481</v>
      </c>
      <c r="B3751" s="23"/>
      <c r="C3751" s="23"/>
      <c r="D3751" s="24"/>
      <c r="F3751" s="26" t="s">
        <v>482</v>
      </c>
      <c r="G3751" s="23"/>
      <c r="H3751" s="23" t="n">
        <v>4</v>
      </c>
      <c r="I3751" s="23" t="n">
        <v>5</v>
      </c>
      <c r="J3751" s="24" t="n">
        <v>0.25</v>
      </c>
    </row>
    <row r="3752" customFormat="false" ht="14.1" hidden="false" customHeight="true" outlineLevel="0" collapsed="false">
      <c r="A3752" s="22" t="s">
        <v>483</v>
      </c>
      <c r="B3752" s="23"/>
      <c r="C3752" s="23"/>
      <c r="D3752" s="24"/>
      <c r="F3752" s="26" t="s">
        <v>484</v>
      </c>
      <c r="G3752" s="23"/>
      <c r="H3752" s="23" t="n">
        <v>10</v>
      </c>
      <c r="I3752" s="23" t="n">
        <v>7</v>
      </c>
      <c r="J3752" s="24" t="n">
        <v>-0.3</v>
      </c>
    </row>
    <row r="3753" customFormat="false" ht="14.1" hidden="false" customHeight="true" outlineLevel="0" collapsed="false">
      <c r="A3753" s="22" t="s">
        <v>485</v>
      </c>
      <c r="B3753" s="23"/>
      <c r="C3753" s="23"/>
      <c r="D3753" s="24"/>
      <c r="F3753" s="26" t="s">
        <v>486</v>
      </c>
      <c r="G3753" s="23"/>
      <c r="H3753" s="23" t="n">
        <v>11</v>
      </c>
      <c r="I3753" s="23" t="n">
        <v>10</v>
      </c>
      <c r="J3753" s="24" t="n">
        <v>-0.091</v>
      </c>
    </row>
    <row r="3754" customFormat="false" ht="14.1" hidden="false" customHeight="true" outlineLevel="0" collapsed="false">
      <c r="A3754" s="22" t="s">
        <v>487</v>
      </c>
      <c r="B3754" s="23" t="n">
        <v>1</v>
      </c>
      <c r="C3754" s="23" t="n">
        <v>270</v>
      </c>
      <c r="D3754" s="24" t="n">
        <v>0.333333333333333</v>
      </c>
      <c r="F3754" s="26" t="s">
        <v>488</v>
      </c>
      <c r="G3754" s="23"/>
      <c r="H3754" s="23" t="n">
        <v>7</v>
      </c>
      <c r="I3754" s="23" t="n">
        <v>13</v>
      </c>
      <c r="J3754" s="24" t="n">
        <v>0.857</v>
      </c>
    </row>
    <row r="3755" customFormat="false" ht="14.1" hidden="false" customHeight="true" outlineLevel="0" collapsed="false">
      <c r="A3755" s="22" t="s">
        <v>489</v>
      </c>
      <c r="B3755" s="23"/>
      <c r="C3755" s="23"/>
      <c r="D3755" s="24"/>
      <c r="F3755" s="26" t="s">
        <v>490</v>
      </c>
      <c r="G3755" s="23"/>
      <c r="H3755" s="23" t="n">
        <v>12</v>
      </c>
      <c r="I3755" s="23" t="n">
        <v>7</v>
      </c>
      <c r="J3755" s="24" t="n">
        <v>-0.417</v>
      </c>
    </row>
    <row r="3756" customFormat="false" ht="14.1" hidden="false" customHeight="true" outlineLevel="0" collapsed="false">
      <c r="A3756" s="22" t="s">
        <v>491</v>
      </c>
      <c r="B3756" s="23"/>
      <c r="C3756" s="23"/>
      <c r="D3756" s="24"/>
      <c r="F3756" s="26" t="s">
        <v>492</v>
      </c>
      <c r="G3756" s="23"/>
      <c r="H3756" s="23" t="n">
        <v>6</v>
      </c>
      <c r="I3756" s="23" t="n">
        <v>6</v>
      </c>
      <c r="J3756" s="24" t="n">
        <v>0</v>
      </c>
    </row>
    <row r="3757" customFormat="false" ht="14.1" hidden="false" customHeight="true" outlineLevel="0" collapsed="false">
      <c r="A3757" s="22" t="s">
        <v>493</v>
      </c>
      <c r="B3757" s="23"/>
      <c r="C3757" s="23"/>
      <c r="D3757" s="24"/>
      <c r="F3757" s="26" t="s">
        <v>494</v>
      </c>
      <c r="G3757" s="23"/>
      <c r="H3757" s="23" t="n">
        <v>8</v>
      </c>
      <c r="I3757" s="23" t="n">
        <v>7</v>
      </c>
      <c r="J3757" s="24" t="n">
        <v>-0.125</v>
      </c>
    </row>
    <row r="3758" customFormat="false" ht="14.1" hidden="false" customHeight="true" outlineLevel="0" collapsed="false">
      <c r="A3758" s="22" t="s">
        <v>495</v>
      </c>
      <c r="B3758" s="23"/>
      <c r="C3758" s="23"/>
      <c r="D3758" s="24"/>
      <c r="F3758" s="26" t="s">
        <v>496</v>
      </c>
      <c r="G3758" s="23"/>
      <c r="H3758" s="23" t="n">
        <v>7</v>
      </c>
      <c r="I3758" s="23" t="n">
        <v>5</v>
      </c>
      <c r="J3758" s="24" t="n">
        <v>-0.286</v>
      </c>
    </row>
    <row r="3759" customFormat="false" ht="14.1" hidden="false" customHeight="true" outlineLevel="0" collapsed="false">
      <c r="A3759" s="22" t="s">
        <v>497</v>
      </c>
      <c r="B3759" s="23"/>
      <c r="C3759" s="23"/>
      <c r="D3759" s="24"/>
    </row>
    <row r="3760" customFormat="false" ht="14.1" hidden="false" customHeight="true" outlineLevel="0" collapsed="false">
      <c r="A3760" s="22" t="s">
        <v>498</v>
      </c>
      <c r="B3760" s="23"/>
      <c r="C3760" s="23"/>
      <c r="D3760" s="24"/>
      <c r="F3760" s="11" t="s">
        <v>499</v>
      </c>
    </row>
    <row r="3761" customFormat="false" ht="14.1" hidden="false" customHeight="true" outlineLevel="0" collapsed="false">
      <c r="A3761" s="22" t="s">
        <v>500</v>
      </c>
      <c r="B3761" s="23"/>
      <c r="C3761" s="23"/>
      <c r="D3761" s="24"/>
      <c r="F3761" s="27" t="s">
        <v>501</v>
      </c>
      <c r="G3761" s="28"/>
      <c r="H3761" s="25" t="s">
        <v>502</v>
      </c>
      <c r="I3761" s="25" t="s">
        <v>503</v>
      </c>
      <c r="J3761" s="25" t="s">
        <v>472</v>
      </c>
    </row>
    <row r="3762" customFormat="false" ht="14.1" hidden="false" customHeight="true" outlineLevel="0" collapsed="false">
      <c r="A3762" s="22" t="s">
        <v>504</v>
      </c>
      <c r="B3762" s="23"/>
      <c r="C3762" s="23"/>
      <c r="D3762" s="24"/>
      <c r="F3762" s="29" t="s">
        <v>505</v>
      </c>
      <c r="G3762" s="30"/>
      <c r="H3762" s="23" t="n">
        <v>5</v>
      </c>
      <c r="I3762" s="23" t="n">
        <v>3</v>
      </c>
      <c r="J3762" s="24" t="n">
        <v>-0.4</v>
      </c>
    </row>
    <row r="3763" customFormat="false" ht="14.1" hidden="false" customHeight="true" outlineLevel="0" collapsed="false">
      <c r="A3763" s="22" t="s">
        <v>506</v>
      </c>
      <c r="B3763" s="23"/>
      <c r="C3763" s="23"/>
      <c r="D3763" s="24"/>
      <c r="F3763" s="29" t="s">
        <v>507</v>
      </c>
      <c r="G3763" s="30"/>
      <c r="H3763" s="23" t="n">
        <v>108</v>
      </c>
      <c r="I3763" s="23" t="n">
        <v>106</v>
      </c>
      <c r="J3763" s="24" t="n">
        <v>-0.019</v>
      </c>
    </row>
    <row r="3764" customFormat="false" ht="14.1" hidden="false" customHeight="true" outlineLevel="0" collapsed="false">
      <c r="A3764" s="22" t="s">
        <v>508</v>
      </c>
      <c r="B3764" s="23"/>
      <c r="C3764" s="23"/>
      <c r="D3764" s="24"/>
      <c r="F3764" s="29" t="s">
        <v>509</v>
      </c>
      <c r="G3764" s="30"/>
      <c r="H3764" s="31" t="n">
        <v>136000</v>
      </c>
      <c r="I3764" s="31" t="n">
        <v>76000</v>
      </c>
      <c r="J3764" s="24" t="n">
        <v>-0.441</v>
      </c>
    </row>
    <row r="3765" customFormat="false" ht="14.1" hidden="false" customHeight="true" outlineLevel="0" collapsed="false">
      <c r="A3765" s="22" t="s">
        <v>510</v>
      </c>
      <c r="B3765" s="23"/>
      <c r="C3765" s="23"/>
      <c r="D3765" s="24"/>
      <c r="F3765" s="29" t="s">
        <v>511</v>
      </c>
      <c r="G3765" s="30"/>
      <c r="H3765" s="31" t="n">
        <v>134900</v>
      </c>
      <c r="I3765" s="31" t="n">
        <v>119900</v>
      </c>
      <c r="J3765" s="24" t="n">
        <v>-0.111</v>
      </c>
    </row>
    <row r="3766" customFormat="false" ht="14.1" hidden="false" customHeight="true" outlineLevel="0" collapsed="false">
      <c r="A3766" s="22" t="s">
        <v>512</v>
      </c>
      <c r="B3766" s="23"/>
      <c r="C3766" s="23"/>
      <c r="D3766" s="24"/>
      <c r="F3766" s="29" t="s">
        <v>513</v>
      </c>
      <c r="G3766" s="30"/>
      <c r="H3766" s="31" t="n">
        <v>0.96</v>
      </c>
      <c r="I3766" s="31" t="n">
        <v>0.813</v>
      </c>
      <c r="J3766" s="24" t="n">
        <v>-0.153</v>
      </c>
    </row>
    <row r="3767" customFormat="false" ht="14.1" hidden="false" customHeight="true" outlineLevel="0" collapsed="false">
      <c r="A3767" s="22" t="s">
        <v>514</v>
      </c>
      <c r="B3767" s="23"/>
      <c r="C3767" s="23"/>
      <c r="D3767" s="24"/>
      <c r="F3767" s="29" t="s">
        <v>515</v>
      </c>
      <c r="G3767" s="30"/>
      <c r="H3767" s="32" t="n">
        <v>106</v>
      </c>
      <c r="I3767" s="32" t="n">
        <v>124</v>
      </c>
      <c r="J3767" s="24" t="n">
        <v>0.17</v>
      </c>
    </row>
    <row r="3768" customFormat="false" ht="14.1" hidden="false" customHeight="true" outlineLevel="0" collapsed="false">
      <c r="A3768" s="22" t="s">
        <v>516</v>
      </c>
      <c r="B3768" s="23"/>
      <c r="C3768" s="23"/>
      <c r="D3768" s="24"/>
      <c r="F3768" s="29" t="s">
        <v>517</v>
      </c>
      <c r="G3768" s="30"/>
      <c r="H3768" s="23" t="n">
        <v>21.6</v>
      </c>
      <c r="I3768" s="23" t="n">
        <v>35.3</v>
      </c>
      <c r="J3768" s="24" t="n">
        <v>0.634</v>
      </c>
    </row>
    <row r="3769" customFormat="false" ht="14.1" hidden="false" customHeight="true" outlineLevel="0" collapsed="false">
      <c r="A3769" s="22" t="s">
        <v>518</v>
      </c>
      <c r="B3769" s="23"/>
      <c r="C3769" s="23"/>
      <c r="D3769" s="24"/>
      <c r="F3769" s="29"/>
      <c r="G3769" s="30"/>
      <c r="H3769" s="33"/>
      <c r="I3769" s="33"/>
      <c r="J3769" s="24"/>
    </row>
    <row r="3770" customFormat="false" ht="12.75" hidden="false" customHeight="true" outlineLevel="0" collapsed="false">
      <c r="B3770" s="34"/>
    </row>
    <row r="3771" customFormat="false" ht="14.1" hidden="false" customHeight="true" outlineLevel="0" collapsed="false">
      <c r="A3771" s="4"/>
      <c r="B3771" s="4"/>
      <c r="C3771" s="4"/>
      <c r="D3771" s="4"/>
      <c r="E3771" s="4"/>
      <c r="F3771" s="4"/>
    </row>
    <row r="3772" customFormat="false" ht="33.75" hidden="false" customHeight="true" outlineLevel="0" collapsed="false">
      <c r="A3772" s="35" t="s">
        <v>519</v>
      </c>
      <c r="B3772" s="35"/>
      <c r="C3772" s="35"/>
      <c r="D3772" s="35"/>
      <c r="E3772" s="35"/>
      <c r="F3772" s="35"/>
      <c r="G3772" s="35"/>
      <c r="H3772" s="35"/>
      <c r="I3772" s="36"/>
      <c r="J3772" s="6"/>
    </row>
    <row r="3773" customFormat="false" ht="12.75" hidden="false" customHeight="true" outlineLevel="0" collapsed="false">
      <c r="A3773" s="37"/>
      <c r="B3773" s="37"/>
      <c r="C3773" s="37"/>
      <c r="D3773" s="37"/>
      <c r="E3773" s="37"/>
      <c r="F3773" s="37"/>
      <c r="G3773" s="37"/>
      <c r="H3773" s="37"/>
      <c r="I3773" s="37"/>
    </row>
    <row r="3774" customFormat="false" ht="12.75" hidden="false" customHeight="true" outlineLevel="0" collapsed="false"/>
    <row r="3775" customFormat="false" ht="23.25" hidden="false" customHeight="true" outlineLevel="0" collapsed="false">
      <c r="B3775" s="9"/>
      <c r="D3775" s="9"/>
      <c r="E3775" s="9"/>
      <c r="G3775" s="9"/>
      <c r="H3775" s="9"/>
      <c r="J3775" s="10"/>
    </row>
    <row r="3776" customFormat="false" ht="30" hidden="false" customHeight="true" outlineLevel="0" collapsed="false">
      <c r="A3776" s="11" t="s">
        <v>326</v>
      </c>
      <c r="C3776" s="12"/>
      <c r="D3776" s="13" t="s">
        <v>2</v>
      </c>
      <c r="E3776" s="13"/>
      <c r="F3776" s="14"/>
      <c r="G3776" s="14"/>
      <c r="I3776" s="10"/>
      <c r="J3776" s="15" t="str">
        <f aca="false">'Report Index'!B4</f>
        <v>YOUR NAME</v>
      </c>
    </row>
    <row r="3777" customFormat="false" ht="3" hidden="false" customHeight="true" outlineLevel="0" collapsed="false">
      <c r="A3777" s="16"/>
      <c r="B3777" s="16"/>
      <c r="C3777" s="16"/>
      <c r="D3777" s="16"/>
      <c r="E3777" s="16"/>
      <c r="F3777" s="16"/>
      <c r="G3777" s="16"/>
      <c r="H3777" s="16"/>
      <c r="I3777" s="16"/>
      <c r="J3777" s="16"/>
    </row>
    <row r="3778" customFormat="false" ht="12.75" hidden="false" customHeight="true" outlineLevel="0" collapsed="false">
      <c r="I3778" s="10"/>
      <c r="J3778" s="10" t="str">
        <f aca="false">CONCATENATE("ph#: ",'Report Index'!B5)</f>
        <v>ph#: (###) ###-#### </v>
      </c>
    </row>
    <row r="3779" customFormat="false" ht="12.75" hidden="false" customHeight="true" outlineLevel="0" collapsed="false">
      <c r="I3779" s="10"/>
      <c r="J3779" s="10" t="str">
        <f aca="false">CONCATENATE("em: ",'Report Index'!B6)</f>
        <v>em: cccccc@ccc.com</v>
      </c>
    </row>
    <row r="3780" customFormat="false" ht="12.75" hidden="false" customHeight="true" outlineLevel="0" collapsed="false">
      <c r="A3780" s="11" t="s">
        <v>465</v>
      </c>
      <c r="I3780" s="10"/>
      <c r="J3780" s="10" t="str">
        <f aca="false">CONCATENATE("web: ",'Report Index'!B7)</f>
        <v>web: www.ccccc.ccc.com</v>
      </c>
    </row>
    <row r="3781" customFormat="false" ht="12.75" hidden="false" customHeight="true" outlineLevel="0" collapsed="false">
      <c r="A3781" s="19"/>
      <c r="B3781" s="20" t="s">
        <v>466</v>
      </c>
      <c r="C3781" s="20" t="s">
        <v>467</v>
      </c>
      <c r="D3781" s="21" t="s">
        <v>468</v>
      </c>
    </row>
    <row r="3782" customFormat="false" ht="12.75" hidden="false" customHeight="true" outlineLevel="0" collapsed="false">
      <c r="A3782" s="22" t="s">
        <v>469</v>
      </c>
      <c r="B3782" s="23" t="n">
        <v>1</v>
      </c>
      <c r="C3782" s="23" t="n">
        <v>39</v>
      </c>
      <c r="D3782" s="24" t="n">
        <v>0.5</v>
      </c>
      <c r="F3782" s="11" t="s">
        <v>470</v>
      </c>
    </row>
    <row r="3783" customFormat="false" ht="12.75" hidden="false" customHeight="true" outlineLevel="0" collapsed="false">
      <c r="A3783" s="22" t="s">
        <v>471</v>
      </c>
      <c r="B3783" s="23"/>
      <c r="C3783" s="23"/>
      <c r="D3783" s="24"/>
      <c r="F3783" s="19"/>
      <c r="G3783" s="25" t="n">
        <v>2009</v>
      </c>
      <c r="H3783" s="25" t="n">
        <v>2010</v>
      </c>
      <c r="I3783" s="25" t="n">
        <v>2011</v>
      </c>
      <c r="J3783" s="25" t="s">
        <v>472</v>
      </c>
    </row>
    <row r="3784" customFormat="false" ht="14.1" hidden="false" customHeight="true" outlineLevel="0" collapsed="false">
      <c r="A3784" s="22" t="s">
        <v>473</v>
      </c>
      <c r="B3784" s="23"/>
      <c r="C3784" s="23"/>
      <c r="D3784" s="24"/>
      <c r="F3784" s="26" t="s">
        <v>474</v>
      </c>
      <c r="G3784" s="23"/>
      <c r="H3784" s="23"/>
      <c r="I3784" s="23" t="n">
        <v>1</v>
      </c>
      <c r="J3784" s="24"/>
    </row>
    <row r="3785" customFormat="false" ht="14.1" hidden="false" customHeight="true" outlineLevel="0" collapsed="false">
      <c r="A3785" s="22" t="s">
        <v>475</v>
      </c>
      <c r="B3785" s="23"/>
      <c r="C3785" s="23"/>
      <c r="D3785" s="24"/>
      <c r="F3785" s="26" t="s">
        <v>476</v>
      </c>
      <c r="G3785" s="23"/>
      <c r="H3785" s="23" t="n">
        <v>2</v>
      </c>
      <c r="I3785" s="23" t="n">
        <v>1</v>
      </c>
      <c r="J3785" s="24" t="n">
        <v>-0.5</v>
      </c>
    </row>
    <row r="3786" customFormat="false" ht="14.1" hidden="false" customHeight="true" outlineLevel="0" collapsed="false">
      <c r="A3786" s="22" t="s">
        <v>477</v>
      </c>
      <c r="B3786" s="23"/>
      <c r="C3786" s="23"/>
      <c r="D3786" s="24"/>
      <c r="F3786" s="26" t="s">
        <v>478</v>
      </c>
      <c r="G3786" s="23"/>
      <c r="H3786" s="23" t="n">
        <v>6</v>
      </c>
      <c r="I3786" s="23" t="n">
        <v>4</v>
      </c>
      <c r="J3786" s="24" t="n">
        <v>-0.333</v>
      </c>
    </row>
    <row r="3787" customFormat="false" ht="14.1" hidden="false" customHeight="true" outlineLevel="0" collapsed="false">
      <c r="A3787" s="22" t="s">
        <v>479</v>
      </c>
      <c r="B3787" s="23" t="n">
        <v>1</v>
      </c>
      <c r="C3787" s="23" t="n">
        <v>1131</v>
      </c>
      <c r="D3787" s="24" t="n">
        <v>0.5</v>
      </c>
      <c r="F3787" s="26" t="s">
        <v>480</v>
      </c>
      <c r="G3787" s="23"/>
      <c r="H3787" s="23" t="n">
        <v>4</v>
      </c>
      <c r="I3787" s="23" t="n">
        <v>2</v>
      </c>
      <c r="J3787" s="24" t="n">
        <v>-0.5</v>
      </c>
    </row>
    <row r="3788" customFormat="false" ht="14.1" hidden="false" customHeight="true" outlineLevel="0" collapsed="false">
      <c r="A3788" s="22" t="s">
        <v>481</v>
      </c>
      <c r="B3788" s="23"/>
      <c r="C3788" s="23"/>
      <c r="D3788" s="24"/>
      <c r="F3788" s="26" t="s">
        <v>482</v>
      </c>
      <c r="G3788" s="23"/>
      <c r="H3788" s="23" t="n">
        <v>5</v>
      </c>
      <c r="I3788" s="23" t="n">
        <v>2</v>
      </c>
      <c r="J3788" s="24" t="n">
        <v>-0.6</v>
      </c>
    </row>
    <row r="3789" customFormat="false" ht="14.1" hidden="false" customHeight="true" outlineLevel="0" collapsed="false">
      <c r="A3789" s="22" t="s">
        <v>483</v>
      </c>
      <c r="B3789" s="23"/>
      <c r="C3789" s="23"/>
      <c r="D3789" s="24"/>
      <c r="F3789" s="26" t="s">
        <v>484</v>
      </c>
      <c r="G3789" s="23"/>
      <c r="H3789" s="23" t="n">
        <v>6</v>
      </c>
      <c r="I3789" s="23" t="n">
        <v>5</v>
      </c>
      <c r="J3789" s="24" t="n">
        <v>-0.167</v>
      </c>
    </row>
    <row r="3790" customFormat="false" ht="14.1" hidden="false" customHeight="true" outlineLevel="0" collapsed="false">
      <c r="A3790" s="22" t="s">
        <v>485</v>
      </c>
      <c r="B3790" s="23"/>
      <c r="C3790" s="23"/>
      <c r="D3790" s="24"/>
      <c r="F3790" s="26" t="s">
        <v>486</v>
      </c>
      <c r="G3790" s="23"/>
      <c r="H3790" s="23" t="n">
        <v>5</v>
      </c>
      <c r="I3790" s="23" t="n">
        <v>1</v>
      </c>
      <c r="J3790" s="24" t="n">
        <v>-0.8</v>
      </c>
    </row>
    <row r="3791" customFormat="false" ht="14.1" hidden="false" customHeight="true" outlineLevel="0" collapsed="false">
      <c r="A3791" s="22" t="s">
        <v>487</v>
      </c>
      <c r="B3791" s="23"/>
      <c r="C3791" s="23"/>
      <c r="D3791" s="24"/>
      <c r="F3791" s="26" t="s">
        <v>488</v>
      </c>
      <c r="G3791" s="23"/>
      <c r="H3791" s="23" t="n">
        <v>6</v>
      </c>
      <c r="I3791" s="23" t="n">
        <v>6</v>
      </c>
      <c r="J3791" s="24" t="n">
        <v>0</v>
      </c>
    </row>
    <row r="3792" customFormat="false" ht="14.1" hidden="false" customHeight="true" outlineLevel="0" collapsed="false">
      <c r="A3792" s="22" t="s">
        <v>489</v>
      </c>
      <c r="B3792" s="23"/>
      <c r="C3792" s="23"/>
      <c r="D3792" s="24"/>
      <c r="F3792" s="26" t="s">
        <v>490</v>
      </c>
      <c r="G3792" s="23"/>
      <c r="H3792" s="23" t="n">
        <v>2</v>
      </c>
      <c r="I3792" s="23" t="n">
        <v>9</v>
      </c>
      <c r="J3792" s="24" t="n">
        <v>3.5</v>
      </c>
    </row>
    <row r="3793" customFormat="false" ht="14.1" hidden="false" customHeight="true" outlineLevel="0" collapsed="false">
      <c r="A3793" s="22" t="s">
        <v>491</v>
      </c>
      <c r="B3793" s="23"/>
      <c r="C3793" s="23"/>
      <c r="D3793" s="24"/>
      <c r="F3793" s="26" t="s">
        <v>492</v>
      </c>
      <c r="G3793" s="23"/>
      <c r="H3793" s="23" t="n">
        <v>4</v>
      </c>
      <c r="I3793" s="23" t="n">
        <v>3</v>
      </c>
      <c r="J3793" s="24" t="n">
        <v>-0.25</v>
      </c>
    </row>
    <row r="3794" customFormat="false" ht="14.1" hidden="false" customHeight="true" outlineLevel="0" collapsed="false">
      <c r="A3794" s="22" t="s">
        <v>493</v>
      </c>
      <c r="B3794" s="23"/>
      <c r="C3794" s="23"/>
      <c r="D3794" s="24"/>
      <c r="F3794" s="26" t="s">
        <v>494</v>
      </c>
      <c r="G3794" s="23"/>
      <c r="H3794" s="23" t="n">
        <v>6</v>
      </c>
      <c r="I3794" s="23" t="n">
        <v>4</v>
      </c>
      <c r="J3794" s="24" t="n">
        <v>-0.333</v>
      </c>
    </row>
    <row r="3795" customFormat="false" ht="14.1" hidden="false" customHeight="true" outlineLevel="0" collapsed="false">
      <c r="A3795" s="22" t="s">
        <v>495</v>
      </c>
      <c r="B3795" s="23"/>
      <c r="C3795" s="23"/>
      <c r="D3795" s="24"/>
      <c r="F3795" s="26" t="s">
        <v>496</v>
      </c>
      <c r="G3795" s="23"/>
      <c r="H3795" s="23" t="n">
        <v>5</v>
      </c>
      <c r="I3795" s="23" t="n">
        <v>3</v>
      </c>
      <c r="J3795" s="24" t="n">
        <v>-0.4</v>
      </c>
    </row>
    <row r="3796" customFormat="false" ht="14.1" hidden="false" customHeight="true" outlineLevel="0" collapsed="false">
      <c r="A3796" s="22" t="s">
        <v>497</v>
      </c>
      <c r="B3796" s="23"/>
      <c r="C3796" s="23"/>
      <c r="D3796" s="24"/>
    </row>
    <row r="3797" customFormat="false" ht="14.1" hidden="false" customHeight="true" outlineLevel="0" collapsed="false">
      <c r="A3797" s="22" t="s">
        <v>498</v>
      </c>
      <c r="B3797" s="23"/>
      <c r="C3797" s="23"/>
      <c r="D3797" s="24"/>
      <c r="F3797" s="11" t="s">
        <v>499</v>
      </c>
    </row>
    <row r="3798" customFormat="false" ht="14.1" hidden="false" customHeight="true" outlineLevel="0" collapsed="false">
      <c r="A3798" s="22" t="s">
        <v>500</v>
      </c>
      <c r="B3798" s="23"/>
      <c r="C3798" s="23"/>
      <c r="D3798" s="24"/>
      <c r="F3798" s="27" t="s">
        <v>501</v>
      </c>
      <c r="G3798" s="28"/>
      <c r="H3798" s="25" t="s">
        <v>502</v>
      </c>
      <c r="I3798" s="25" t="s">
        <v>503</v>
      </c>
      <c r="J3798" s="25" t="s">
        <v>472</v>
      </c>
    </row>
    <row r="3799" customFormat="false" ht="14.1" hidden="false" customHeight="true" outlineLevel="0" collapsed="false">
      <c r="A3799" s="22" t="s">
        <v>504</v>
      </c>
      <c r="B3799" s="23"/>
      <c r="C3799" s="23"/>
      <c r="D3799" s="24"/>
      <c r="F3799" s="29" t="s">
        <v>505</v>
      </c>
      <c r="G3799" s="30"/>
      <c r="H3799" s="23" t="n">
        <v>1</v>
      </c>
      <c r="I3799" s="23" t="n">
        <v>2</v>
      </c>
      <c r="J3799" s="24" t="n">
        <v>1</v>
      </c>
    </row>
    <row r="3800" customFormat="false" ht="14.1" hidden="false" customHeight="true" outlineLevel="0" collapsed="false">
      <c r="A3800" s="22" t="s">
        <v>506</v>
      </c>
      <c r="B3800" s="23"/>
      <c r="C3800" s="23"/>
      <c r="D3800" s="24"/>
      <c r="F3800" s="29" t="s">
        <v>507</v>
      </c>
      <c r="G3800" s="30"/>
      <c r="H3800" s="23" t="n">
        <v>55</v>
      </c>
      <c r="I3800" s="23" t="n">
        <v>57</v>
      </c>
      <c r="J3800" s="24" t="n">
        <v>0.036</v>
      </c>
    </row>
    <row r="3801" customFormat="false" ht="14.1" hidden="false" customHeight="true" outlineLevel="0" collapsed="false">
      <c r="A3801" s="22" t="s">
        <v>508</v>
      </c>
      <c r="B3801" s="23"/>
      <c r="C3801" s="23"/>
      <c r="D3801" s="24"/>
      <c r="F3801" s="29" t="s">
        <v>509</v>
      </c>
      <c r="G3801" s="30"/>
      <c r="H3801" s="31" t="n">
        <v>21500</v>
      </c>
      <c r="I3801" s="31" t="n">
        <v>46500</v>
      </c>
      <c r="J3801" s="24" t="n">
        <v>1.163</v>
      </c>
    </row>
    <row r="3802" customFormat="false" ht="14.1" hidden="false" customHeight="true" outlineLevel="0" collapsed="false">
      <c r="A3802" s="22" t="s">
        <v>510</v>
      </c>
      <c r="B3802" s="23"/>
      <c r="C3802" s="23"/>
      <c r="D3802" s="24"/>
      <c r="F3802" s="29" t="s">
        <v>511</v>
      </c>
      <c r="G3802" s="30"/>
      <c r="H3802" s="31" t="n">
        <v>94900</v>
      </c>
      <c r="I3802" s="31" t="n">
        <v>99000</v>
      </c>
      <c r="J3802" s="24" t="n">
        <v>0.043</v>
      </c>
    </row>
    <row r="3803" customFormat="false" ht="14.1" hidden="false" customHeight="true" outlineLevel="0" collapsed="false">
      <c r="A3803" s="22" t="s">
        <v>512</v>
      </c>
      <c r="B3803" s="23"/>
      <c r="C3803" s="23"/>
      <c r="D3803" s="24"/>
      <c r="F3803" s="29" t="s">
        <v>513</v>
      </c>
      <c r="G3803" s="30"/>
      <c r="H3803" s="31" t="n">
        <v>0.863</v>
      </c>
      <c r="I3803" s="31" t="n">
        <v>0.764</v>
      </c>
      <c r="J3803" s="24" t="n">
        <v>-0.115</v>
      </c>
    </row>
    <row r="3804" customFormat="false" ht="14.1" hidden="false" customHeight="true" outlineLevel="0" collapsed="false">
      <c r="A3804" s="22" t="s">
        <v>514</v>
      </c>
      <c r="B3804" s="23"/>
      <c r="C3804" s="23"/>
      <c r="D3804" s="24"/>
      <c r="F3804" s="29" t="s">
        <v>515</v>
      </c>
      <c r="G3804" s="30"/>
      <c r="H3804" s="32" t="n">
        <v>30</v>
      </c>
      <c r="I3804" s="32" t="n">
        <v>585</v>
      </c>
      <c r="J3804" s="24" t="n">
        <v>18.5</v>
      </c>
    </row>
    <row r="3805" customFormat="false" ht="14.1" hidden="false" customHeight="true" outlineLevel="0" collapsed="false">
      <c r="A3805" s="22" t="s">
        <v>516</v>
      </c>
      <c r="B3805" s="23"/>
      <c r="C3805" s="23"/>
      <c r="D3805" s="24"/>
      <c r="F3805" s="29" t="s">
        <v>517</v>
      </c>
      <c r="G3805" s="30"/>
      <c r="H3805" s="23" t="n">
        <v>55</v>
      </c>
      <c r="I3805" s="23" t="n">
        <v>28.5</v>
      </c>
      <c r="J3805" s="24" t="n">
        <v>-0.482</v>
      </c>
    </row>
    <row r="3806" customFormat="false" ht="14.1" hidden="false" customHeight="true" outlineLevel="0" collapsed="false">
      <c r="A3806" s="22" t="s">
        <v>518</v>
      </c>
      <c r="B3806" s="23"/>
      <c r="C3806" s="23"/>
      <c r="D3806" s="24"/>
      <c r="F3806" s="29"/>
      <c r="G3806" s="30"/>
      <c r="H3806" s="33"/>
      <c r="I3806" s="33"/>
      <c r="J3806" s="24"/>
    </row>
    <row r="3807" customFormat="false" ht="12.75" hidden="false" customHeight="true" outlineLevel="0" collapsed="false">
      <c r="B3807" s="34"/>
    </row>
    <row r="3808" customFormat="false" ht="14.1" hidden="false" customHeight="true" outlineLevel="0" collapsed="false">
      <c r="A3808" s="4"/>
      <c r="B3808" s="4"/>
      <c r="C3808" s="4"/>
      <c r="D3808" s="4"/>
      <c r="E3808" s="4"/>
      <c r="F3808" s="4"/>
    </row>
    <row r="3809" customFormat="false" ht="33.75" hidden="false" customHeight="true" outlineLevel="0" collapsed="false">
      <c r="A3809" s="35" t="s">
        <v>519</v>
      </c>
      <c r="B3809" s="35"/>
      <c r="C3809" s="35"/>
      <c r="D3809" s="35"/>
      <c r="E3809" s="35"/>
      <c r="F3809" s="35"/>
      <c r="G3809" s="35"/>
      <c r="H3809" s="35"/>
      <c r="I3809" s="36"/>
      <c r="J3809" s="6"/>
    </row>
    <row r="3810" customFormat="false" ht="12.75" hidden="false" customHeight="true" outlineLevel="0" collapsed="false">
      <c r="A3810" s="37"/>
      <c r="B3810" s="37"/>
      <c r="C3810" s="37"/>
      <c r="D3810" s="37"/>
      <c r="E3810" s="37"/>
      <c r="F3810" s="37"/>
      <c r="G3810" s="37"/>
      <c r="H3810" s="37"/>
      <c r="I3810" s="37"/>
    </row>
    <row r="3811" customFormat="false" ht="12.75" hidden="false" customHeight="true" outlineLevel="0" collapsed="false"/>
    <row r="3812" customFormat="false" ht="23.25" hidden="false" customHeight="true" outlineLevel="0" collapsed="false">
      <c r="B3812" s="9"/>
      <c r="D3812" s="9"/>
      <c r="E3812" s="9"/>
      <c r="G3812" s="9"/>
      <c r="H3812" s="9"/>
      <c r="J3812" s="10"/>
    </row>
    <row r="3813" customFormat="false" ht="30" hidden="false" customHeight="true" outlineLevel="0" collapsed="false">
      <c r="A3813" s="11" t="s">
        <v>540</v>
      </c>
      <c r="C3813" s="12"/>
      <c r="D3813" s="13" t="s">
        <v>2</v>
      </c>
      <c r="E3813" s="13"/>
      <c r="F3813" s="14"/>
      <c r="G3813" s="14"/>
      <c r="I3813" s="10"/>
      <c r="J3813" s="15" t="str">
        <f aca="false">'Report Index'!B4</f>
        <v>YOUR NAME</v>
      </c>
    </row>
    <row r="3814" customFormat="false" ht="3" hidden="false" customHeight="true" outlineLevel="0" collapsed="false">
      <c r="A3814" s="16"/>
      <c r="B3814" s="16"/>
      <c r="C3814" s="16"/>
      <c r="D3814" s="16"/>
      <c r="E3814" s="16"/>
      <c r="F3814" s="16"/>
      <c r="G3814" s="16"/>
      <c r="H3814" s="16"/>
      <c r="I3814" s="16"/>
      <c r="J3814" s="16"/>
    </row>
    <row r="3815" customFormat="false" ht="12.75" hidden="false" customHeight="true" outlineLevel="0" collapsed="false">
      <c r="I3815" s="10"/>
      <c r="J3815" s="10" t="str">
        <f aca="false">CONCATENATE("ph#: ",'Report Index'!B5)</f>
        <v>ph#: (###) ###-#### </v>
      </c>
    </row>
    <row r="3816" customFormat="false" ht="12.75" hidden="false" customHeight="true" outlineLevel="0" collapsed="false">
      <c r="I3816" s="10"/>
      <c r="J3816" s="10" t="str">
        <f aca="false">CONCATENATE("em: ",'Report Index'!B6)</f>
        <v>em: cccccc@ccc.com</v>
      </c>
    </row>
    <row r="3817" customFormat="false" ht="12.75" hidden="false" customHeight="true" outlineLevel="0" collapsed="false">
      <c r="A3817" s="11" t="s">
        <v>465</v>
      </c>
      <c r="I3817" s="10"/>
      <c r="J3817" s="10" t="str">
        <f aca="false">CONCATENATE("web: ",'Report Index'!B7)</f>
        <v>web: www.ccccc.ccc.com</v>
      </c>
    </row>
    <row r="3818" customFormat="false" ht="12.75" hidden="false" customHeight="true" outlineLevel="0" collapsed="false">
      <c r="A3818" s="19"/>
      <c r="B3818" s="20" t="s">
        <v>466</v>
      </c>
      <c r="C3818" s="20" t="s">
        <v>467</v>
      </c>
      <c r="D3818" s="21" t="s">
        <v>468</v>
      </c>
    </row>
    <row r="3819" customFormat="false" ht="12.75" hidden="false" customHeight="true" outlineLevel="0" collapsed="false">
      <c r="A3819" s="22" t="s">
        <v>469</v>
      </c>
      <c r="B3819" s="23"/>
      <c r="C3819" s="23"/>
      <c r="D3819" s="24"/>
      <c r="F3819" s="11" t="s">
        <v>470</v>
      </c>
    </row>
    <row r="3820" customFormat="false" ht="12.75" hidden="false" customHeight="true" outlineLevel="0" collapsed="false">
      <c r="A3820" s="22" t="s">
        <v>471</v>
      </c>
      <c r="B3820" s="23"/>
      <c r="C3820" s="23"/>
      <c r="D3820" s="24"/>
      <c r="F3820" s="19"/>
      <c r="G3820" s="25" t="n">
        <v>2009</v>
      </c>
      <c r="H3820" s="25" t="n">
        <v>2010</v>
      </c>
      <c r="I3820" s="25" t="n">
        <v>2011</v>
      </c>
      <c r="J3820" s="25" t="s">
        <v>472</v>
      </c>
    </row>
    <row r="3821" customFormat="false" ht="14.1" hidden="false" customHeight="true" outlineLevel="0" collapsed="false">
      <c r="A3821" s="22" t="s">
        <v>473</v>
      </c>
      <c r="B3821" s="23"/>
      <c r="C3821" s="23"/>
      <c r="D3821" s="24"/>
      <c r="F3821" s="26" t="s">
        <v>474</v>
      </c>
      <c r="G3821" s="23"/>
      <c r="H3821" s="23"/>
      <c r="I3821" s="23" t="n">
        <v>1</v>
      </c>
      <c r="J3821" s="24"/>
    </row>
    <row r="3822" customFormat="false" ht="14.1" hidden="false" customHeight="true" outlineLevel="0" collapsed="false">
      <c r="A3822" s="22" t="s">
        <v>475</v>
      </c>
      <c r="B3822" s="23"/>
      <c r="C3822" s="23"/>
      <c r="D3822" s="24"/>
      <c r="F3822" s="26" t="s">
        <v>476</v>
      </c>
      <c r="G3822" s="23"/>
      <c r="H3822" s="23" t="n">
        <v>3</v>
      </c>
      <c r="I3822" s="23" t="n">
        <v>3</v>
      </c>
      <c r="J3822" s="24" t="n">
        <v>0</v>
      </c>
    </row>
    <row r="3823" customFormat="false" ht="14.1" hidden="false" customHeight="true" outlineLevel="0" collapsed="false">
      <c r="A3823" s="22" t="s">
        <v>477</v>
      </c>
      <c r="B3823" s="23"/>
      <c r="C3823" s="23"/>
      <c r="D3823" s="24"/>
      <c r="F3823" s="26" t="s">
        <v>478</v>
      </c>
      <c r="G3823" s="23"/>
      <c r="H3823" s="23" t="n">
        <v>4</v>
      </c>
      <c r="I3823" s="23" t="n">
        <v>5</v>
      </c>
      <c r="J3823" s="24" t="n">
        <v>0.25</v>
      </c>
    </row>
    <row r="3824" customFormat="false" ht="14.1" hidden="false" customHeight="true" outlineLevel="0" collapsed="false">
      <c r="A3824" s="22" t="s">
        <v>479</v>
      </c>
      <c r="B3824" s="23" t="n">
        <v>1</v>
      </c>
      <c r="C3824" s="23" t="n">
        <v>118</v>
      </c>
      <c r="D3824" s="24" t="n">
        <v>0.5</v>
      </c>
      <c r="F3824" s="26" t="s">
        <v>480</v>
      </c>
      <c r="G3824" s="23"/>
      <c r="H3824" s="23" t="n">
        <v>12</v>
      </c>
      <c r="I3824" s="23" t="n">
        <v>2</v>
      </c>
      <c r="J3824" s="24" t="n">
        <v>-0.833</v>
      </c>
    </row>
    <row r="3825" customFormat="false" ht="14.1" hidden="false" customHeight="true" outlineLevel="0" collapsed="false">
      <c r="A3825" s="22" t="s">
        <v>481</v>
      </c>
      <c r="B3825" s="23"/>
      <c r="C3825" s="23"/>
      <c r="D3825" s="24"/>
      <c r="F3825" s="26" t="s">
        <v>482</v>
      </c>
      <c r="G3825" s="23"/>
      <c r="H3825" s="23" t="n">
        <v>6</v>
      </c>
      <c r="I3825" s="23" t="n">
        <v>8</v>
      </c>
      <c r="J3825" s="24" t="n">
        <v>0.333</v>
      </c>
    </row>
    <row r="3826" customFormat="false" ht="14.1" hidden="false" customHeight="true" outlineLevel="0" collapsed="false">
      <c r="A3826" s="22" t="s">
        <v>483</v>
      </c>
      <c r="B3826" s="23"/>
      <c r="C3826" s="23"/>
      <c r="D3826" s="24"/>
      <c r="F3826" s="26" t="s">
        <v>484</v>
      </c>
      <c r="G3826" s="23"/>
      <c r="H3826" s="23" t="n">
        <v>7</v>
      </c>
      <c r="I3826" s="23" t="n">
        <v>6</v>
      </c>
      <c r="J3826" s="24" t="n">
        <v>-0.143</v>
      </c>
    </row>
    <row r="3827" customFormat="false" ht="14.1" hidden="false" customHeight="true" outlineLevel="0" collapsed="false">
      <c r="A3827" s="22" t="s">
        <v>485</v>
      </c>
      <c r="B3827" s="23" t="n">
        <v>1</v>
      </c>
      <c r="C3827" s="23" t="n">
        <v>273</v>
      </c>
      <c r="D3827" s="24" t="n">
        <v>0.5</v>
      </c>
      <c r="F3827" s="26" t="s">
        <v>486</v>
      </c>
      <c r="G3827" s="23"/>
      <c r="H3827" s="23" t="n">
        <v>8</v>
      </c>
      <c r="I3827" s="23" t="n">
        <v>3</v>
      </c>
      <c r="J3827" s="24" t="n">
        <v>-0.625</v>
      </c>
    </row>
    <row r="3828" customFormat="false" ht="14.1" hidden="false" customHeight="true" outlineLevel="0" collapsed="false">
      <c r="A3828" s="22" t="s">
        <v>487</v>
      </c>
      <c r="B3828" s="23"/>
      <c r="C3828" s="23"/>
      <c r="D3828" s="24"/>
      <c r="F3828" s="26" t="s">
        <v>488</v>
      </c>
      <c r="G3828" s="23"/>
      <c r="H3828" s="23" t="n">
        <v>7</v>
      </c>
      <c r="I3828" s="23" t="n">
        <v>7</v>
      </c>
      <c r="J3828" s="24" t="n">
        <v>0</v>
      </c>
    </row>
    <row r="3829" customFormat="false" ht="14.1" hidden="false" customHeight="true" outlineLevel="0" collapsed="false">
      <c r="A3829" s="22" t="s">
        <v>489</v>
      </c>
      <c r="B3829" s="23"/>
      <c r="C3829" s="23"/>
      <c r="D3829" s="24"/>
      <c r="F3829" s="26" t="s">
        <v>490</v>
      </c>
      <c r="G3829" s="23"/>
      <c r="H3829" s="23" t="n">
        <v>5</v>
      </c>
      <c r="I3829" s="23" t="n">
        <v>5</v>
      </c>
      <c r="J3829" s="24" t="n">
        <v>0</v>
      </c>
    </row>
    <row r="3830" customFormat="false" ht="14.1" hidden="false" customHeight="true" outlineLevel="0" collapsed="false">
      <c r="A3830" s="22" t="s">
        <v>491</v>
      </c>
      <c r="B3830" s="23"/>
      <c r="C3830" s="23"/>
      <c r="D3830" s="24"/>
      <c r="F3830" s="26" t="s">
        <v>492</v>
      </c>
      <c r="G3830" s="23"/>
      <c r="H3830" s="23" t="n">
        <v>3</v>
      </c>
      <c r="I3830" s="23" t="n">
        <v>3</v>
      </c>
      <c r="J3830" s="24" t="n">
        <v>0</v>
      </c>
    </row>
    <row r="3831" customFormat="false" ht="14.1" hidden="false" customHeight="true" outlineLevel="0" collapsed="false">
      <c r="A3831" s="22" t="s">
        <v>493</v>
      </c>
      <c r="B3831" s="23"/>
      <c r="C3831" s="23"/>
      <c r="D3831" s="24"/>
      <c r="F3831" s="26" t="s">
        <v>494</v>
      </c>
      <c r="G3831" s="23"/>
      <c r="H3831" s="23" t="n">
        <v>1</v>
      </c>
      <c r="I3831" s="23" t="n">
        <v>4</v>
      </c>
      <c r="J3831" s="24" t="n">
        <v>3</v>
      </c>
    </row>
    <row r="3832" customFormat="false" ht="14.1" hidden="false" customHeight="true" outlineLevel="0" collapsed="false">
      <c r="A3832" s="22" t="s">
        <v>495</v>
      </c>
      <c r="B3832" s="23"/>
      <c r="C3832" s="23"/>
      <c r="D3832" s="24"/>
      <c r="F3832" s="26" t="s">
        <v>496</v>
      </c>
      <c r="G3832" s="23"/>
      <c r="H3832" s="23" t="n">
        <v>2</v>
      </c>
      <c r="I3832" s="23" t="n">
        <v>2</v>
      </c>
      <c r="J3832" s="24" t="n">
        <v>0</v>
      </c>
    </row>
    <row r="3833" customFormat="false" ht="14.1" hidden="false" customHeight="true" outlineLevel="0" collapsed="false">
      <c r="A3833" s="22" t="s">
        <v>497</v>
      </c>
      <c r="B3833" s="23"/>
      <c r="C3833" s="23"/>
      <c r="D3833" s="24"/>
    </row>
    <row r="3834" customFormat="false" ht="14.1" hidden="false" customHeight="true" outlineLevel="0" collapsed="false">
      <c r="A3834" s="22" t="s">
        <v>498</v>
      </c>
      <c r="B3834" s="23"/>
      <c r="C3834" s="23"/>
      <c r="D3834" s="24"/>
      <c r="F3834" s="11" t="s">
        <v>499</v>
      </c>
    </row>
    <row r="3835" customFormat="false" ht="14.1" hidden="false" customHeight="true" outlineLevel="0" collapsed="false">
      <c r="A3835" s="22" t="s">
        <v>500</v>
      </c>
      <c r="B3835" s="23"/>
      <c r="C3835" s="23"/>
      <c r="D3835" s="24"/>
      <c r="F3835" s="27" t="s">
        <v>501</v>
      </c>
      <c r="G3835" s="28"/>
      <c r="H3835" s="25" t="s">
        <v>502</v>
      </c>
      <c r="I3835" s="25" t="s">
        <v>503</v>
      </c>
      <c r="J3835" s="25" t="s">
        <v>472</v>
      </c>
    </row>
    <row r="3836" customFormat="false" ht="14.1" hidden="false" customHeight="true" outlineLevel="0" collapsed="false">
      <c r="A3836" s="22" t="s">
        <v>504</v>
      </c>
      <c r="B3836" s="23"/>
      <c r="C3836" s="23"/>
      <c r="D3836" s="24"/>
      <c r="F3836" s="29" t="s">
        <v>505</v>
      </c>
      <c r="G3836" s="30"/>
      <c r="H3836" s="23" t="n">
        <v>1</v>
      </c>
      <c r="I3836" s="23" t="n">
        <v>2</v>
      </c>
      <c r="J3836" s="24" t="n">
        <v>1</v>
      </c>
    </row>
    <row r="3837" customFormat="false" ht="14.1" hidden="false" customHeight="true" outlineLevel="0" collapsed="false">
      <c r="A3837" s="22" t="s">
        <v>506</v>
      </c>
      <c r="B3837" s="23"/>
      <c r="C3837" s="23"/>
      <c r="D3837" s="24"/>
      <c r="F3837" s="29" t="s">
        <v>507</v>
      </c>
      <c r="G3837" s="30"/>
      <c r="H3837" s="23" t="n">
        <v>164</v>
      </c>
      <c r="I3837" s="23" t="n">
        <v>176</v>
      </c>
      <c r="J3837" s="24" t="n">
        <v>0.073</v>
      </c>
    </row>
    <row r="3838" customFormat="false" ht="14.1" hidden="false" customHeight="true" outlineLevel="0" collapsed="false">
      <c r="A3838" s="22" t="s">
        <v>508</v>
      </c>
      <c r="B3838" s="23"/>
      <c r="C3838" s="23"/>
      <c r="D3838" s="24"/>
      <c r="F3838" s="29" t="s">
        <v>509</v>
      </c>
      <c r="G3838" s="30"/>
      <c r="H3838" s="31" t="n">
        <v>295000</v>
      </c>
      <c r="I3838" s="31" t="n">
        <v>89425</v>
      </c>
      <c r="J3838" s="24" t="n">
        <v>-0.697</v>
      </c>
    </row>
    <row r="3839" customFormat="false" ht="14.1" hidden="false" customHeight="true" outlineLevel="0" collapsed="false">
      <c r="A3839" s="22" t="s">
        <v>510</v>
      </c>
      <c r="B3839" s="23"/>
      <c r="C3839" s="23"/>
      <c r="D3839" s="24"/>
      <c r="F3839" s="29" t="s">
        <v>511</v>
      </c>
      <c r="G3839" s="30"/>
      <c r="H3839" s="31" t="n">
        <v>213200</v>
      </c>
      <c r="I3839" s="31" t="n">
        <v>209950</v>
      </c>
      <c r="J3839" s="24" t="n">
        <v>-0.015</v>
      </c>
    </row>
    <row r="3840" customFormat="false" ht="14.1" hidden="false" customHeight="true" outlineLevel="0" collapsed="false">
      <c r="A3840" s="22" t="s">
        <v>512</v>
      </c>
      <c r="B3840" s="23"/>
      <c r="C3840" s="23"/>
      <c r="D3840" s="24"/>
      <c r="F3840" s="29" t="s">
        <v>513</v>
      </c>
      <c r="G3840" s="30"/>
      <c r="H3840" s="31" t="n">
        <v>0.983</v>
      </c>
      <c r="I3840" s="31" t="n">
        <v>0.842</v>
      </c>
      <c r="J3840" s="24" t="n">
        <v>-0.143</v>
      </c>
    </row>
    <row r="3841" customFormat="false" ht="14.1" hidden="false" customHeight="true" outlineLevel="0" collapsed="false">
      <c r="A3841" s="22" t="s">
        <v>514</v>
      </c>
      <c r="B3841" s="23"/>
      <c r="C3841" s="23"/>
      <c r="D3841" s="24"/>
      <c r="F3841" s="29" t="s">
        <v>515</v>
      </c>
      <c r="G3841" s="30"/>
      <c r="H3841" s="32" t="n">
        <v>47</v>
      </c>
      <c r="I3841" s="32" t="n">
        <v>196</v>
      </c>
      <c r="J3841" s="24" t="n">
        <v>3.17</v>
      </c>
    </row>
    <row r="3842" customFormat="false" ht="14.1" hidden="false" customHeight="true" outlineLevel="0" collapsed="false">
      <c r="A3842" s="22" t="s">
        <v>516</v>
      </c>
      <c r="B3842" s="23"/>
      <c r="C3842" s="23"/>
      <c r="D3842" s="24"/>
      <c r="F3842" s="29" t="s">
        <v>517</v>
      </c>
      <c r="G3842" s="30"/>
      <c r="H3842" s="23" t="n">
        <v>164</v>
      </c>
      <c r="I3842" s="23" t="n">
        <v>88</v>
      </c>
      <c r="J3842" s="24" t="n">
        <v>-0.463</v>
      </c>
    </row>
    <row r="3843" customFormat="false" ht="14.1" hidden="false" customHeight="true" outlineLevel="0" collapsed="false">
      <c r="A3843" s="22" t="s">
        <v>518</v>
      </c>
      <c r="B3843" s="23"/>
      <c r="C3843" s="23"/>
      <c r="D3843" s="24"/>
      <c r="F3843" s="29"/>
      <c r="G3843" s="30"/>
      <c r="H3843" s="33"/>
      <c r="I3843" s="33"/>
      <c r="J3843" s="24"/>
    </row>
    <row r="3844" customFormat="false" ht="12.75" hidden="false" customHeight="true" outlineLevel="0" collapsed="false">
      <c r="B3844" s="34"/>
    </row>
    <row r="3845" customFormat="false" ht="14.1" hidden="false" customHeight="true" outlineLevel="0" collapsed="false">
      <c r="A3845" s="4"/>
      <c r="B3845" s="4"/>
      <c r="C3845" s="4"/>
      <c r="D3845" s="4"/>
      <c r="E3845" s="4"/>
      <c r="F3845" s="4"/>
    </row>
    <row r="3846" customFormat="false" ht="33.75" hidden="false" customHeight="true" outlineLevel="0" collapsed="false">
      <c r="A3846" s="35" t="s">
        <v>519</v>
      </c>
      <c r="B3846" s="35"/>
      <c r="C3846" s="35"/>
      <c r="D3846" s="35"/>
      <c r="E3846" s="35"/>
      <c r="F3846" s="35"/>
      <c r="G3846" s="35"/>
      <c r="H3846" s="35"/>
      <c r="I3846" s="36"/>
      <c r="J3846" s="6"/>
    </row>
    <row r="3847" customFormat="false" ht="12.75" hidden="false" customHeight="true" outlineLevel="0" collapsed="false">
      <c r="A3847" s="37"/>
      <c r="B3847" s="37"/>
      <c r="C3847" s="37"/>
      <c r="D3847" s="37"/>
      <c r="E3847" s="37"/>
      <c r="F3847" s="37"/>
      <c r="G3847" s="37"/>
      <c r="H3847" s="37"/>
      <c r="I3847" s="37"/>
    </row>
    <row r="3848" customFormat="false" ht="12.75" hidden="false" customHeight="true" outlineLevel="0" collapsed="false"/>
    <row r="3849" customFormat="false" ht="23.25" hidden="false" customHeight="true" outlineLevel="0" collapsed="false">
      <c r="B3849" s="9"/>
      <c r="D3849" s="9"/>
      <c r="E3849" s="9"/>
      <c r="G3849" s="9"/>
      <c r="H3849" s="9"/>
      <c r="J3849" s="10"/>
    </row>
    <row r="3850" customFormat="false" ht="30" hidden="false" customHeight="true" outlineLevel="0" collapsed="false">
      <c r="A3850" s="11" t="s">
        <v>332</v>
      </c>
      <c r="C3850" s="12"/>
      <c r="D3850" s="13" t="s">
        <v>2</v>
      </c>
      <c r="E3850" s="13"/>
      <c r="F3850" s="14"/>
      <c r="G3850" s="14"/>
      <c r="I3850" s="10"/>
      <c r="J3850" s="15" t="str">
        <f aca="false">'Report Index'!B4</f>
        <v>YOUR NAME</v>
      </c>
    </row>
    <row r="3851" customFormat="false" ht="3" hidden="false" customHeight="true" outlineLevel="0" collapsed="false">
      <c r="A3851" s="16"/>
      <c r="B3851" s="16"/>
      <c r="C3851" s="16"/>
      <c r="D3851" s="16"/>
      <c r="E3851" s="16"/>
      <c r="F3851" s="16"/>
      <c r="G3851" s="16"/>
      <c r="H3851" s="16"/>
      <c r="I3851" s="16"/>
      <c r="J3851" s="16"/>
    </row>
    <row r="3852" customFormat="false" ht="12.75" hidden="false" customHeight="true" outlineLevel="0" collapsed="false">
      <c r="I3852" s="10"/>
      <c r="J3852" s="10" t="str">
        <f aca="false">CONCATENATE("ph#: ",'Report Index'!B5)</f>
        <v>ph#: (###) ###-#### </v>
      </c>
    </row>
    <row r="3853" customFormat="false" ht="12.75" hidden="false" customHeight="true" outlineLevel="0" collapsed="false">
      <c r="I3853" s="10"/>
      <c r="J3853" s="10" t="str">
        <f aca="false">CONCATENATE("em: ",'Report Index'!B6)</f>
        <v>em: cccccc@ccc.com</v>
      </c>
    </row>
    <row r="3854" customFormat="false" ht="12.75" hidden="false" customHeight="true" outlineLevel="0" collapsed="false">
      <c r="A3854" s="11" t="s">
        <v>465</v>
      </c>
      <c r="I3854" s="10"/>
      <c r="J3854" s="10" t="str">
        <f aca="false">CONCATENATE("web: ",'Report Index'!B7)</f>
        <v>web: www.ccccc.ccc.com</v>
      </c>
    </row>
    <row r="3855" customFormat="false" ht="12.75" hidden="false" customHeight="true" outlineLevel="0" collapsed="false">
      <c r="A3855" s="19"/>
      <c r="B3855" s="20" t="s">
        <v>466</v>
      </c>
      <c r="C3855" s="20" t="s">
        <v>467</v>
      </c>
      <c r="D3855" s="21" t="s">
        <v>468</v>
      </c>
    </row>
    <row r="3856" customFormat="false" ht="12.75" hidden="false" customHeight="true" outlineLevel="0" collapsed="false">
      <c r="A3856" s="22" t="s">
        <v>469</v>
      </c>
      <c r="B3856" s="23"/>
      <c r="C3856" s="23"/>
      <c r="D3856" s="24"/>
      <c r="F3856" s="11" t="s">
        <v>470</v>
      </c>
    </row>
    <row r="3857" customFormat="false" ht="12.75" hidden="false" customHeight="true" outlineLevel="0" collapsed="false">
      <c r="A3857" s="22" t="s">
        <v>471</v>
      </c>
      <c r="B3857" s="23"/>
      <c r="C3857" s="23"/>
      <c r="D3857" s="24"/>
      <c r="F3857" s="19"/>
      <c r="G3857" s="25" t="n">
        <v>2009</v>
      </c>
      <c r="H3857" s="25" t="n">
        <v>2010</v>
      </c>
      <c r="I3857" s="25" t="n">
        <v>2011</v>
      </c>
      <c r="J3857" s="25" t="s">
        <v>472</v>
      </c>
    </row>
    <row r="3858" customFormat="false" ht="14.1" hidden="false" customHeight="true" outlineLevel="0" collapsed="false">
      <c r="A3858" s="22" t="s">
        <v>473</v>
      </c>
      <c r="B3858" s="23"/>
      <c r="C3858" s="23"/>
      <c r="D3858" s="24"/>
      <c r="F3858" s="26" t="s">
        <v>474</v>
      </c>
      <c r="G3858" s="23"/>
      <c r="H3858" s="23"/>
      <c r="I3858" s="23" t="n">
        <v>1</v>
      </c>
      <c r="J3858" s="24"/>
    </row>
    <row r="3859" customFormat="false" ht="14.1" hidden="false" customHeight="true" outlineLevel="0" collapsed="false">
      <c r="A3859" s="22" t="s">
        <v>475</v>
      </c>
      <c r="B3859" s="23"/>
      <c r="C3859" s="23"/>
      <c r="D3859" s="24"/>
      <c r="F3859" s="26" t="s">
        <v>476</v>
      </c>
      <c r="G3859" s="23"/>
      <c r="H3859" s="23" t="n">
        <v>1</v>
      </c>
      <c r="I3859" s="23" t="n">
        <v>1</v>
      </c>
      <c r="J3859" s="24" t="n">
        <v>0</v>
      </c>
    </row>
    <row r="3860" customFormat="false" ht="14.1" hidden="false" customHeight="true" outlineLevel="0" collapsed="false">
      <c r="A3860" s="22" t="s">
        <v>477</v>
      </c>
      <c r="B3860" s="23"/>
      <c r="C3860" s="23"/>
      <c r="D3860" s="24"/>
      <c r="F3860" s="26" t="s">
        <v>478</v>
      </c>
      <c r="G3860" s="23"/>
      <c r="H3860" s="23" t="n">
        <v>5</v>
      </c>
      <c r="I3860" s="23" t="n">
        <v>1</v>
      </c>
      <c r="J3860" s="24" t="n">
        <v>-0.8</v>
      </c>
    </row>
    <row r="3861" customFormat="false" ht="14.1" hidden="false" customHeight="true" outlineLevel="0" collapsed="false">
      <c r="A3861" s="22" t="s">
        <v>479</v>
      </c>
      <c r="B3861" s="23"/>
      <c r="C3861" s="23"/>
      <c r="D3861" s="24"/>
      <c r="F3861" s="26" t="s">
        <v>480</v>
      </c>
      <c r="G3861" s="23"/>
      <c r="H3861" s="23" t="n">
        <v>3</v>
      </c>
      <c r="I3861" s="23" t="n">
        <v>4</v>
      </c>
      <c r="J3861" s="24" t="n">
        <v>0.333</v>
      </c>
    </row>
    <row r="3862" customFormat="false" ht="14.1" hidden="false" customHeight="true" outlineLevel="0" collapsed="false">
      <c r="A3862" s="22" t="s">
        <v>481</v>
      </c>
      <c r="B3862" s="23"/>
      <c r="C3862" s="23"/>
      <c r="D3862" s="24"/>
      <c r="F3862" s="26" t="s">
        <v>482</v>
      </c>
      <c r="G3862" s="23"/>
      <c r="H3862" s="23" t="n">
        <v>3</v>
      </c>
      <c r="I3862" s="23" t="n">
        <v>1</v>
      </c>
      <c r="J3862" s="24" t="n">
        <v>-0.667</v>
      </c>
    </row>
    <row r="3863" customFormat="false" ht="14.1" hidden="false" customHeight="true" outlineLevel="0" collapsed="false">
      <c r="A3863" s="22" t="s">
        <v>483</v>
      </c>
      <c r="B3863" s="23"/>
      <c r="C3863" s="23"/>
      <c r="D3863" s="24"/>
      <c r="F3863" s="26" t="s">
        <v>484</v>
      </c>
      <c r="G3863" s="23"/>
      <c r="H3863" s="23" t="n">
        <v>6</v>
      </c>
      <c r="I3863" s="23" t="n">
        <v>3</v>
      </c>
      <c r="J3863" s="24" t="n">
        <v>-0.5</v>
      </c>
    </row>
    <row r="3864" customFormat="false" ht="14.1" hidden="false" customHeight="true" outlineLevel="0" collapsed="false">
      <c r="A3864" s="22" t="s">
        <v>485</v>
      </c>
      <c r="B3864" s="23"/>
      <c r="C3864" s="23"/>
      <c r="D3864" s="24"/>
      <c r="F3864" s="26" t="s">
        <v>486</v>
      </c>
      <c r="G3864" s="23"/>
      <c r="H3864" s="23" t="n">
        <v>5</v>
      </c>
      <c r="I3864" s="23" t="n">
        <v>3</v>
      </c>
      <c r="J3864" s="24" t="n">
        <v>-0.4</v>
      </c>
    </row>
    <row r="3865" customFormat="false" ht="14.1" hidden="false" customHeight="true" outlineLevel="0" collapsed="false">
      <c r="A3865" s="22" t="s">
        <v>487</v>
      </c>
      <c r="B3865" s="23" t="n">
        <v>1</v>
      </c>
      <c r="C3865" s="23" t="n">
        <v>24</v>
      </c>
      <c r="D3865" s="24" t="n">
        <v>0.5</v>
      </c>
      <c r="F3865" s="26" t="s">
        <v>488</v>
      </c>
      <c r="G3865" s="23"/>
      <c r="H3865" s="23" t="n">
        <v>4</v>
      </c>
      <c r="I3865" s="23" t="n">
        <v>3</v>
      </c>
      <c r="J3865" s="24" t="n">
        <v>-0.25</v>
      </c>
    </row>
    <row r="3866" customFormat="false" ht="14.1" hidden="false" customHeight="true" outlineLevel="0" collapsed="false">
      <c r="A3866" s="22" t="s">
        <v>489</v>
      </c>
      <c r="B3866" s="23"/>
      <c r="C3866" s="23"/>
      <c r="D3866" s="24"/>
      <c r="F3866" s="26" t="s">
        <v>490</v>
      </c>
      <c r="G3866" s="23"/>
      <c r="H3866" s="23" t="n">
        <v>12</v>
      </c>
      <c r="I3866" s="23" t="n">
        <v>4</v>
      </c>
      <c r="J3866" s="24" t="n">
        <v>-0.667</v>
      </c>
    </row>
    <row r="3867" customFormat="false" ht="14.1" hidden="false" customHeight="true" outlineLevel="0" collapsed="false">
      <c r="A3867" s="22" t="s">
        <v>491</v>
      </c>
      <c r="B3867" s="23" t="n">
        <v>1</v>
      </c>
      <c r="C3867" s="23" t="n">
        <v>49</v>
      </c>
      <c r="D3867" s="24" t="n">
        <v>0.5</v>
      </c>
      <c r="F3867" s="26" t="s">
        <v>492</v>
      </c>
      <c r="G3867" s="23"/>
      <c r="H3867" s="23" t="n">
        <v>1</v>
      </c>
      <c r="I3867" s="23" t="n">
        <v>1</v>
      </c>
      <c r="J3867" s="24" t="n">
        <v>0</v>
      </c>
    </row>
    <row r="3868" customFormat="false" ht="14.1" hidden="false" customHeight="true" outlineLevel="0" collapsed="false">
      <c r="A3868" s="22" t="s">
        <v>493</v>
      </c>
      <c r="B3868" s="23"/>
      <c r="C3868" s="23"/>
      <c r="D3868" s="24"/>
      <c r="F3868" s="26" t="s">
        <v>494</v>
      </c>
      <c r="G3868" s="23"/>
      <c r="H3868" s="23" t="n">
        <v>2</v>
      </c>
      <c r="I3868" s="23" t="n">
        <v>5</v>
      </c>
      <c r="J3868" s="24" t="n">
        <v>1.5</v>
      </c>
    </row>
    <row r="3869" customFormat="false" ht="14.1" hidden="false" customHeight="true" outlineLevel="0" collapsed="false">
      <c r="A3869" s="22" t="s">
        <v>495</v>
      </c>
      <c r="B3869" s="23"/>
      <c r="C3869" s="23"/>
      <c r="D3869" s="24"/>
      <c r="F3869" s="26" t="s">
        <v>496</v>
      </c>
      <c r="G3869" s="23"/>
      <c r="H3869" s="23" t="n">
        <v>1</v>
      </c>
      <c r="I3869" s="23" t="n">
        <v>3</v>
      </c>
      <c r="J3869" s="24" t="n">
        <v>2</v>
      </c>
    </row>
    <row r="3870" customFormat="false" ht="14.1" hidden="false" customHeight="true" outlineLevel="0" collapsed="false">
      <c r="A3870" s="22" t="s">
        <v>497</v>
      </c>
      <c r="B3870" s="23"/>
      <c r="C3870" s="23"/>
      <c r="D3870" s="24"/>
    </row>
    <row r="3871" customFormat="false" ht="14.1" hidden="false" customHeight="true" outlineLevel="0" collapsed="false">
      <c r="A3871" s="22" t="s">
        <v>498</v>
      </c>
      <c r="B3871" s="23"/>
      <c r="C3871" s="23"/>
      <c r="D3871" s="24"/>
      <c r="F3871" s="11" t="s">
        <v>499</v>
      </c>
    </row>
    <row r="3872" customFormat="false" ht="14.1" hidden="false" customHeight="true" outlineLevel="0" collapsed="false">
      <c r="A3872" s="22" t="s">
        <v>500</v>
      </c>
      <c r="B3872" s="23"/>
      <c r="C3872" s="23"/>
      <c r="D3872" s="24"/>
      <c r="F3872" s="27" t="s">
        <v>501</v>
      </c>
      <c r="G3872" s="28"/>
      <c r="H3872" s="25" t="s">
        <v>502</v>
      </c>
      <c r="I3872" s="25" t="s">
        <v>503</v>
      </c>
      <c r="J3872" s="25" t="s">
        <v>472</v>
      </c>
    </row>
    <row r="3873" customFormat="false" ht="14.1" hidden="false" customHeight="true" outlineLevel="0" collapsed="false">
      <c r="A3873" s="22" t="s">
        <v>504</v>
      </c>
      <c r="B3873" s="23"/>
      <c r="C3873" s="23"/>
      <c r="D3873" s="24"/>
      <c r="F3873" s="29" t="s">
        <v>505</v>
      </c>
      <c r="G3873" s="30"/>
      <c r="H3873" s="23" t="n">
        <v>1</v>
      </c>
      <c r="I3873" s="23" t="n">
        <v>2</v>
      </c>
      <c r="J3873" s="24" t="n">
        <v>1</v>
      </c>
    </row>
    <row r="3874" customFormat="false" ht="14.1" hidden="false" customHeight="true" outlineLevel="0" collapsed="false">
      <c r="A3874" s="22" t="s">
        <v>506</v>
      </c>
      <c r="B3874" s="23"/>
      <c r="C3874" s="23"/>
      <c r="D3874" s="24"/>
      <c r="F3874" s="29" t="s">
        <v>507</v>
      </c>
      <c r="G3874" s="30"/>
      <c r="H3874" s="23" t="n">
        <v>40</v>
      </c>
      <c r="I3874" s="23" t="n">
        <v>35</v>
      </c>
      <c r="J3874" s="24" t="n">
        <v>-0.125</v>
      </c>
    </row>
    <row r="3875" customFormat="false" ht="14.1" hidden="false" customHeight="true" outlineLevel="0" collapsed="false">
      <c r="A3875" s="22" t="s">
        <v>508</v>
      </c>
      <c r="B3875" s="23"/>
      <c r="C3875" s="23"/>
      <c r="D3875" s="24"/>
      <c r="F3875" s="29" t="s">
        <v>509</v>
      </c>
      <c r="G3875" s="30"/>
      <c r="H3875" s="31" t="n">
        <v>93000</v>
      </c>
      <c r="I3875" s="31" t="n">
        <v>144000</v>
      </c>
      <c r="J3875" s="24" t="n">
        <v>0.548</v>
      </c>
    </row>
    <row r="3876" customFormat="false" ht="14.1" hidden="false" customHeight="true" outlineLevel="0" collapsed="false">
      <c r="A3876" s="22" t="s">
        <v>510</v>
      </c>
      <c r="B3876" s="23"/>
      <c r="C3876" s="23"/>
      <c r="D3876" s="24"/>
      <c r="F3876" s="29" t="s">
        <v>511</v>
      </c>
      <c r="G3876" s="30"/>
      <c r="H3876" s="31" t="n">
        <v>173500</v>
      </c>
      <c r="I3876" s="31" t="n">
        <v>169900</v>
      </c>
      <c r="J3876" s="24" t="n">
        <v>-0.021</v>
      </c>
    </row>
    <row r="3877" customFormat="false" ht="14.1" hidden="false" customHeight="true" outlineLevel="0" collapsed="false">
      <c r="A3877" s="22" t="s">
        <v>512</v>
      </c>
      <c r="B3877" s="23"/>
      <c r="C3877" s="23"/>
      <c r="D3877" s="24"/>
      <c r="F3877" s="29" t="s">
        <v>513</v>
      </c>
      <c r="G3877" s="30"/>
      <c r="H3877" s="31" t="n">
        <v>0.931</v>
      </c>
      <c r="I3877" s="31" t="n">
        <v>0.951</v>
      </c>
      <c r="J3877" s="24" t="n">
        <v>0.021</v>
      </c>
    </row>
    <row r="3878" customFormat="false" ht="14.1" hidden="false" customHeight="true" outlineLevel="0" collapsed="false">
      <c r="A3878" s="22" t="s">
        <v>514</v>
      </c>
      <c r="B3878" s="23"/>
      <c r="C3878" s="23"/>
      <c r="D3878" s="24"/>
      <c r="F3878" s="29" t="s">
        <v>515</v>
      </c>
      <c r="G3878" s="30"/>
      <c r="H3878" s="32" t="n">
        <v>30</v>
      </c>
      <c r="I3878" s="32" t="n">
        <v>37</v>
      </c>
      <c r="J3878" s="24" t="n">
        <v>0.233</v>
      </c>
    </row>
    <row r="3879" customFormat="false" ht="14.1" hidden="false" customHeight="true" outlineLevel="0" collapsed="false">
      <c r="A3879" s="22" t="s">
        <v>516</v>
      </c>
      <c r="B3879" s="23"/>
      <c r="C3879" s="23"/>
      <c r="D3879" s="24"/>
      <c r="F3879" s="29" t="s">
        <v>517</v>
      </c>
      <c r="G3879" s="30"/>
      <c r="H3879" s="23" t="n">
        <v>40</v>
      </c>
      <c r="I3879" s="23" t="n">
        <v>17.5</v>
      </c>
      <c r="J3879" s="24" t="n">
        <v>-0.563</v>
      </c>
    </row>
    <row r="3880" customFormat="false" ht="14.1" hidden="false" customHeight="true" outlineLevel="0" collapsed="false">
      <c r="A3880" s="22" t="s">
        <v>518</v>
      </c>
      <c r="B3880" s="23"/>
      <c r="C3880" s="23"/>
      <c r="D3880" s="24"/>
      <c r="F3880" s="29"/>
      <c r="G3880" s="30"/>
      <c r="H3880" s="33"/>
      <c r="I3880" s="33"/>
      <c r="J3880" s="24"/>
    </row>
    <row r="3881" customFormat="false" ht="12.75" hidden="false" customHeight="true" outlineLevel="0" collapsed="false">
      <c r="B3881" s="34"/>
    </row>
    <row r="3882" customFormat="false" ht="14.1" hidden="false" customHeight="true" outlineLevel="0" collapsed="false">
      <c r="A3882" s="4"/>
      <c r="B3882" s="4"/>
      <c r="C3882" s="4"/>
      <c r="D3882" s="4"/>
      <c r="E3882" s="4"/>
      <c r="F3882" s="4"/>
    </row>
    <row r="3883" customFormat="false" ht="33.75" hidden="false" customHeight="true" outlineLevel="0" collapsed="false">
      <c r="A3883" s="35" t="s">
        <v>519</v>
      </c>
      <c r="B3883" s="35"/>
      <c r="C3883" s="35"/>
      <c r="D3883" s="35"/>
      <c r="E3883" s="35"/>
      <c r="F3883" s="35"/>
      <c r="G3883" s="35"/>
      <c r="H3883" s="35"/>
      <c r="I3883" s="36"/>
      <c r="J3883" s="6"/>
    </row>
    <row r="3884" customFormat="false" ht="12.75" hidden="false" customHeight="true" outlineLevel="0" collapsed="false">
      <c r="A3884" s="37"/>
      <c r="B3884" s="37"/>
      <c r="C3884" s="37"/>
      <c r="D3884" s="37"/>
      <c r="E3884" s="37"/>
      <c r="F3884" s="37"/>
      <c r="G3884" s="37"/>
      <c r="H3884" s="37"/>
      <c r="I3884" s="37"/>
    </row>
    <row r="3885" customFormat="false" ht="12.75" hidden="false" customHeight="true" outlineLevel="0" collapsed="false"/>
    <row r="3886" customFormat="false" ht="23.25" hidden="false" customHeight="true" outlineLevel="0" collapsed="false">
      <c r="B3886" s="9"/>
      <c r="D3886" s="9"/>
      <c r="E3886" s="9"/>
      <c r="G3886" s="9"/>
      <c r="H3886" s="9"/>
      <c r="J3886" s="10"/>
    </row>
    <row r="3887" customFormat="false" ht="30" hidden="false" customHeight="true" outlineLevel="0" collapsed="false">
      <c r="A3887" s="11" t="s">
        <v>541</v>
      </c>
      <c r="C3887" s="12"/>
      <c r="D3887" s="13" t="s">
        <v>2</v>
      </c>
      <c r="E3887" s="13"/>
      <c r="F3887" s="14"/>
      <c r="G3887" s="14"/>
      <c r="I3887" s="10"/>
      <c r="J3887" s="15" t="str">
        <f aca="false">'Report Index'!B4</f>
        <v>YOUR NAME</v>
      </c>
    </row>
    <row r="3888" customFormat="false" ht="3" hidden="false" customHeight="true" outlineLevel="0" collapsed="false">
      <c r="A3888" s="16"/>
      <c r="B3888" s="16"/>
      <c r="C3888" s="16"/>
      <c r="D3888" s="16"/>
      <c r="E3888" s="16"/>
      <c r="F3888" s="16"/>
      <c r="G3888" s="16"/>
      <c r="H3888" s="16"/>
      <c r="I3888" s="16"/>
      <c r="J3888" s="16"/>
    </row>
    <row r="3889" customFormat="false" ht="12.75" hidden="false" customHeight="true" outlineLevel="0" collapsed="false">
      <c r="I3889" s="10"/>
      <c r="J3889" s="10" t="str">
        <f aca="false">CONCATENATE("ph#: ",'Report Index'!B5)</f>
        <v>ph#: (###) ###-#### </v>
      </c>
    </row>
    <row r="3890" customFormat="false" ht="12.75" hidden="false" customHeight="true" outlineLevel="0" collapsed="false">
      <c r="I3890" s="10"/>
      <c r="J3890" s="10" t="str">
        <f aca="false">CONCATENATE("em: ",'Report Index'!B6)</f>
        <v>em: cccccc@ccc.com</v>
      </c>
    </row>
    <row r="3891" customFormat="false" ht="12.75" hidden="false" customHeight="true" outlineLevel="0" collapsed="false">
      <c r="A3891" s="11" t="s">
        <v>465</v>
      </c>
      <c r="I3891" s="10"/>
      <c r="J3891" s="10" t="str">
        <f aca="false">CONCATENATE("web: ",'Report Index'!B7)</f>
        <v>web: www.ccccc.ccc.com</v>
      </c>
    </row>
    <row r="3892" customFormat="false" ht="12.75" hidden="false" customHeight="true" outlineLevel="0" collapsed="false">
      <c r="A3892" s="19"/>
      <c r="B3892" s="20" t="s">
        <v>466</v>
      </c>
      <c r="C3892" s="20" t="s">
        <v>467</v>
      </c>
      <c r="D3892" s="21" t="s">
        <v>468</v>
      </c>
    </row>
    <row r="3893" customFormat="false" ht="12.75" hidden="false" customHeight="true" outlineLevel="0" collapsed="false">
      <c r="A3893" s="22" t="s">
        <v>469</v>
      </c>
      <c r="B3893" s="23"/>
      <c r="C3893" s="23"/>
      <c r="D3893" s="24"/>
      <c r="F3893" s="11" t="s">
        <v>470</v>
      </c>
    </row>
    <row r="3894" customFormat="false" ht="12.75" hidden="false" customHeight="true" outlineLevel="0" collapsed="false">
      <c r="A3894" s="22" t="s">
        <v>471</v>
      </c>
      <c r="B3894" s="23"/>
      <c r="C3894" s="23"/>
      <c r="D3894" s="24"/>
      <c r="F3894" s="19"/>
      <c r="G3894" s="25" t="n">
        <v>2009</v>
      </c>
      <c r="H3894" s="25" t="n">
        <v>2010</v>
      </c>
      <c r="I3894" s="25" t="n">
        <v>2011</v>
      </c>
      <c r="J3894" s="25" t="s">
        <v>472</v>
      </c>
    </row>
    <row r="3895" customFormat="false" ht="14.1" hidden="false" customHeight="true" outlineLevel="0" collapsed="false">
      <c r="A3895" s="22" t="s">
        <v>473</v>
      </c>
      <c r="B3895" s="23"/>
      <c r="C3895" s="23"/>
      <c r="D3895" s="24"/>
      <c r="F3895" s="26" t="s">
        <v>474</v>
      </c>
      <c r="G3895" s="23"/>
      <c r="H3895" s="23"/>
      <c r="I3895" s="23"/>
      <c r="J3895" s="24"/>
    </row>
    <row r="3896" customFormat="false" ht="14.1" hidden="false" customHeight="true" outlineLevel="0" collapsed="false">
      <c r="A3896" s="22" t="s">
        <v>475</v>
      </c>
      <c r="B3896" s="23"/>
      <c r="C3896" s="23"/>
      <c r="D3896" s="24"/>
      <c r="F3896" s="26" t="s">
        <v>476</v>
      </c>
      <c r="G3896" s="23"/>
      <c r="H3896" s="23" t="n">
        <v>1</v>
      </c>
      <c r="I3896" s="23"/>
      <c r="J3896" s="24"/>
    </row>
    <row r="3897" customFormat="false" ht="14.1" hidden="false" customHeight="true" outlineLevel="0" collapsed="false">
      <c r="A3897" s="22" t="s">
        <v>477</v>
      </c>
      <c r="B3897" s="23"/>
      <c r="C3897" s="23"/>
      <c r="D3897" s="24"/>
      <c r="F3897" s="26" t="s">
        <v>478</v>
      </c>
      <c r="G3897" s="23"/>
      <c r="H3897" s="23" t="n">
        <v>3</v>
      </c>
      <c r="I3897" s="23"/>
      <c r="J3897" s="24"/>
    </row>
    <row r="3898" customFormat="false" ht="14.1" hidden="false" customHeight="true" outlineLevel="0" collapsed="false">
      <c r="A3898" s="22" t="s">
        <v>479</v>
      </c>
      <c r="B3898" s="23"/>
      <c r="C3898" s="23"/>
      <c r="D3898" s="24"/>
      <c r="F3898" s="26" t="s">
        <v>480</v>
      </c>
      <c r="G3898" s="23"/>
      <c r="H3898" s="23" t="n">
        <v>4</v>
      </c>
      <c r="I3898" s="23"/>
      <c r="J3898" s="24"/>
    </row>
    <row r="3899" customFormat="false" ht="14.1" hidden="false" customHeight="true" outlineLevel="0" collapsed="false">
      <c r="A3899" s="22" t="s">
        <v>481</v>
      </c>
      <c r="B3899" s="23"/>
      <c r="C3899" s="23"/>
      <c r="D3899" s="24"/>
      <c r="F3899" s="26" t="s">
        <v>482</v>
      </c>
      <c r="G3899" s="23"/>
      <c r="H3899" s="23" t="n">
        <v>1</v>
      </c>
      <c r="I3899" s="23" t="n">
        <v>2</v>
      </c>
      <c r="J3899" s="24" t="n">
        <v>1</v>
      </c>
    </row>
    <row r="3900" customFormat="false" ht="14.1" hidden="false" customHeight="true" outlineLevel="0" collapsed="false">
      <c r="A3900" s="22" t="s">
        <v>483</v>
      </c>
      <c r="B3900" s="23"/>
      <c r="C3900" s="23"/>
      <c r="D3900" s="24"/>
      <c r="F3900" s="26" t="s">
        <v>484</v>
      </c>
      <c r="G3900" s="23"/>
      <c r="H3900" s="23" t="n">
        <v>1</v>
      </c>
      <c r="I3900" s="23" t="n">
        <v>3</v>
      </c>
      <c r="J3900" s="24" t="n">
        <v>2</v>
      </c>
    </row>
    <row r="3901" customFormat="false" ht="14.1" hidden="false" customHeight="true" outlineLevel="0" collapsed="false">
      <c r="A3901" s="22" t="s">
        <v>485</v>
      </c>
      <c r="B3901" s="23"/>
      <c r="C3901" s="23"/>
      <c r="D3901" s="24"/>
      <c r="F3901" s="26" t="s">
        <v>486</v>
      </c>
      <c r="G3901" s="23"/>
      <c r="H3901" s="23" t="n">
        <v>2</v>
      </c>
      <c r="I3901" s="23" t="n">
        <v>1</v>
      </c>
      <c r="J3901" s="24" t="n">
        <v>-0.5</v>
      </c>
    </row>
    <row r="3902" customFormat="false" ht="14.1" hidden="false" customHeight="true" outlineLevel="0" collapsed="false">
      <c r="A3902" s="22" t="s">
        <v>487</v>
      </c>
      <c r="B3902" s="23"/>
      <c r="C3902" s="23"/>
      <c r="D3902" s="24"/>
      <c r="F3902" s="26" t="s">
        <v>488</v>
      </c>
      <c r="G3902" s="23"/>
      <c r="H3902" s="23" t="n">
        <v>6</v>
      </c>
      <c r="I3902" s="23"/>
      <c r="J3902" s="24"/>
    </row>
    <row r="3903" customFormat="false" ht="14.1" hidden="false" customHeight="true" outlineLevel="0" collapsed="false">
      <c r="A3903" s="22" t="s">
        <v>489</v>
      </c>
      <c r="B3903" s="23"/>
      <c r="C3903" s="23"/>
      <c r="D3903" s="24"/>
      <c r="F3903" s="26" t="s">
        <v>490</v>
      </c>
      <c r="G3903" s="23"/>
      <c r="H3903" s="23" t="n">
        <v>2</v>
      </c>
      <c r="I3903" s="23" t="n">
        <v>1</v>
      </c>
      <c r="J3903" s="24" t="n">
        <v>-0.5</v>
      </c>
    </row>
    <row r="3904" customFormat="false" ht="14.1" hidden="false" customHeight="true" outlineLevel="0" collapsed="false">
      <c r="A3904" s="22" t="s">
        <v>491</v>
      </c>
      <c r="B3904" s="23"/>
      <c r="C3904" s="23"/>
      <c r="D3904" s="24"/>
      <c r="F3904" s="26" t="s">
        <v>492</v>
      </c>
      <c r="G3904" s="23"/>
      <c r="H3904" s="23"/>
      <c r="I3904" s="23" t="n">
        <v>3</v>
      </c>
      <c r="J3904" s="24"/>
    </row>
    <row r="3905" customFormat="false" ht="14.1" hidden="false" customHeight="true" outlineLevel="0" collapsed="false">
      <c r="A3905" s="22" t="s">
        <v>493</v>
      </c>
      <c r="B3905" s="23"/>
      <c r="C3905" s="23"/>
      <c r="D3905" s="24"/>
      <c r="F3905" s="26" t="s">
        <v>494</v>
      </c>
      <c r="G3905" s="23"/>
      <c r="H3905" s="23" t="n">
        <v>1</v>
      </c>
      <c r="I3905" s="23" t="n">
        <v>2</v>
      </c>
      <c r="J3905" s="24" t="n">
        <v>1</v>
      </c>
    </row>
    <row r="3906" customFormat="false" ht="14.1" hidden="false" customHeight="true" outlineLevel="0" collapsed="false">
      <c r="A3906" s="22" t="s">
        <v>495</v>
      </c>
      <c r="B3906" s="23"/>
      <c r="C3906" s="23"/>
      <c r="D3906" s="24"/>
      <c r="F3906" s="26" t="s">
        <v>496</v>
      </c>
      <c r="G3906" s="23"/>
      <c r="H3906" s="23"/>
      <c r="I3906" s="23" t="n">
        <v>1</v>
      </c>
      <c r="J3906" s="24"/>
    </row>
    <row r="3907" customFormat="false" ht="14.1" hidden="false" customHeight="true" outlineLevel="0" collapsed="false">
      <c r="A3907" s="22" t="s">
        <v>497</v>
      </c>
      <c r="B3907" s="23"/>
      <c r="C3907" s="23"/>
      <c r="D3907" s="24"/>
    </row>
    <row r="3908" customFormat="false" ht="14.1" hidden="false" customHeight="true" outlineLevel="0" collapsed="false">
      <c r="A3908" s="22" t="s">
        <v>498</v>
      </c>
      <c r="B3908" s="23"/>
      <c r="C3908" s="23"/>
      <c r="D3908" s="24"/>
      <c r="F3908" s="11" t="s">
        <v>499</v>
      </c>
    </row>
    <row r="3909" customFormat="false" ht="14.1" hidden="false" customHeight="true" outlineLevel="0" collapsed="false">
      <c r="A3909" s="22" t="s">
        <v>500</v>
      </c>
      <c r="B3909" s="23"/>
      <c r="C3909" s="23"/>
      <c r="D3909" s="24"/>
      <c r="F3909" s="27" t="s">
        <v>501</v>
      </c>
      <c r="G3909" s="28"/>
      <c r="H3909" s="25" t="s">
        <v>502</v>
      </c>
      <c r="I3909" s="25" t="s">
        <v>503</v>
      </c>
      <c r="J3909" s="25" t="s">
        <v>472</v>
      </c>
    </row>
    <row r="3910" customFormat="false" ht="14.1" hidden="false" customHeight="true" outlineLevel="0" collapsed="false">
      <c r="A3910" s="22" t="s">
        <v>504</v>
      </c>
      <c r="B3910" s="23"/>
      <c r="C3910" s="23"/>
      <c r="D3910" s="24"/>
      <c r="F3910" s="29" t="s">
        <v>507</v>
      </c>
      <c r="G3910" s="30"/>
      <c r="H3910" s="23" t="n">
        <v>13</v>
      </c>
      <c r="I3910" s="23" t="n">
        <v>9</v>
      </c>
      <c r="J3910" s="24" t="n">
        <v>-0.308</v>
      </c>
    </row>
    <row r="3911" customFormat="false" ht="14.1" hidden="false" customHeight="true" outlineLevel="0" collapsed="false">
      <c r="A3911" s="22" t="s">
        <v>506</v>
      </c>
      <c r="B3911" s="23"/>
      <c r="C3911" s="23"/>
      <c r="D3911" s="24"/>
      <c r="F3911" s="29" t="s">
        <v>511</v>
      </c>
      <c r="G3911" s="30"/>
      <c r="H3911" s="23" t="n">
        <v>138900</v>
      </c>
      <c r="I3911" s="23" t="n">
        <v>169900</v>
      </c>
      <c r="J3911" s="24" t="n">
        <v>0.223</v>
      </c>
    </row>
    <row r="3912" customFormat="false" ht="14.1" hidden="false" customHeight="true" outlineLevel="0" collapsed="false">
      <c r="A3912" s="22" t="s">
        <v>508</v>
      </c>
      <c r="B3912" s="23"/>
      <c r="C3912" s="23"/>
      <c r="D3912" s="24"/>
      <c r="F3912" s="29" t="s">
        <v>517</v>
      </c>
      <c r="G3912" s="30"/>
      <c r="H3912" s="31"/>
      <c r="I3912" s="31"/>
      <c r="J3912" s="24"/>
    </row>
    <row r="3913" customFormat="false" ht="14.1" hidden="false" customHeight="true" outlineLevel="0" collapsed="false">
      <c r="A3913" s="22" t="s">
        <v>510</v>
      </c>
      <c r="B3913" s="23"/>
      <c r="C3913" s="23"/>
      <c r="D3913" s="24"/>
      <c r="F3913" s="29"/>
      <c r="G3913" s="30"/>
      <c r="H3913" s="31"/>
      <c r="I3913" s="31"/>
      <c r="J3913" s="24"/>
    </row>
    <row r="3914" customFormat="false" ht="14.1" hidden="false" customHeight="true" outlineLevel="0" collapsed="false">
      <c r="A3914" s="22" t="s">
        <v>512</v>
      </c>
      <c r="B3914" s="23"/>
      <c r="C3914" s="23"/>
      <c r="D3914" s="24"/>
      <c r="F3914" s="29"/>
      <c r="G3914" s="30"/>
      <c r="H3914" s="31"/>
      <c r="I3914" s="31"/>
      <c r="J3914" s="24"/>
    </row>
    <row r="3915" customFormat="false" ht="14.1" hidden="false" customHeight="true" outlineLevel="0" collapsed="false">
      <c r="A3915" s="22" t="s">
        <v>514</v>
      </c>
      <c r="B3915" s="23"/>
      <c r="C3915" s="23"/>
      <c r="D3915" s="24"/>
      <c r="F3915" s="29"/>
      <c r="G3915" s="30"/>
      <c r="H3915" s="32"/>
      <c r="I3915" s="32"/>
      <c r="J3915" s="24"/>
    </row>
    <row r="3916" customFormat="false" ht="14.1" hidden="false" customHeight="true" outlineLevel="0" collapsed="false">
      <c r="A3916" s="22" t="s">
        <v>516</v>
      </c>
      <c r="B3916" s="23"/>
      <c r="C3916" s="23"/>
      <c r="D3916" s="24"/>
      <c r="F3916" s="29"/>
      <c r="G3916" s="30"/>
      <c r="H3916" s="23"/>
      <c r="I3916" s="23"/>
      <c r="J3916" s="24"/>
    </row>
    <row r="3917" customFormat="false" ht="14.1" hidden="false" customHeight="true" outlineLevel="0" collapsed="false">
      <c r="A3917" s="22" t="s">
        <v>518</v>
      </c>
      <c r="B3917" s="23"/>
      <c r="C3917" s="23"/>
      <c r="D3917" s="24"/>
      <c r="F3917" s="29"/>
      <c r="G3917" s="30"/>
      <c r="H3917" s="33"/>
      <c r="I3917" s="33"/>
      <c r="J3917" s="24"/>
    </row>
    <row r="3918" customFormat="false" ht="12.75" hidden="false" customHeight="true" outlineLevel="0" collapsed="false">
      <c r="B3918" s="34"/>
    </row>
    <row r="3919" customFormat="false" ht="14.1" hidden="false" customHeight="true" outlineLevel="0" collapsed="false">
      <c r="A3919" s="4"/>
      <c r="B3919" s="4"/>
      <c r="C3919" s="4"/>
      <c r="D3919" s="4"/>
      <c r="E3919" s="4"/>
      <c r="F3919" s="4"/>
    </row>
    <row r="3920" customFormat="false" ht="33.75" hidden="false" customHeight="true" outlineLevel="0" collapsed="false">
      <c r="A3920" s="35" t="s">
        <v>519</v>
      </c>
      <c r="B3920" s="35"/>
      <c r="C3920" s="35"/>
      <c r="D3920" s="35"/>
      <c r="E3920" s="35"/>
      <c r="F3920" s="35"/>
      <c r="G3920" s="35"/>
      <c r="H3920" s="35"/>
      <c r="I3920" s="36"/>
      <c r="J3920" s="6"/>
    </row>
    <row r="3921" customFormat="false" ht="12.75" hidden="false" customHeight="true" outlineLevel="0" collapsed="false">
      <c r="A3921" s="37"/>
      <c r="B3921" s="37"/>
      <c r="C3921" s="37"/>
      <c r="D3921" s="37"/>
      <c r="E3921" s="37"/>
      <c r="F3921" s="37"/>
      <c r="G3921" s="37"/>
      <c r="H3921" s="37"/>
      <c r="I3921" s="37"/>
    </row>
    <row r="3922" customFormat="false" ht="12.75" hidden="false" customHeight="true" outlineLevel="0" collapsed="false"/>
    <row r="3923" customFormat="false" ht="23.25" hidden="false" customHeight="true" outlineLevel="0" collapsed="false">
      <c r="B3923" s="9"/>
      <c r="D3923" s="9"/>
      <c r="E3923" s="9"/>
      <c r="G3923" s="9"/>
      <c r="H3923" s="9"/>
      <c r="J3923" s="10"/>
    </row>
    <row r="3924" customFormat="false" ht="30" hidden="false" customHeight="true" outlineLevel="0" collapsed="false">
      <c r="A3924" s="11" t="s">
        <v>338</v>
      </c>
      <c r="C3924" s="12"/>
      <c r="D3924" s="13" t="s">
        <v>2</v>
      </c>
      <c r="E3924" s="13"/>
      <c r="F3924" s="14"/>
      <c r="G3924" s="14"/>
      <c r="I3924" s="10"/>
      <c r="J3924" s="15" t="str">
        <f aca="false">'Report Index'!B4</f>
        <v>YOUR NAME</v>
      </c>
    </row>
    <row r="3925" customFormat="false" ht="3" hidden="false" customHeight="true" outlineLevel="0" collapsed="false">
      <c r="A3925" s="16"/>
      <c r="B3925" s="16"/>
      <c r="C3925" s="16"/>
      <c r="D3925" s="16"/>
      <c r="E3925" s="16"/>
      <c r="F3925" s="16"/>
      <c r="G3925" s="16"/>
      <c r="H3925" s="16"/>
      <c r="I3925" s="16"/>
      <c r="J3925" s="16"/>
    </row>
    <row r="3926" customFormat="false" ht="12.75" hidden="false" customHeight="true" outlineLevel="0" collapsed="false">
      <c r="I3926" s="10"/>
      <c r="J3926" s="10" t="str">
        <f aca="false">CONCATENATE("ph#: ",'Report Index'!B5)</f>
        <v>ph#: (###) ###-#### </v>
      </c>
    </row>
    <row r="3927" customFormat="false" ht="12.75" hidden="false" customHeight="true" outlineLevel="0" collapsed="false">
      <c r="I3927" s="10"/>
      <c r="J3927" s="10" t="str">
        <f aca="false">CONCATENATE("em: ",'Report Index'!B6)</f>
        <v>em: cccccc@ccc.com</v>
      </c>
    </row>
    <row r="3928" customFormat="false" ht="12.75" hidden="false" customHeight="true" outlineLevel="0" collapsed="false">
      <c r="A3928" s="11" t="s">
        <v>465</v>
      </c>
      <c r="I3928" s="10"/>
      <c r="J3928" s="10" t="str">
        <f aca="false">CONCATENATE("web: ",'Report Index'!B7)</f>
        <v>web: www.ccccc.ccc.com</v>
      </c>
    </row>
    <row r="3929" customFormat="false" ht="12.75" hidden="false" customHeight="true" outlineLevel="0" collapsed="false">
      <c r="A3929" s="19"/>
      <c r="B3929" s="20" t="s">
        <v>466</v>
      </c>
      <c r="C3929" s="20" t="s">
        <v>467</v>
      </c>
      <c r="D3929" s="21" t="s">
        <v>468</v>
      </c>
    </row>
    <row r="3930" customFormat="false" ht="12.75" hidden="false" customHeight="true" outlineLevel="0" collapsed="false">
      <c r="A3930" s="22" t="s">
        <v>469</v>
      </c>
      <c r="B3930" s="23"/>
      <c r="C3930" s="23"/>
      <c r="D3930" s="24"/>
      <c r="F3930" s="11" t="s">
        <v>470</v>
      </c>
    </row>
    <row r="3931" customFormat="false" ht="12.75" hidden="false" customHeight="true" outlineLevel="0" collapsed="false">
      <c r="A3931" s="22" t="s">
        <v>471</v>
      </c>
      <c r="B3931" s="23"/>
      <c r="C3931" s="23"/>
      <c r="D3931" s="24"/>
      <c r="F3931" s="19"/>
      <c r="G3931" s="25" t="n">
        <v>2009</v>
      </c>
      <c r="H3931" s="25" t="n">
        <v>2010</v>
      </c>
      <c r="I3931" s="25" t="n">
        <v>2011</v>
      </c>
      <c r="J3931" s="25" t="s">
        <v>472</v>
      </c>
    </row>
    <row r="3932" customFormat="false" ht="14.1" hidden="false" customHeight="true" outlineLevel="0" collapsed="false">
      <c r="A3932" s="22" t="s">
        <v>473</v>
      </c>
      <c r="B3932" s="23"/>
      <c r="C3932" s="23"/>
      <c r="D3932" s="24"/>
      <c r="F3932" s="26" t="s">
        <v>474</v>
      </c>
      <c r="G3932" s="23"/>
      <c r="H3932" s="23"/>
      <c r="I3932" s="23" t="n">
        <v>1</v>
      </c>
      <c r="J3932" s="24"/>
    </row>
    <row r="3933" customFormat="false" ht="14.1" hidden="false" customHeight="true" outlineLevel="0" collapsed="false">
      <c r="A3933" s="22" t="s">
        <v>475</v>
      </c>
      <c r="B3933" s="23"/>
      <c r="C3933" s="23"/>
      <c r="D3933" s="24"/>
      <c r="F3933" s="26" t="s">
        <v>476</v>
      </c>
      <c r="G3933" s="23"/>
      <c r="H3933" s="23" t="n">
        <v>2</v>
      </c>
      <c r="I3933" s="23" t="n">
        <v>1</v>
      </c>
      <c r="J3933" s="24" t="n">
        <v>-0.5</v>
      </c>
    </row>
    <row r="3934" customFormat="false" ht="14.1" hidden="false" customHeight="true" outlineLevel="0" collapsed="false">
      <c r="A3934" s="22" t="s">
        <v>477</v>
      </c>
      <c r="B3934" s="23"/>
      <c r="C3934" s="23"/>
      <c r="D3934" s="24"/>
      <c r="F3934" s="26" t="s">
        <v>478</v>
      </c>
      <c r="G3934" s="23"/>
      <c r="H3934" s="23" t="n">
        <v>2</v>
      </c>
      <c r="I3934" s="23" t="n">
        <v>1</v>
      </c>
      <c r="J3934" s="24" t="n">
        <v>-0.5</v>
      </c>
    </row>
    <row r="3935" customFormat="false" ht="14.1" hidden="false" customHeight="true" outlineLevel="0" collapsed="false">
      <c r="A3935" s="22" t="s">
        <v>479</v>
      </c>
      <c r="B3935" s="23"/>
      <c r="C3935" s="23"/>
      <c r="D3935" s="24"/>
      <c r="F3935" s="26" t="s">
        <v>480</v>
      </c>
      <c r="G3935" s="23"/>
      <c r="H3935" s="23" t="n">
        <v>1</v>
      </c>
      <c r="I3935" s="23"/>
      <c r="J3935" s="24"/>
    </row>
    <row r="3936" customFormat="false" ht="14.1" hidden="false" customHeight="true" outlineLevel="0" collapsed="false">
      <c r="A3936" s="22" t="s">
        <v>481</v>
      </c>
      <c r="B3936" s="23"/>
      <c r="C3936" s="23"/>
      <c r="D3936" s="24"/>
      <c r="F3936" s="26" t="s">
        <v>482</v>
      </c>
      <c r="G3936" s="23"/>
      <c r="H3936" s="23" t="n">
        <v>4</v>
      </c>
      <c r="I3936" s="23"/>
      <c r="J3936" s="24"/>
    </row>
    <row r="3937" customFormat="false" ht="14.1" hidden="false" customHeight="true" outlineLevel="0" collapsed="false">
      <c r="A3937" s="22" t="s">
        <v>483</v>
      </c>
      <c r="B3937" s="23"/>
      <c r="C3937" s="23"/>
      <c r="D3937" s="24"/>
      <c r="F3937" s="26" t="s">
        <v>484</v>
      </c>
      <c r="G3937" s="23"/>
      <c r="H3937" s="23" t="n">
        <v>3</v>
      </c>
      <c r="I3937" s="23" t="n">
        <v>3</v>
      </c>
      <c r="J3937" s="24" t="n">
        <v>0</v>
      </c>
    </row>
    <row r="3938" customFormat="false" ht="14.1" hidden="false" customHeight="true" outlineLevel="0" collapsed="false">
      <c r="A3938" s="22" t="s">
        <v>485</v>
      </c>
      <c r="B3938" s="23"/>
      <c r="C3938" s="23"/>
      <c r="D3938" s="24"/>
      <c r="F3938" s="26" t="s">
        <v>486</v>
      </c>
      <c r="G3938" s="23"/>
      <c r="H3938" s="23" t="n">
        <v>4</v>
      </c>
      <c r="I3938" s="23"/>
      <c r="J3938" s="24"/>
    </row>
    <row r="3939" customFormat="false" ht="14.1" hidden="false" customHeight="true" outlineLevel="0" collapsed="false">
      <c r="A3939" s="22" t="s">
        <v>487</v>
      </c>
      <c r="B3939" s="23"/>
      <c r="C3939" s="23"/>
      <c r="D3939" s="24"/>
      <c r="F3939" s="26" t="s">
        <v>488</v>
      </c>
      <c r="G3939" s="23"/>
      <c r="H3939" s="23" t="n">
        <v>2</v>
      </c>
      <c r="I3939" s="23" t="n">
        <v>2</v>
      </c>
      <c r="J3939" s="24" t="n">
        <v>0</v>
      </c>
    </row>
    <row r="3940" customFormat="false" ht="14.1" hidden="false" customHeight="true" outlineLevel="0" collapsed="false">
      <c r="A3940" s="22" t="s">
        <v>489</v>
      </c>
      <c r="B3940" s="23"/>
      <c r="C3940" s="23"/>
      <c r="D3940" s="24"/>
      <c r="F3940" s="26" t="s">
        <v>490</v>
      </c>
      <c r="G3940" s="23"/>
      <c r="H3940" s="23" t="n">
        <v>1</v>
      </c>
      <c r="I3940" s="23"/>
      <c r="J3940" s="24"/>
    </row>
    <row r="3941" customFormat="false" ht="14.1" hidden="false" customHeight="true" outlineLevel="0" collapsed="false">
      <c r="A3941" s="22" t="s">
        <v>491</v>
      </c>
      <c r="B3941" s="23"/>
      <c r="C3941" s="23"/>
      <c r="D3941" s="24"/>
      <c r="F3941" s="26" t="s">
        <v>492</v>
      </c>
      <c r="G3941" s="23"/>
      <c r="H3941" s="23"/>
      <c r="I3941" s="23" t="n">
        <v>1</v>
      </c>
      <c r="J3941" s="24"/>
    </row>
    <row r="3942" customFormat="false" ht="14.1" hidden="false" customHeight="true" outlineLevel="0" collapsed="false">
      <c r="A3942" s="22" t="s">
        <v>493</v>
      </c>
      <c r="B3942" s="23"/>
      <c r="C3942" s="23"/>
      <c r="D3942" s="24"/>
      <c r="F3942" s="26" t="s">
        <v>494</v>
      </c>
      <c r="G3942" s="23"/>
      <c r="H3942" s="23" t="n">
        <v>1</v>
      </c>
      <c r="I3942" s="23" t="n">
        <v>1</v>
      </c>
      <c r="J3942" s="24" t="n">
        <v>0</v>
      </c>
    </row>
    <row r="3943" customFormat="false" ht="14.1" hidden="false" customHeight="true" outlineLevel="0" collapsed="false">
      <c r="A3943" s="22" t="s">
        <v>495</v>
      </c>
      <c r="B3943" s="23"/>
      <c r="C3943" s="23"/>
      <c r="D3943" s="24"/>
      <c r="F3943" s="26" t="s">
        <v>496</v>
      </c>
      <c r="G3943" s="23"/>
      <c r="H3943" s="23" t="n">
        <v>1</v>
      </c>
      <c r="I3943" s="23" t="n">
        <v>3</v>
      </c>
      <c r="J3943" s="24" t="n">
        <v>2</v>
      </c>
    </row>
    <row r="3944" customFormat="false" ht="14.1" hidden="false" customHeight="true" outlineLevel="0" collapsed="false">
      <c r="A3944" s="22" t="s">
        <v>497</v>
      </c>
      <c r="B3944" s="23"/>
      <c r="C3944" s="23"/>
      <c r="D3944" s="24"/>
    </row>
    <row r="3945" customFormat="false" ht="14.1" hidden="false" customHeight="true" outlineLevel="0" collapsed="false">
      <c r="A3945" s="22" t="s">
        <v>498</v>
      </c>
      <c r="B3945" s="23"/>
      <c r="C3945" s="23"/>
      <c r="D3945" s="24"/>
      <c r="F3945" s="11" t="s">
        <v>499</v>
      </c>
    </row>
    <row r="3946" customFormat="false" ht="14.1" hidden="false" customHeight="true" outlineLevel="0" collapsed="false">
      <c r="A3946" s="22" t="s">
        <v>500</v>
      </c>
      <c r="B3946" s="23"/>
      <c r="C3946" s="23"/>
      <c r="D3946" s="24"/>
      <c r="F3946" s="27" t="s">
        <v>501</v>
      </c>
      <c r="G3946" s="28"/>
      <c r="H3946" s="25" t="s">
        <v>502</v>
      </c>
      <c r="I3946" s="25" t="s">
        <v>503</v>
      </c>
      <c r="J3946" s="25" t="s">
        <v>472</v>
      </c>
    </row>
    <row r="3947" customFormat="false" ht="14.1" hidden="false" customHeight="true" outlineLevel="0" collapsed="false">
      <c r="A3947" s="22" t="s">
        <v>504</v>
      </c>
      <c r="B3947" s="23"/>
      <c r="C3947" s="23"/>
      <c r="D3947" s="24"/>
      <c r="F3947" s="29" t="s">
        <v>505</v>
      </c>
      <c r="G3947" s="30"/>
      <c r="H3947" s="23" t="n">
        <v>1</v>
      </c>
      <c r="I3947" s="23"/>
      <c r="J3947" s="24"/>
    </row>
    <row r="3948" customFormat="false" ht="14.1" hidden="false" customHeight="true" outlineLevel="0" collapsed="false">
      <c r="A3948" s="22" t="s">
        <v>506</v>
      </c>
      <c r="B3948" s="23"/>
      <c r="C3948" s="23"/>
      <c r="D3948" s="24"/>
      <c r="F3948" s="29" t="s">
        <v>507</v>
      </c>
      <c r="G3948" s="30"/>
      <c r="H3948" s="23" t="n">
        <v>16</v>
      </c>
      <c r="I3948" s="23" t="n">
        <v>21</v>
      </c>
      <c r="J3948" s="24" t="n">
        <v>0.313</v>
      </c>
    </row>
    <row r="3949" customFormat="false" ht="14.1" hidden="false" customHeight="true" outlineLevel="0" collapsed="false">
      <c r="A3949" s="22" t="s">
        <v>508</v>
      </c>
      <c r="B3949" s="23"/>
      <c r="C3949" s="23"/>
      <c r="D3949" s="24"/>
      <c r="F3949" s="29" t="s">
        <v>509</v>
      </c>
      <c r="G3949" s="30"/>
      <c r="H3949" s="31" t="n">
        <v>28000</v>
      </c>
      <c r="I3949" s="31"/>
      <c r="J3949" s="24"/>
    </row>
    <row r="3950" customFormat="false" ht="14.1" hidden="false" customHeight="true" outlineLevel="0" collapsed="false">
      <c r="A3950" s="22" t="s">
        <v>510</v>
      </c>
      <c r="B3950" s="23"/>
      <c r="C3950" s="23"/>
      <c r="D3950" s="24"/>
      <c r="F3950" s="29" t="s">
        <v>511</v>
      </c>
      <c r="G3950" s="30"/>
      <c r="H3950" s="31" t="n">
        <v>142750</v>
      </c>
      <c r="I3950" s="31" t="n">
        <v>137500</v>
      </c>
      <c r="J3950" s="24" t="n">
        <v>-0.037</v>
      </c>
    </row>
    <row r="3951" customFormat="false" ht="14.1" hidden="false" customHeight="true" outlineLevel="0" collapsed="false">
      <c r="A3951" s="22" t="s">
        <v>512</v>
      </c>
      <c r="B3951" s="23"/>
      <c r="C3951" s="23"/>
      <c r="D3951" s="24"/>
      <c r="F3951" s="29" t="s">
        <v>513</v>
      </c>
      <c r="G3951" s="30"/>
      <c r="H3951" s="31" t="n">
        <v>0.561</v>
      </c>
      <c r="I3951" s="31"/>
      <c r="J3951" s="24"/>
    </row>
    <row r="3952" customFormat="false" ht="14.1" hidden="false" customHeight="true" outlineLevel="0" collapsed="false">
      <c r="A3952" s="22" t="s">
        <v>514</v>
      </c>
      <c r="B3952" s="23"/>
      <c r="C3952" s="23"/>
      <c r="D3952" s="24"/>
      <c r="F3952" s="29" t="s">
        <v>515</v>
      </c>
      <c r="G3952" s="30"/>
      <c r="H3952" s="32" t="n">
        <v>105</v>
      </c>
      <c r="I3952" s="32"/>
      <c r="J3952" s="24"/>
    </row>
    <row r="3953" customFormat="false" ht="14.1" hidden="false" customHeight="true" outlineLevel="0" collapsed="false">
      <c r="A3953" s="22" t="s">
        <v>516</v>
      </c>
      <c r="B3953" s="23"/>
      <c r="C3953" s="23"/>
      <c r="D3953" s="24"/>
      <c r="F3953" s="29" t="s">
        <v>517</v>
      </c>
      <c r="G3953" s="30"/>
      <c r="H3953" s="23" t="n">
        <v>16</v>
      </c>
      <c r="I3953" s="23"/>
      <c r="J3953" s="24"/>
    </row>
    <row r="3954" customFormat="false" ht="14.1" hidden="false" customHeight="true" outlineLevel="0" collapsed="false">
      <c r="A3954" s="22" t="s">
        <v>518</v>
      </c>
      <c r="B3954" s="23"/>
      <c r="C3954" s="23"/>
      <c r="D3954" s="24"/>
      <c r="F3954" s="29"/>
      <c r="G3954" s="30"/>
      <c r="H3954" s="33"/>
      <c r="I3954" s="33"/>
      <c r="J3954" s="24"/>
    </row>
    <row r="3955" customFormat="false" ht="12.75" hidden="false" customHeight="true" outlineLevel="0" collapsed="false">
      <c r="B3955" s="34"/>
    </row>
    <row r="3956" customFormat="false" ht="14.1" hidden="false" customHeight="true" outlineLevel="0" collapsed="false">
      <c r="A3956" s="4"/>
      <c r="B3956" s="4"/>
      <c r="C3956" s="4"/>
      <c r="D3956" s="4"/>
      <c r="E3956" s="4"/>
      <c r="F3956" s="4"/>
    </row>
    <row r="3957" customFormat="false" ht="33.75" hidden="false" customHeight="true" outlineLevel="0" collapsed="false">
      <c r="A3957" s="35" t="s">
        <v>519</v>
      </c>
      <c r="B3957" s="35"/>
      <c r="C3957" s="35"/>
      <c r="D3957" s="35"/>
      <c r="E3957" s="35"/>
      <c r="F3957" s="35"/>
      <c r="G3957" s="35"/>
      <c r="H3957" s="35"/>
      <c r="I3957" s="36"/>
      <c r="J3957" s="6"/>
    </row>
    <row r="3958" customFormat="false" ht="12.75" hidden="false" customHeight="true" outlineLevel="0" collapsed="false">
      <c r="A3958" s="37"/>
      <c r="B3958" s="37"/>
      <c r="C3958" s="37"/>
      <c r="D3958" s="37"/>
      <c r="E3958" s="37"/>
      <c r="F3958" s="37"/>
      <c r="G3958" s="37"/>
      <c r="H3958" s="37"/>
      <c r="I3958" s="37"/>
    </row>
    <row r="3959" customFormat="false" ht="12.75" hidden="false" customHeight="true" outlineLevel="0" collapsed="false"/>
    <row r="3960" customFormat="false" ht="23.25" hidden="false" customHeight="true" outlineLevel="0" collapsed="false">
      <c r="B3960" s="9"/>
      <c r="D3960" s="9"/>
      <c r="E3960" s="9"/>
      <c r="G3960" s="9"/>
      <c r="H3960" s="9"/>
      <c r="J3960" s="10"/>
    </row>
    <row r="3961" customFormat="false" ht="30" hidden="false" customHeight="true" outlineLevel="0" collapsed="false">
      <c r="A3961" s="11" t="s">
        <v>341</v>
      </c>
      <c r="C3961" s="12"/>
      <c r="D3961" s="13" t="s">
        <v>2</v>
      </c>
      <c r="E3961" s="13"/>
      <c r="F3961" s="14"/>
      <c r="G3961" s="14"/>
      <c r="I3961" s="10"/>
      <c r="J3961" s="15" t="str">
        <f aca="false">'Report Index'!B4</f>
        <v>YOUR NAME</v>
      </c>
    </row>
    <row r="3962" customFormat="false" ht="3" hidden="false" customHeight="true" outlineLevel="0" collapsed="false">
      <c r="A3962" s="16"/>
      <c r="B3962" s="16"/>
      <c r="C3962" s="16"/>
      <c r="D3962" s="16"/>
      <c r="E3962" s="16"/>
      <c r="F3962" s="16"/>
      <c r="G3962" s="16"/>
      <c r="H3962" s="16"/>
      <c r="I3962" s="16"/>
      <c r="J3962" s="16"/>
    </row>
    <row r="3963" customFormat="false" ht="12.75" hidden="false" customHeight="true" outlineLevel="0" collapsed="false">
      <c r="I3963" s="10"/>
      <c r="J3963" s="10" t="str">
        <f aca="false">CONCATENATE("ph#: ",'Report Index'!B5)</f>
        <v>ph#: (###) ###-#### </v>
      </c>
    </row>
    <row r="3964" customFormat="false" ht="12.75" hidden="false" customHeight="true" outlineLevel="0" collapsed="false">
      <c r="I3964" s="10"/>
      <c r="J3964" s="10" t="str">
        <f aca="false">CONCATENATE("em: ",'Report Index'!B6)</f>
        <v>em: cccccc@ccc.com</v>
      </c>
    </row>
    <row r="3965" customFormat="false" ht="12.75" hidden="false" customHeight="true" outlineLevel="0" collapsed="false">
      <c r="A3965" s="11" t="s">
        <v>465</v>
      </c>
      <c r="I3965" s="10"/>
      <c r="J3965" s="10" t="str">
        <f aca="false">CONCATENATE("web: ",'Report Index'!B7)</f>
        <v>web: www.ccccc.ccc.com</v>
      </c>
    </row>
    <row r="3966" customFormat="false" ht="12.75" hidden="false" customHeight="true" outlineLevel="0" collapsed="false">
      <c r="A3966" s="19"/>
      <c r="B3966" s="20" t="s">
        <v>466</v>
      </c>
      <c r="C3966" s="20" t="s">
        <v>467</v>
      </c>
      <c r="D3966" s="21" t="s">
        <v>468</v>
      </c>
    </row>
    <row r="3967" customFormat="false" ht="12.75" hidden="false" customHeight="true" outlineLevel="0" collapsed="false">
      <c r="A3967" s="22" t="s">
        <v>469</v>
      </c>
      <c r="B3967" s="23"/>
      <c r="C3967" s="23"/>
      <c r="D3967" s="24"/>
      <c r="F3967" s="11" t="s">
        <v>470</v>
      </c>
    </row>
    <row r="3968" customFormat="false" ht="12.75" hidden="false" customHeight="true" outlineLevel="0" collapsed="false">
      <c r="A3968" s="22" t="s">
        <v>471</v>
      </c>
      <c r="B3968" s="23"/>
      <c r="C3968" s="23"/>
      <c r="D3968" s="24"/>
      <c r="F3968" s="19"/>
      <c r="G3968" s="25" t="n">
        <v>2009</v>
      </c>
      <c r="H3968" s="25" t="n">
        <v>2010</v>
      </c>
      <c r="I3968" s="25" t="n">
        <v>2011</v>
      </c>
      <c r="J3968" s="25" t="s">
        <v>472</v>
      </c>
    </row>
    <row r="3969" customFormat="false" ht="14.1" hidden="false" customHeight="true" outlineLevel="0" collapsed="false">
      <c r="A3969" s="22" t="s">
        <v>473</v>
      </c>
      <c r="B3969" s="23"/>
      <c r="C3969" s="23"/>
      <c r="D3969" s="24"/>
      <c r="F3969" s="26" t="s">
        <v>474</v>
      </c>
      <c r="G3969" s="23"/>
      <c r="H3969" s="23"/>
      <c r="I3969" s="23"/>
      <c r="J3969" s="24"/>
    </row>
    <row r="3970" customFormat="false" ht="14.1" hidden="false" customHeight="true" outlineLevel="0" collapsed="false">
      <c r="A3970" s="22" t="s">
        <v>475</v>
      </c>
      <c r="B3970" s="23"/>
      <c r="C3970" s="23"/>
      <c r="D3970" s="24"/>
      <c r="F3970" s="26" t="s">
        <v>476</v>
      </c>
      <c r="G3970" s="23"/>
      <c r="H3970" s="23"/>
      <c r="I3970" s="23"/>
      <c r="J3970" s="24"/>
    </row>
    <row r="3971" customFormat="false" ht="14.1" hidden="false" customHeight="true" outlineLevel="0" collapsed="false">
      <c r="A3971" s="22" t="s">
        <v>477</v>
      </c>
      <c r="B3971" s="23"/>
      <c r="C3971" s="23"/>
      <c r="D3971" s="24"/>
      <c r="F3971" s="26" t="s">
        <v>478</v>
      </c>
      <c r="G3971" s="23"/>
      <c r="H3971" s="23" t="n">
        <v>3</v>
      </c>
      <c r="I3971" s="23" t="n">
        <v>4</v>
      </c>
      <c r="J3971" s="24" t="n">
        <v>0.333</v>
      </c>
    </row>
    <row r="3972" customFormat="false" ht="14.1" hidden="false" customHeight="true" outlineLevel="0" collapsed="false">
      <c r="A3972" s="22" t="s">
        <v>479</v>
      </c>
      <c r="B3972" s="23"/>
      <c r="C3972" s="23"/>
      <c r="D3972" s="24"/>
      <c r="F3972" s="26" t="s">
        <v>480</v>
      </c>
      <c r="G3972" s="23"/>
      <c r="H3972" s="23" t="n">
        <v>3</v>
      </c>
      <c r="I3972" s="23" t="n">
        <v>1</v>
      </c>
      <c r="J3972" s="24" t="n">
        <v>-0.667</v>
      </c>
    </row>
    <row r="3973" customFormat="false" ht="14.1" hidden="false" customHeight="true" outlineLevel="0" collapsed="false">
      <c r="A3973" s="22" t="s">
        <v>481</v>
      </c>
      <c r="B3973" s="23"/>
      <c r="C3973" s="23"/>
      <c r="D3973" s="24"/>
      <c r="F3973" s="26" t="s">
        <v>482</v>
      </c>
      <c r="G3973" s="23"/>
      <c r="H3973" s="23" t="n">
        <v>2</v>
      </c>
      <c r="I3973" s="23" t="n">
        <v>1</v>
      </c>
      <c r="J3973" s="24" t="n">
        <v>-0.5</v>
      </c>
    </row>
    <row r="3974" customFormat="false" ht="14.1" hidden="false" customHeight="true" outlineLevel="0" collapsed="false">
      <c r="A3974" s="22" t="s">
        <v>483</v>
      </c>
      <c r="B3974" s="23"/>
      <c r="C3974" s="23"/>
      <c r="D3974" s="24"/>
      <c r="F3974" s="26" t="s">
        <v>484</v>
      </c>
      <c r="G3974" s="23"/>
      <c r="H3974" s="23" t="n">
        <v>4</v>
      </c>
      <c r="I3974" s="23"/>
      <c r="J3974" s="24"/>
    </row>
    <row r="3975" customFormat="false" ht="14.1" hidden="false" customHeight="true" outlineLevel="0" collapsed="false">
      <c r="A3975" s="22" t="s">
        <v>485</v>
      </c>
      <c r="B3975" s="23"/>
      <c r="C3975" s="23"/>
      <c r="D3975" s="24"/>
      <c r="F3975" s="26" t="s">
        <v>486</v>
      </c>
      <c r="G3975" s="23"/>
      <c r="H3975" s="23" t="n">
        <v>4</v>
      </c>
      <c r="I3975" s="23" t="n">
        <v>3</v>
      </c>
      <c r="J3975" s="24" t="n">
        <v>-0.25</v>
      </c>
    </row>
    <row r="3976" customFormat="false" ht="14.1" hidden="false" customHeight="true" outlineLevel="0" collapsed="false">
      <c r="A3976" s="22" t="s">
        <v>487</v>
      </c>
      <c r="B3976" s="23"/>
      <c r="C3976" s="23"/>
      <c r="D3976" s="24"/>
      <c r="F3976" s="26" t="s">
        <v>488</v>
      </c>
      <c r="G3976" s="23"/>
      <c r="H3976" s="23" t="n">
        <v>4</v>
      </c>
      <c r="I3976" s="23"/>
      <c r="J3976" s="24"/>
    </row>
    <row r="3977" customFormat="false" ht="14.1" hidden="false" customHeight="true" outlineLevel="0" collapsed="false">
      <c r="A3977" s="22" t="s">
        <v>489</v>
      </c>
      <c r="B3977" s="23"/>
      <c r="C3977" s="23"/>
      <c r="D3977" s="24"/>
      <c r="F3977" s="26" t="s">
        <v>490</v>
      </c>
      <c r="G3977" s="23"/>
      <c r="H3977" s="23"/>
      <c r="I3977" s="23" t="n">
        <v>2</v>
      </c>
      <c r="J3977" s="24"/>
    </row>
    <row r="3978" customFormat="false" ht="14.1" hidden="false" customHeight="true" outlineLevel="0" collapsed="false">
      <c r="A3978" s="22" t="s">
        <v>491</v>
      </c>
      <c r="B3978" s="23"/>
      <c r="C3978" s="23"/>
      <c r="D3978" s="24"/>
      <c r="F3978" s="26" t="s">
        <v>492</v>
      </c>
      <c r="G3978" s="23"/>
      <c r="H3978" s="23" t="n">
        <v>2</v>
      </c>
      <c r="I3978" s="23" t="n">
        <v>3</v>
      </c>
      <c r="J3978" s="24" t="n">
        <v>0.5</v>
      </c>
    </row>
    <row r="3979" customFormat="false" ht="14.1" hidden="false" customHeight="true" outlineLevel="0" collapsed="false">
      <c r="A3979" s="22" t="s">
        <v>493</v>
      </c>
      <c r="B3979" s="23"/>
      <c r="C3979" s="23"/>
      <c r="D3979" s="24"/>
      <c r="F3979" s="26" t="s">
        <v>494</v>
      </c>
      <c r="G3979" s="23"/>
      <c r="H3979" s="23" t="n">
        <v>1</v>
      </c>
      <c r="I3979" s="23" t="n">
        <v>2</v>
      </c>
      <c r="J3979" s="24" t="n">
        <v>1</v>
      </c>
    </row>
    <row r="3980" customFormat="false" ht="14.1" hidden="false" customHeight="true" outlineLevel="0" collapsed="false">
      <c r="A3980" s="22" t="s">
        <v>495</v>
      </c>
      <c r="B3980" s="23"/>
      <c r="C3980" s="23"/>
      <c r="D3980" s="24"/>
      <c r="F3980" s="26" t="s">
        <v>496</v>
      </c>
      <c r="G3980" s="23"/>
      <c r="H3980" s="23" t="n">
        <v>2</v>
      </c>
      <c r="I3980" s="23" t="n">
        <v>1</v>
      </c>
      <c r="J3980" s="24" t="n">
        <v>-0.5</v>
      </c>
    </row>
    <row r="3981" customFormat="false" ht="14.1" hidden="false" customHeight="true" outlineLevel="0" collapsed="false">
      <c r="A3981" s="22" t="s">
        <v>497</v>
      </c>
      <c r="B3981" s="23"/>
      <c r="C3981" s="23"/>
      <c r="D3981" s="24"/>
    </row>
    <row r="3982" customFormat="false" ht="14.1" hidden="false" customHeight="true" outlineLevel="0" collapsed="false">
      <c r="A3982" s="22" t="s">
        <v>498</v>
      </c>
      <c r="B3982" s="23"/>
      <c r="C3982" s="23"/>
      <c r="D3982" s="24"/>
      <c r="F3982" s="11" t="s">
        <v>499</v>
      </c>
    </row>
    <row r="3983" customFormat="false" ht="14.1" hidden="false" customHeight="true" outlineLevel="0" collapsed="false">
      <c r="A3983" s="22" t="s">
        <v>500</v>
      </c>
      <c r="B3983" s="23"/>
      <c r="C3983" s="23"/>
      <c r="D3983" s="24"/>
      <c r="F3983" s="27" t="s">
        <v>501</v>
      </c>
      <c r="G3983" s="28"/>
      <c r="H3983" s="25" t="s">
        <v>502</v>
      </c>
      <c r="I3983" s="25" t="s">
        <v>503</v>
      </c>
      <c r="J3983" s="25" t="s">
        <v>472</v>
      </c>
    </row>
    <row r="3984" customFormat="false" ht="14.1" hidden="false" customHeight="true" outlineLevel="0" collapsed="false">
      <c r="A3984" s="22" t="s">
        <v>504</v>
      </c>
      <c r="B3984" s="23"/>
      <c r="C3984" s="23"/>
      <c r="D3984" s="24"/>
      <c r="F3984" s="29" t="s">
        <v>507</v>
      </c>
      <c r="G3984" s="30"/>
      <c r="H3984" s="23" t="n">
        <v>38</v>
      </c>
      <c r="I3984" s="23" t="n">
        <v>33</v>
      </c>
      <c r="J3984" s="24" t="n">
        <v>-0.132</v>
      </c>
    </row>
    <row r="3985" customFormat="false" ht="14.1" hidden="false" customHeight="true" outlineLevel="0" collapsed="false">
      <c r="A3985" s="22" t="s">
        <v>506</v>
      </c>
      <c r="B3985" s="23"/>
      <c r="C3985" s="23"/>
      <c r="D3985" s="24"/>
      <c r="F3985" s="29" t="s">
        <v>511</v>
      </c>
      <c r="G3985" s="30"/>
      <c r="H3985" s="23" t="n">
        <v>84747.5</v>
      </c>
      <c r="I3985" s="23" t="n">
        <v>89550</v>
      </c>
      <c r="J3985" s="24" t="n">
        <v>0.057</v>
      </c>
    </row>
    <row r="3986" customFormat="false" ht="14.1" hidden="false" customHeight="true" outlineLevel="0" collapsed="false">
      <c r="A3986" s="22" t="s">
        <v>508</v>
      </c>
      <c r="B3986" s="23"/>
      <c r="C3986" s="23"/>
      <c r="D3986" s="24"/>
      <c r="F3986" s="29" t="s">
        <v>517</v>
      </c>
      <c r="G3986" s="30"/>
      <c r="H3986" s="31"/>
      <c r="I3986" s="31"/>
      <c r="J3986" s="24"/>
    </row>
    <row r="3987" customFormat="false" ht="14.1" hidden="false" customHeight="true" outlineLevel="0" collapsed="false">
      <c r="A3987" s="22" t="s">
        <v>510</v>
      </c>
      <c r="B3987" s="23"/>
      <c r="C3987" s="23"/>
      <c r="D3987" s="24"/>
      <c r="F3987" s="29"/>
      <c r="G3987" s="30"/>
      <c r="H3987" s="31"/>
      <c r="I3987" s="31"/>
      <c r="J3987" s="24"/>
    </row>
    <row r="3988" customFormat="false" ht="14.1" hidden="false" customHeight="true" outlineLevel="0" collapsed="false">
      <c r="A3988" s="22" t="s">
        <v>512</v>
      </c>
      <c r="B3988" s="23"/>
      <c r="C3988" s="23"/>
      <c r="D3988" s="24"/>
      <c r="F3988" s="29"/>
      <c r="G3988" s="30"/>
      <c r="H3988" s="31"/>
      <c r="I3988" s="31"/>
      <c r="J3988" s="24"/>
    </row>
    <row r="3989" customFormat="false" ht="14.1" hidden="false" customHeight="true" outlineLevel="0" collapsed="false">
      <c r="A3989" s="22" t="s">
        <v>514</v>
      </c>
      <c r="B3989" s="23"/>
      <c r="C3989" s="23"/>
      <c r="D3989" s="24"/>
      <c r="F3989" s="29"/>
      <c r="G3989" s="30"/>
      <c r="H3989" s="32"/>
      <c r="I3989" s="32"/>
      <c r="J3989" s="24"/>
    </row>
    <row r="3990" customFormat="false" ht="14.1" hidden="false" customHeight="true" outlineLevel="0" collapsed="false">
      <c r="A3990" s="22" t="s">
        <v>516</v>
      </c>
      <c r="B3990" s="23"/>
      <c r="C3990" s="23"/>
      <c r="D3990" s="24"/>
      <c r="F3990" s="29"/>
      <c r="G3990" s="30"/>
      <c r="H3990" s="23"/>
      <c r="I3990" s="23"/>
      <c r="J3990" s="24"/>
    </row>
    <row r="3991" customFormat="false" ht="14.1" hidden="false" customHeight="true" outlineLevel="0" collapsed="false">
      <c r="A3991" s="22" t="s">
        <v>518</v>
      </c>
      <c r="B3991" s="23"/>
      <c r="C3991" s="23"/>
      <c r="D3991" s="24"/>
      <c r="F3991" s="29"/>
      <c r="G3991" s="30"/>
      <c r="H3991" s="33"/>
      <c r="I3991" s="33"/>
      <c r="J3991" s="24"/>
    </row>
    <row r="3992" customFormat="false" ht="12.75" hidden="false" customHeight="true" outlineLevel="0" collapsed="false">
      <c r="B3992" s="34"/>
    </row>
    <row r="3993" customFormat="false" ht="14.1" hidden="false" customHeight="true" outlineLevel="0" collapsed="false">
      <c r="A3993" s="4"/>
      <c r="B3993" s="4"/>
      <c r="C3993" s="4"/>
      <c r="D3993" s="4"/>
      <c r="E3993" s="4"/>
      <c r="F3993" s="4"/>
    </row>
    <row r="3994" customFormat="false" ht="33.75" hidden="false" customHeight="true" outlineLevel="0" collapsed="false">
      <c r="A3994" s="35" t="s">
        <v>519</v>
      </c>
      <c r="B3994" s="35"/>
      <c r="C3994" s="35"/>
      <c r="D3994" s="35"/>
      <c r="E3994" s="35"/>
      <c r="F3994" s="35"/>
      <c r="G3994" s="35"/>
      <c r="H3994" s="35"/>
      <c r="I3994" s="36"/>
      <c r="J3994" s="6"/>
    </row>
    <row r="3995" customFormat="false" ht="12.75" hidden="false" customHeight="true" outlineLevel="0" collapsed="false">
      <c r="A3995" s="37"/>
      <c r="B3995" s="37"/>
      <c r="C3995" s="37"/>
      <c r="D3995" s="37"/>
      <c r="E3995" s="37"/>
      <c r="F3995" s="37"/>
      <c r="G3995" s="37"/>
      <c r="H3995" s="37"/>
      <c r="I3995" s="37"/>
    </row>
    <row r="3996" customFormat="false" ht="12.75" hidden="false" customHeight="true" outlineLevel="0" collapsed="false"/>
    <row r="3997" customFormat="false" ht="23.25" hidden="false" customHeight="true" outlineLevel="0" collapsed="false">
      <c r="B3997" s="9"/>
      <c r="D3997" s="9"/>
      <c r="E3997" s="9"/>
      <c r="G3997" s="9"/>
      <c r="H3997" s="9"/>
      <c r="J3997" s="10"/>
    </row>
    <row r="3998" customFormat="false" ht="30" hidden="false" customHeight="true" outlineLevel="0" collapsed="false">
      <c r="A3998" s="11" t="s">
        <v>344</v>
      </c>
      <c r="C3998" s="12"/>
      <c r="D3998" s="13" t="s">
        <v>2</v>
      </c>
      <c r="E3998" s="13"/>
      <c r="F3998" s="14"/>
      <c r="G3998" s="14"/>
      <c r="I3998" s="10"/>
      <c r="J3998" s="15" t="str">
        <f aca="false">'Report Index'!B4</f>
        <v>YOUR NAME</v>
      </c>
    </row>
    <row r="3999" customFormat="false" ht="3" hidden="false" customHeight="true" outlineLevel="0" collapsed="false">
      <c r="A3999" s="16"/>
      <c r="B3999" s="16"/>
      <c r="C3999" s="16"/>
      <c r="D3999" s="16"/>
      <c r="E3999" s="16"/>
      <c r="F3999" s="16"/>
      <c r="G3999" s="16"/>
      <c r="H3999" s="16"/>
      <c r="I3999" s="16"/>
      <c r="J3999" s="16"/>
    </row>
    <row r="4000" customFormat="false" ht="12.75" hidden="false" customHeight="true" outlineLevel="0" collapsed="false">
      <c r="I4000" s="10"/>
      <c r="J4000" s="10" t="str">
        <f aca="false">CONCATENATE("ph#: ",'Report Index'!B5)</f>
        <v>ph#: (###) ###-#### </v>
      </c>
    </row>
    <row r="4001" customFormat="false" ht="12.75" hidden="false" customHeight="true" outlineLevel="0" collapsed="false">
      <c r="I4001" s="10"/>
      <c r="J4001" s="10" t="str">
        <f aca="false">CONCATENATE("em: ",'Report Index'!B6)</f>
        <v>em: cccccc@ccc.com</v>
      </c>
    </row>
    <row r="4002" customFormat="false" ht="12.75" hidden="false" customHeight="true" outlineLevel="0" collapsed="false">
      <c r="A4002" s="11" t="s">
        <v>465</v>
      </c>
      <c r="I4002" s="10"/>
      <c r="J4002" s="10" t="str">
        <f aca="false">CONCATENATE("web: ",'Report Index'!B7)</f>
        <v>web: www.ccccc.ccc.com</v>
      </c>
    </row>
    <row r="4003" customFormat="false" ht="12.75" hidden="false" customHeight="true" outlineLevel="0" collapsed="false">
      <c r="A4003" s="19"/>
      <c r="B4003" s="20" t="s">
        <v>466</v>
      </c>
      <c r="C4003" s="20" t="s">
        <v>467</v>
      </c>
      <c r="D4003" s="21" t="s">
        <v>468</v>
      </c>
    </row>
    <row r="4004" customFormat="false" ht="12.75" hidden="false" customHeight="true" outlineLevel="0" collapsed="false">
      <c r="A4004" s="22" t="s">
        <v>469</v>
      </c>
      <c r="B4004" s="23"/>
      <c r="C4004" s="23"/>
      <c r="D4004" s="24"/>
      <c r="F4004" s="11" t="s">
        <v>470</v>
      </c>
    </row>
    <row r="4005" customFormat="false" ht="12.75" hidden="false" customHeight="true" outlineLevel="0" collapsed="false">
      <c r="A4005" s="22" t="s">
        <v>471</v>
      </c>
      <c r="B4005" s="23"/>
      <c r="C4005" s="23"/>
      <c r="D4005" s="24"/>
      <c r="F4005" s="19"/>
      <c r="G4005" s="25" t="n">
        <v>2009</v>
      </c>
      <c r="H4005" s="25" t="n">
        <v>2010</v>
      </c>
      <c r="I4005" s="25" t="n">
        <v>2011</v>
      </c>
      <c r="J4005" s="25" t="s">
        <v>472</v>
      </c>
    </row>
    <row r="4006" customFormat="false" ht="14.1" hidden="false" customHeight="true" outlineLevel="0" collapsed="false">
      <c r="A4006" s="22" t="s">
        <v>473</v>
      </c>
      <c r="B4006" s="23"/>
      <c r="C4006" s="23"/>
      <c r="D4006" s="24"/>
      <c r="F4006" s="26" t="s">
        <v>474</v>
      </c>
      <c r="G4006" s="23"/>
      <c r="H4006" s="23"/>
      <c r="I4006" s="23" t="n">
        <v>5</v>
      </c>
      <c r="J4006" s="24"/>
    </row>
    <row r="4007" customFormat="false" ht="14.1" hidden="false" customHeight="true" outlineLevel="0" collapsed="false">
      <c r="A4007" s="22" t="s">
        <v>475</v>
      </c>
      <c r="B4007" s="23"/>
      <c r="C4007" s="23"/>
      <c r="D4007" s="24"/>
      <c r="F4007" s="26" t="s">
        <v>476</v>
      </c>
      <c r="G4007" s="23"/>
      <c r="H4007" s="23" t="n">
        <v>9</v>
      </c>
      <c r="I4007" s="23" t="n">
        <v>5</v>
      </c>
      <c r="J4007" s="24" t="n">
        <v>-0.444</v>
      </c>
    </row>
    <row r="4008" customFormat="false" ht="14.1" hidden="false" customHeight="true" outlineLevel="0" collapsed="false">
      <c r="A4008" s="22" t="s">
        <v>477</v>
      </c>
      <c r="B4008" s="23"/>
      <c r="C4008" s="23"/>
      <c r="D4008" s="24"/>
      <c r="F4008" s="26" t="s">
        <v>478</v>
      </c>
      <c r="G4008" s="23"/>
      <c r="H4008" s="23" t="n">
        <v>12</v>
      </c>
      <c r="I4008" s="23" t="n">
        <v>7</v>
      </c>
      <c r="J4008" s="24" t="n">
        <v>-0.417</v>
      </c>
    </row>
    <row r="4009" customFormat="false" ht="14.1" hidden="false" customHeight="true" outlineLevel="0" collapsed="false">
      <c r="A4009" s="22" t="s">
        <v>479</v>
      </c>
      <c r="B4009" s="23" t="n">
        <v>1</v>
      </c>
      <c r="C4009" s="23" t="n">
        <v>11</v>
      </c>
      <c r="D4009" s="24" t="n">
        <v>0.1</v>
      </c>
      <c r="F4009" s="26" t="s">
        <v>480</v>
      </c>
      <c r="G4009" s="23"/>
      <c r="H4009" s="23" t="n">
        <v>12</v>
      </c>
      <c r="I4009" s="23" t="n">
        <v>7</v>
      </c>
      <c r="J4009" s="24" t="n">
        <v>-0.417</v>
      </c>
    </row>
    <row r="4010" customFormat="false" ht="14.1" hidden="false" customHeight="true" outlineLevel="0" collapsed="false">
      <c r="A4010" s="22" t="s">
        <v>481</v>
      </c>
      <c r="B4010" s="23" t="n">
        <v>1</v>
      </c>
      <c r="C4010" s="23" t="n">
        <v>178</v>
      </c>
      <c r="D4010" s="24" t="n">
        <v>0.1</v>
      </c>
      <c r="F4010" s="26" t="s">
        <v>482</v>
      </c>
      <c r="G4010" s="23"/>
      <c r="H4010" s="23" t="n">
        <v>13</v>
      </c>
      <c r="I4010" s="23" t="n">
        <v>8</v>
      </c>
      <c r="J4010" s="24" t="n">
        <v>-0.385</v>
      </c>
    </row>
    <row r="4011" customFormat="false" ht="14.1" hidden="false" customHeight="true" outlineLevel="0" collapsed="false">
      <c r="A4011" s="22" t="s">
        <v>483</v>
      </c>
      <c r="B4011" s="23"/>
      <c r="C4011" s="23"/>
      <c r="D4011" s="24"/>
      <c r="F4011" s="26" t="s">
        <v>484</v>
      </c>
      <c r="G4011" s="23"/>
      <c r="H4011" s="23" t="n">
        <v>20</v>
      </c>
      <c r="I4011" s="23" t="n">
        <v>10</v>
      </c>
      <c r="J4011" s="24" t="n">
        <v>-0.5</v>
      </c>
    </row>
    <row r="4012" customFormat="false" ht="14.1" hidden="false" customHeight="true" outlineLevel="0" collapsed="false">
      <c r="A4012" s="22" t="s">
        <v>485</v>
      </c>
      <c r="B4012" s="23" t="n">
        <v>1</v>
      </c>
      <c r="C4012" s="23" t="n">
        <v>40</v>
      </c>
      <c r="D4012" s="24" t="n">
        <v>0.1</v>
      </c>
      <c r="F4012" s="26" t="s">
        <v>486</v>
      </c>
      <c r="G4012" s="23"/>
      <c r="H4012" s="23" t="n">
        <v>15</v>
      </c>
      <c r="I4012" s="23" t="n">
        <v>6</v>
      </c>
      <c r="J4012" s="24" t="n">
        <v>-0.6</v>
      </c>
    </row>
    <row r="4013" customFormat="false" ht="14.1" hidden="false" customHeight="true" outlineLevel="0" collapsed="false">
      <c r="A4013" s="22" t="s">
        <v>487</v>
      </c>
      <c r="B4013" s="23" t="n">
        <v>1</v>
      </c>
      <c r="C4013" s="23" t="n">
        <v>11</v>
      </c>
      <c r="D4013" s="24" t="n">
        <v>0.1</v>
      </c>
      <c r="F4013" s="26" t="s">
        <v>488</v>
      </c>
      <c r="G4013" s="23"/>
      <c r="H4013" s="23" t="n">
        <v>26</v>
      </c>
      <c r="I4013" s="23" t="n">
        <v>25</v>
      </c>
      <c r="J4013" s="24" t="n">
        <v>-0.038</v>
      </c>
    </row>
    <row r="4014" customFormat="false" ht="14.1" hidden="false" customHeight="true" outlineLevel="0" collapsed="false">
      <c r="A4014" s="22" t="s">
        <v>489</v>
      </c>
      <c r="B4014" s="23" t="n">
        <v>2</v>
      </c>
      <c r="C4014" s="23" t="n">
        <v>123</v>
      </c>
      <c r="D4014" s="24" t="n">
        <v>0.2</v>
      </c>
      <c r="F4014" s="26" t="s">
        <v>490</v>
      </c>
      <c r="G4014" s="23"/>
      <c r="H4014" s="23" t="n">
        <v>17</v>
      </c>
      <c r="I4014" s="23" t="n">
        <v>31</v>
      </c>
      <c r="J4014" s="24" t="n">
        <v>0.824</v>
      </c>
    </row>
    <row r="4015" customFormat="false" ht="14.1" hidden="false" customHeight="true" outlineLevel="0" collapsed="false">
      <c r="A4015" s="22" t="s">
        <v>491</v>
      </c>
      <c r="B4015" s="23"/>
      <c r="C4015" s="23"/>
      <c r="D4015" s="24"/>
      <c r="F4015" s="26" t="s">
        <v>492</v>
      </c>
      <c r="G4015" s="23"/>
      <c r="H4015" s="23" t="n">
        <v>17</v>
      </c>
      <c r="I4015" s="23" t="n">
        <v>19</v>
      </c>
      <c r="J4015" s="24" t="n">
        <v>0.118</v>
      </c>
    </row>
    <row r="4016" customFormat="false" ht="14.1" hidden="false" customHeight="true" outlineLevel="0" collapsed="false">
      <c r="A4016" s="22" t="s">
        <v>493</v>
      </c>
      <c r="B4016" s="23"/>
      <c r="C4016" s="23"/>
      <c r="D4016" s="24"/>
      <c r="F4016" s="26" t="s">
        <v>494</v>
      </c>
      <c r="G4016" s="23"/>
      <c r="H4016" s="23" t="n">
        <v>10</v>
      </c>
      <c r="I4016" s="23" t="n">
        <v>10</v>
      </c>
      <c r="J4016" s="24" t="n">
        <v>0</v>
      </c>
    </row>
    <row r="4017" customFormat="false" ht="14.1" hidden="false" customHeight="true" outlineLevel="0" collapsed="false">
      <c r="A4017" s="22" t="s">
        <v>495</v>
      </c>
      <c r="B4017" s="23" t="n">
        <v>2</v>
      </c>
      <c r="C4017" s="23" t="n">
        <v>35</v>
      </c>
      <c r="D4017" s="24" t="n">
        <v>0.2</v>
      </c>
      <c r="F4017" s="26" t="s">
        <v>496</v>
      </c>
      <c r="G4017" s="23"/>
      <c r="H4017" s="23" t="n">
        <v>6</v>
      </c>
      <c r="I4017" s="23" t="n">
        <v>7</v>
      </c>
      <c r="J4017" s="24" t="n">
        <v>0.167</v>
      </c>
    </row>
    <row r="4018" customFormat="false" ht="14.1" hidden="false" customHeight="true" outlineLevel="0" collapsed="false">
      <c r="A4018" s="22" t="s">
        <v>497</v>
      </c>
      <c r="B4018" s="23" t="n">
        <v>1</v>
      </c>
      <c r="C4018" s="23" t="n">
        <v>182</v>
      </c>
      <c r="D4018" s="24" t="n">
        <v>0.1</v>
      </c>
    </row>
    <row r="4019" customFormat="false" ht="14.1" hidden="false" customHeight="true" outlineLevel="0" collapsed="false">
      <c r="A4019" s="22" t="s">
        <v>498</v>
      </c>
      <c r="B4019" s="23"/>
      <c r="C4019" s="23"/>
      <c r="D4019" s="24"/>
      <c r="F4019" s="11" t="s">
        <v>499</v>
      </c>
    </row>
    <row r="4020" customFormat="false" ht="14.1" hidden="false" customHeight="true" outlineLevel="0" collapsed="false">
      <c r="A4020" s="22" t="s">
        <v>500</v>
      </c>
      <c r="B4020" s="23" t="n">
        <v>1</v>
      </c>
      <c r="C4020" s="23" t="n">
        <v>111</v>
      </c>
      <c r="D4020" s="24" t="n">
        <v>0.1</v>
      </c>
      <c r="F4020" s="27" t="s">
        <v>501</v>
      </c>
      <c r="G4020" s="28"/>
      <c r="H4020" s="25" t="s">
        <v>502</v>
      </c>
      <c r="I4020" s="25" t="s">
        <v>503</v>
      </c>
      <c r="J4020" s="25" t="s">
        <v>472</v>
      </c>
    </row>
    <row r="4021" customFormat="false" ht="14.1" hidden="false" customHeight="true" outlineLevel="0" collapsed="false">
      <c r="A4021" s="22" t="s">
        <v>504</v>
      </c>
      <c r="B4021" s="23"/>
      <c r="C4021" s="23"/>
      <c r="D4021" s="24"/>
      <c r="F4021" s="29" t="s">
        <v>505</v>
      </c>
      <c r="G4021" s="30"/>
      <c r="H4021" s="23" t="n">
        <v>5</v>
      </c>
      <c r="I4021" s="23" t="n">
        <v>10</v>
      </c>
      <c r="J4021" s="24" t="n">
        <v>1</v>
      </c>
    </row>
    <row r="4022" customFormat="false" ht="14.1" hidden="false" customHeight="true" outlineLevel="0" collapsed="false">
      <c r="A4022" s="22" t="s">
        <v>506</v>
      </c>
      <c r="B4022" s="23"/>
      <c r="C4022" s="23"/>
      <c r="D4022" s="24"/>
      <c r="F4022" s="29" t="s">
        <v>507</v>
      </c>
      <c r="G4022" s="30"/>
      <c r="H4022" s="23" t="n">
        <v>132</v>
      </c>
      <c r="I4022" s="23" t="n">
        <v>85</v>
      </c>
      <c r="J4022" s="24" t="n">
        <v>-0.356</v>
      </c>
    </row>
    <row r="4023" customFormat="false" ht="14.1" hidden="false" customHeight="true" outlineLevel="0" collapsed="false">
      <c r="A4023" s="22" t="s">
        <v>508</v>
      </c>
      <c r="B4023" s="23"/>
      <c r="C4023" s="23"/>
      <c r="D4023" s="24"/>
      <c r="F4023" s="29" t="s">
        <v>509</v>
      </c>
      <c r="G4023" s="30"/>
      <c r="H4023" s="31" t="n">
        <v>129000</v>
      </c>
      <c r="I4023" s="31" t="n">
        <v>150000</v>
      </c>
      <c r="J4023" s="24" t="n">
        <v>0.163</v>
      </c>
    </row>
    <row r="4024" customFormat="false" ht="14.1" hidden="false" customHeight="true" outlineLevel="0" collapsed="false">
      <c r="A4024" s="22" t="s">
        <v>510</v>
      </c>
      <c r="B4024" s="23"/>
      <c r="C4024" s="23"/>
      <c r="D4024" s="24"/>
      <c r="F4024" s="29" t="s">
        <v>511</v>
      </c>
      <c r="G4024" s="30"/>
      <c r="H4024" s="31" t="n">
        <v>174900</v>
      </c>
      <c r="I4024" s="31" t="n">
        <v>169900</v>
      </c>
      <c r="J4024" s="24" t="n">
        <v>-0.029</v>
      </c>
    </row>
    <row r="4025" customFormat="false" ht="14.1" hidden="false" customHeight="true" outlineLevel="0" collapsed="false">
      <c r="A4025" s="22" t="s">
        <v>512</v>
      </c>
      <c r="B4025" s="23"/>
      <c r="C4025" s="23"/>
      <c r="D4025" s="24"/>
      <c r="F4025" s="29" t="s">
        <v>513</v>
      </c>
      <c r="G4025" s="30"/>
      <c r="H4025" s="31" t="n">
        <v>0.864</v>
      </c>
      <c r="I4025" s="31" t="n">
        <v>0.922</v>
      </c>
      <c r="J4025" s="24" t="n">
        <v>0.067</v>
      </c>
    </row>
    <row r="4026" customFormat="false" ht="14.1" hidden="false" customHeight="true" outlineLevel="0" collapsed="false">
      <c r="A4026" s="22" t="s">
        <v>514</v>
      </c>
      <c r="B4026" s="23"/>
      <c r="C4026" s="23"/>
      <c r="D4026" s="24"/>
      <c r="F4026" s="29" t="s">
        <v>515</v>
      </c>
      <c r="G4026" s="30"/>
      <c r="H4026" s="32" t="n">
        <v>84</v>
      </c>
      <c r="I4026" s="32" t="n">
        <v>85</v>
      </c>
      <c r="J4026" s="24" t="n">
        <v>0.012</v>
      </c>
    </row>
    <row r="4027" customFormat="false" ht="14.1" hidden="false" customHeight="true" outlineLevel="0" collapsed="false">
      <c r="A4027" s="22" t="s">
        <v>516</v>
      </c>
      <c r="B4027" s="23"/>
      <c r="C4027" s="23"/>
      <c r="D4027" s="24"/>
      <c r="F4027" s="29" t="s">
        <v>517</v>
      </c>
      <c r="G4027" s="30"/>
      <c r="H4027" s="23" t="n">
        <v>26.4</v>
      </c>
      <c r="I4027" s="23" t="n">
        <v>8.5</v>
      </c>
      <c r="J4027" s="24" t="n">
        <v>-0.678</v>
      </c>
    </row>
    <row r="4028" customFormat="false" ht="14.1" hidden="false" customHeight="true" outlineLevel="0" collapsed="false">
      <c r="A4028" s="22" t="s">
        <v>518</v>
      </c>
      <c r="B4028" s="23"/>
      <c r="C4028" s="23"/>
      <c r="D4028" s="24"/>
      <c r="F4028" s="29"/>
      <c r="G4028" s="30"/>
      <c r="H4028" s="33"/>
      <c r="I4028" s="33"/>
      <c r="J4028" s="24"/>
    </row>
    <row r="4029" customFormat="false" ht="12.75" hidden="false" customHeight="true" outlineLevel="0" collapsed="false">
      <c r="B4029" s="34"/>
    </row>
    <row r="4030" customFormat="false" ht="14.1" hidden="false" customHeight="true" outlineLevel="0" collapsed="false">
      <c r="A4030" s="4"/>
      <c r="B4030" s="4"/>
      <c r="C4030" s="4"/>
      <c r="D4030" s="4"/>
      <c r="E4030" s="4"/>
      <c r="F4030" s="4"/>
    </row>
    <row r="4031" customFormat="false" ht="33.75" hidden="false" customHeight="true" outlineLevel="0" collapsed="false">
      <c r="A4031" s="35" t="s">
        <v>519</v>
      </c>
      <c r="B4031" s="35"/>
      <c r="C4031" s="35"/>
      <c r="D4031" s="35"/>
      <c r="E4031" s="35"/>
      <c r="F4031" s="35"/>
      <c r="G4031" s="35"/>
      <c r="H4031" s="35"/>
      <c r="I4031" s="36"/>
      <c r="J4031" s="6"/>
    </row>
    <row r="4032" customFormat="false" ht="12.75" hidden="false" customHeight="true" outlineLevel="0" collapsed="false">
      <c r="A4032" s="37"/>
      <c r="B4032" s="37"/>
      <c r="C4032" s="37"/>
      <c r="D4032" s="37"/>
      <c r="E4032" s="37"/>
      <c r="F4032" s="37"/>
      <c r="G4032" s="37"/>
      <c r="H4032" s="37"/>
      <c r="I4032" s="37"/>
    </row>
    <row r="4033" customFormat="false" ht="12.75" hidden="false" customHeight="true" outlineLevel="0" collapsed="false"/>
    <row r="4034" customFormat="false" ht="23.25" hidden="false" customHeight="true" outlineLevel="0" collapsed="false">
      <c r="B4034" s="9"/>
      <c r="D4034" s="9"/>
      <c r="E4034" s="9"/>
      <c r="G4034" s="9"/>
      <c r="H4034" s="9"/>
      <c r="J4034" s="10"/>
    </row>
    <row r="4035" customFormat="false" ht="30" hidden="false" customHeight="true" outlineLevel="0" collapsed="false">
      <c r="A4035" s="11" t="s">
        <v>347</v>
      </c>
      <c r="C4035" s="12"/>
      <c r="D4035" s="13" t="s">
        <v>2</v>
      </c>
      <c r="E4035" s="13"/>
      <c r="F4035" s="14"/>
      <c r="G4035" s="14"/>
      <c r="I4035" s="10"/>
      <c r="J4035" s="15" t="str">
        <f aca="false">'Report Index'!B4</f>
        <v>YOUR NAME</v>
      </c>
    </row>
    <row r="4036" customFormat="false" ht="3" hidden="false" customHeight="true" outlineLevel="0" collapsed="false">
      <c r="A4036" s="16"/>
      <c r="B4036" s="16"/>
      <c r="C4036" s="16"/>
      <c r="D4036" s="16"/>
      <c r="E4036" s="16"/>
      <c r="F4036" s="16"/>
      <c r="G4036" s="16"/>
      <c r="H4036" s="16"/>
      <c r="I4036" s="16"/>
      <c r="J4036" s="16"/>
    </row>
    <row r="4037" customFormat="false" ht="12.75" hidden="false" customHeight="true" outlineLevel="0" collapsed="false">
      <c r="I4037" s="10"/>
      <c r="J4037" s="10" t="str">
        <f aca="false">CONCATENATE("ph#: ",'Report Index'!B5)</f>
        <v>ph#: (###) ###-#### </v>
      </c>
    </row>
    <row r="4038" customFormat="false" ht="12.75" hidden="false" customHeight="true" outlineLevel="0" collapsed="false">
      <c r="I4038" s="10"/>
      <c r="J4038" s="10" t="str">
        <f aca="false">CONCATENATE("em: ",'Report Index'!B6)</f>
        <v>em: cccccc@ccc.com</v>
      </c>
    </row>
    <row r="4039" customFormat="false" ht="12.75" hidden="false" customHeight="true" outlineLevel="0" collapsed="false">
      <c r="A4039" s="11" t="s">
        <v>465</v>
      </c>
      <c r="I4039" s="10"/>
      <c r="J4039" s="10" t="str">
        <f aca="false">CONCATENATE("web: ",'Report Index'!B7)</f>
        <v>web: www.ccccc.ccc.com</v>
      </c>
    </row>
    <row r="4040" customFormat="false" ht="12.75" hidden="false" customHeight="true" outlineLevel="0" collapsed="false">
      <c r="A4040" s="19"/>
      <c r="B4040" s="20" t="s">
        <v>466</v>
      </c>
      <c r="C4040" s="20" t="s">
        <v>467</v>
      </c>
      <c r="D4040" s="21" t="s">
        <v>468</v>
      </c>
    </row>
    <row r="4041" customFormat="false" ht="12.75" hidden="false" customHeight="true" outlineLevel="0" collapsed="false">
      <c r="A4041" s="22" t="s">
        <v>469</v>
      </c>
      <c r="B4041" s="23"/>
      <c r="C4041" s="23"/>
      <c r="D4041" s="24"/>
      <c r="F4041" s="11" t="s">
        <v>470</v>
      </c>
    </row>
    <row r="4042" customFormat="false" ht="12.75" hidden="false" customHeight="true" outlineLevel="0" collapsed="false">
      <c r="A4042" s="22" t="s">
        <v>471</v>
      </c>
      <c r="B4042" s="23"/>
      <c r="C4042" s="23"/>
      <c r="D4042" s="24"/>
      <c r="F4042" s="19"/>
      <c r="G4042" s="25" t="n">
        <v>2009</v>
      </c>
      <c r="H4042" s="25" t="n">
        <v>2010</v>
      </c>
      <c r="I4042" s="25" t="n">
        <v>2011</v>
      </c>
      <c r="J4042" s="25" t="s">
        <v>472</v>
      </c>
    </row>
    <row r="4043" customFormat="false" ht="14.1" hidden="false" customHeight="true" outlineLevel="0" collapsed="false">
      <c r="A4043" s="22" t="s">
        <v>473</v>
      </c>
      <c r="B4043" s="23"/>
      <c r="C4043" s="23"/>
      <c r="D4043" s="24"/>
      <c r="F4043" s="26" t="s">
        <v>474</v>
      </c>
      <c r="G4043" s="23"/>
      <c r="H4043" s="23"/>
      <c r="I4043" s="23" t="n">
        <v>4</v>
      </c>
      <c r="J4043" s="24"/>
    </row>
    <row r="4044" customFormat="false" ht="14.1" hidden="false" customHeight="true" outlineLevel="0" collapsed="false">
      <c r="A4044" s="22" t="s">
        <v>475</v>
      </c>
      <c r="B4044" s="23"/>
      <c r="C4044" s="23"/>
      <c r="D4044" s="24"/>
      <c r="F4044" s="26" t="s">
        <v>476</v>
      </c>
      <c r="G4044" s="23"/>
      <c r="H4044" s="23" t="n">
        <v>6</v>
      </c>
      <c r="I4044" s="23" t="n">
        <v>1</v>
      </c>
      <c r="J4044" s="24" t="n">
        <v>-0.833</v>
      </c>
    </row>
    <row r="4045" customFormat="false" ht="14.1" hidden="false" customHeight="true" outlineLevel="0" collapsed="false">
      <c r="A4045" s="22" t="s">
        <v>477</v>
      </c>
      <c r="B4045" s="23" t="n">
        <v>1</v>
      </c>
      <c r="C4045" s="23" t="n">
        <v>36</v>
      </c>
      <c r="D4045" s="24" t="n">
        <v>0.5</v>
      </c>
      <c r="F4045" s="26" t="s">
        <v>478</v>
      </c>
      <c r="G4045" s="23"/>
      <c r="H4045" s="23" t="n">
        <v>3</v>
      </c>
      <c r="I4045" s="23" t="n">
        <v>4</v>
      </c>
      <c r="J4045" s="24" t="n">
        <v>0.333</v>
      </c>
    </row>
    <row r="4046" customFormat="false" ht="14.1" hidden="false" customHeight="true" outlineLevel="0" collapsed="false">
      <c r="A4046" s="22" t="s">
        <v>479</v>
      </c>
      <c r="B4046" s="23"/>
      <c r="C4046" s="23"/>
      <c r="D4046" s="24"/>
      <c r="F4046" s="26" t="s">
        <v>480</v>
      </c>
      <c r="G4046" s="23"/>
      <c r="H4046" s="23" t="n">
        <v>5</v>
      </c>
      <c r="I4046" s="23" t="n">
        <v>2</v>
      </c>
      <c r="J4046" s="24" t="n">
        <v>-0.6</v>
      </c>
    </row>
    <row r="4047" customFormat="false" ht="14.1" hidden="false" customHeight="true" outlineLevel="0" collapsed="false">
      <c r="A4047" s="22" t="s">
        <v>481</v>
      </c>
      <c r="B4047" s="23"/>
      <c r="C4047" s="23"/>
      <c r="D4047" s="24"/>
      <c r="F4047" s="26" t="s">
        <v>482</v>
      </c>
      <c r="G4047" s="23"/>
      <c r="H4047" s="23" t="n">
        <v>8</v>
      </c>
      <c r="I4047" s="23" t="n">
        <v>5</v>
      </c>
      <c r="J4047" s="24" t="n">
        <v>-0.375</v>
      </c>
    </row>
    <row r="4048" customFormat="false" ht="14.1" hidden="false" customHeight="true" outlineLevel="0" collapsed="false">
      <c r="A4048" s="22" t="s">
        <v>483</v>
      </c>
      <c r="B4048" s="23"/>
      <c r="C4048" s="23"/>
      <c r="D4048" s="24"/>
      <c r="F4048" s="26" t="s">
        <v>484</v>
      </c>
      <c r="G4048" s="23"/>
      <c r="H4048" s="23" t="n">
        <v>4</v>
      </c>
      <c r="I4048" s="23" t="n">
        <v>4</v>
      </c>
      <c r="J4048" s="24" t="n">
        <v>0</v>
      </c>
    </row>
    <row r="4049" customFormat="false" ht="14.1" hidden="false" customHeight="true" outlineLevel="0" collapsed="false">
      <c r="A4049" s="22" t="s">
        <v>485</v>
      </c>
      <c r="B4049" s="23" t="n">
        <v>1</v>
      </c>
      <c r="C4049" s="23" t="n">
        <v>87</v>
      </c>
      <c r="D4049" s="24" t="n">
        <v>0.5</v>
      </c>
      <c r="F4049" s="26" t="s">
        <v>486</v>
      </c>
      <c r="G4049" s="23"/>
      <c r="H4049" s="23" t="n">
        <v>2</v>
      </c>
      <c r="I4049" s="23" t="n">
        <v>6</v>
      </c>
      <c r="J4049" s="24" t="n">
        <v>2</v>
      </c>
    </row>
    <row r="4050" customFormat="false" ht="14.1" hidden="false" customHeight="true" outlineLevel="0" collapsed="false">
      <c r="A4050" s="22" t="s">
        <v>487</v>
      </c>
      <c r="B4050" s="23"/>
      <c r="C4050" s="23"/>
      <c r="D4050" s="24"/>
      <c r="F4050" s="26" t="s">
        <v>488</v>
      </c>
      <c r="G4050" s="23"/>
      <c r="H4050" s="23" t="n">
        <v>3</v>
      </c>
      <c r="I4050" s="23"/>
      <c r="J4050" s="24"/>
    </row>
    <row r="4051" customFormat="false" ht="14.1" hidden="false" customHeight="true" outlineLevel="0" collapsed="false">
      <c r="A4051" s="22" t="s">
        <v>489</v>
      </c>
      <c r="B4051" s="23"/>
      <c r="C4051" s="23"/>
      <c r="D4051" s="24"/>
      <c r="F4051" s="26" t="s">
        <v>490</v>
      </c>
      <c r="G4051" s="23"/>
      <c r="H4051" s="23" t="n">
        <v>9</v>
      </c>
      <c r="I4051" s="23" t="n">
        <v>6</v>
      </c>
      <c r="J4051" s="24" t="n">
        <v>-0.333</v>
      </c>
    </row>
    <row r="4052" customFormat="false" ht="14.1" hidden="false" customHeight="true" outlineLevel="0" collapsed="false">
      <c r="A4052" s="22" t="s">
        <v>491</v>
      </c>
      <c r="B4052" s="23"/>
      <c r="C4052" s="23"/>
      <c r="D4052" s="24"/>
      <c r="F4052" s="26" t="s">
        <v>492</v>
      </c>
      <c r="G4052" s="23"/>
      <c r="H4052" s="23" t="n">
        <v>6</v>
      </c>
      <c r="I4052" s="23" t="n">
        <v>6</v>
      </c>
      <c r="J4052" s="24" t="n">
        <v>0</v>
      </c>
    </row>
    <row r="4053" customFormat="false" ht="14.1" hidden="false" customHeight="true" outlineLevel="0" collapsed="false">
      <c r="A4053" s="22" t="s">
        <v>493</v>
      </c>
      <c r="B4053" s="23"/>
      <c r="C4053" s="23"/>
      <c r="D4053" s="24"/>
      <c r="F4053" s="26" t="s">
        <v>494</v>
      </c>
      <c r="G4053" s="23"/>
      <c r="H4053" s="23" t="n">
        <v>3</v>
      </c>
      <c r="I4053" s="23" t="n">
        <v>10</v>
      </c>
      <c r="J4053" s="24" t="n">
        <v>2.333</v>
      </c>
    </row>
    <row r="4054" customFormat="false" ht="14.1" hidden="false" customHeight="true" outlineLevel="0" collapsed="false">
      <c r="A4054" s="22" t="s">
        <v>495</v>
      </c>
      <c r="B4054" s="23"/>
      <c r="C4054" s="23"/>
      <c r="D4054" s="24"/>
      <c r="F4054" s="26" t="s">
        <v>496</v>
      </c>
      <c r="G4054" s="23"/>
      <c r="H4054" s="23" t="n">
        <v>1</v>
      </c>
      <c r="I4054" s="23" t="n">
        <v>10</v>
      </c>
      <c r="J4054" s="24" t="n">
        <v>9</v>
      </c>
    </row>
    <row r="4055" customFormat="false" ht="14.1" hidden="false" customHeight="true" outlineLevel="0" collapsed="false">
      <c r="A4055" s="22" t="s">
        <v>497</v>
      </c>
      <c r="B4055" s="23"/>
      <c r="C4055" s="23"/>
      <c r="D4055" s="24"/>
    </row>
    <row r="4056" customFormat="false" ht="14.1" hidden="false" customHeight="true" outlineLevel="0" collapsed="false">
      <c r="A4056" s="22" t="s">
        <v>498</v>
      </c>
      <c r="B4056" s="23"/>
      <c r="C4056" s="23"/>
      <c r="D4056" s="24"/>
      <c r="F4056" s="11" t="s">
        <v>499</v>
      </c>
    </row>
    <row r="4057" customFormat="false" ht="14.1" hidden="false" customHeight="true" outlineLevel="0" collapsed="false">
      <c r="A4057" s="22" t="s">
        <v>500</v>
      </c>
      <c r="B4057" s="23"/>
      <c r="C4057" s="23"/>
      <c r="D4057" s="24"/>
      <c r="F4057" s="27" t="s">
        <v>501</v>
      </c>
      <c r="G4057" s="28"/>
      <c r="H4057" s="25" t="s">
        <v>502</v>
      </c>
      <c r="I4057" s="25" t="s">
        <v>503</v>
      </c>
      <c r="J4057" s="25" t="s">
        <v>472</v>
      </c>
    </row>
    <row r="4058" customFormat="false" ht="14.1" hidden="false" customHeight="true" outlineLevel="0" collapsed="false">
      <c r="A4058" s="22" t="s">
        <v>504</v>
      </c>
      <c r="B4058" s="23"/>
      <c r="C4058" s="23"/>
      <c r="D4058" s="24"/>
      <c r="F4058" s="29" t="s">
        <v>505</v>
      </c>
      <c r="G4058" s="30"/>
      <c r="H4058" s="23" t="n">
        <v>4</v>
      </c>
      <c r="I4058" s="23" t="n">
        <v>2</v>
      </c>
      <c r="J4058" s="24" t="n">
        <v>-0.5</v>
      </c>
    </row>
    <row r="4059" customFormat="false" ht="14.1" hidden="false" customHeight="true" outlineLevel="0" collapsed="false">
      <c r="A4059" s="22" t="s">
        <v>506</v>
      </c>
      <c r="B4059" s="23"/>
      <c r="C4059" s="23"/>
      <c r="D4059" s="24"/>
      <c r="F4059" s="29" t="s">
        <v>507</v>
      </c>
      <c r="G4059" s="30"/>
      <c r="H4059" s="23" t="n">
        <v>56</v>
      </c>
      <c r="I4059" s="23" t="n">
        <v>63</v>
      </c>
      <c r="J4059" s="24" t="n">
        <v>0.125</v>
      </c>
    </row>
    <row r="4060" customFormat="false" ht="14.1" hidden="false" customHeight="true" outlineLevel="0" collapsed="false">
      <c r="A4060" s="22" t="s">
        <v>508</v>
      </c>
      <c r="B4060" s="23"/>
      <c r="C4060" s="23"/>
      <c r="D4060" s="24"/>
      <c r="F4060" s="29" t="s">
        <v>509</v>
      </c>
      <c r="G4060" s="30"/>
      <c r="H4060" s="31" t="n">
        <v>121000</v>
      </c>
      <c r="I4060" s="31" t="n">
        <v>89000</v>
      </c>
      <c r="J4060" s="24" t="n">
        <v>-0.264</v>
      </c>
    </row>
    <row r="4061" customFormat="false" ht="14.1" hidden="false" customHeight="true" outlineLevel="0" collapsed="false">
      <c r="A4061" s="22" t="s">
        <v>510</v>
      </c>
      <c r="B4061" s="23"/>
      <c r="C4061" s="23"/>
      <c r="D4061" s="24"/>
      <c r="F4061" s="29" t="s">
        <v>511</v>
      </c>
      <c r="G4061" s="30"/>
      <c r="H4061" s="31" t="n">
        <v>119900</v>
      </c>
      <c r="I4061" s="31" t="n">
        <v>139900</v>
      </c>
      <c r="J4061" s="24" t="n">
        <v>0.167</v>
      </c>
    </row>
    <row r="4062" customFormat="false" ht="14.1" hidden="false" customHeight="true" outlineLevel="0" collapsed="false">
      <c r="A4062" s="22" t="s">
        <v>512</v>
      </c>
      <c r="B4062" s="23"/>
      <c r="C4062" s="23"/>
      <c r="D4062" s="24"/>
      <c r="F4062" s="29" t="s">
        <v>513</v>
      </c>
      <c r="G4062" s="30"/>
      <c r="H4062" s="31" t="n">
        <v>0.693</v>
      </c>
      <c r="I4062" s="31" t="n">
        <v>0.922</v>
      </c>
      <c r="J4062" s="24" t="n">
        <v>0.33</v>
      </c>
    </row>
    <row r="4063" customFormat="false" ht="14.1" hidden="false" customHeight="true" outlineLevel="0" collapsed="false">
      <c r="A4063" s="22" t="s">
        <v>514</v>
      </c>
      <c r="B4063" s="23"/>
      <c r="C4063" s="23"/>
      <c r="D4063" s="24"/>
      <c r="F4063" s="29" t="s">
        <v>515</v>
      </c>
      <c r="G4063" s="30"/>
      <c r="H4063" s="32" t="n">
        <v>74</v>
      </c>
      <c r="I4063" s="32" t="n">
        <v>62</v>
      </c>
      <c r="J4063" s="24" t="n">
        <v>-0.162</v>
      </c>
    </row>
    <row r="4064" customFormat="false" ht="14.1" hidden="false" customHeight="true" outlineLevel="0" collapsed="false">
      <c r="A4064" s="22" t="s">
        <v>516</v>
      </c>
      <c r="B4064" s="23"/>
      <c r="C4064" s="23"/>
      <c r="D4064" s="24"/>
      <c r="F4064" s="29" t="s">
        <v>517</v>
      </c>
      <c r="G4064" s="30"/>
      <c r="H4064" s="23" t="n">
        <v>14</v>
      </c>
      <c r="I4064" s="23" t="n">
        <v>31.5</v>
      </c>
      <c r="J4064" s="24" t="n">
        <v>1.25</v>
      </c>
    </row>
    <row r="4065" customFormat="false" ht="14.1" hidden="false" customHeight="true" outlineLevel="0" collapsed="false">
      <c r="A4065" s="22" t="s">
        <v>518</v>
      </c>
      <c r="B4065" s="23"/>
      <c r="C4065" s="23"/>
      <c r="D4065" s="24"/>
      <c r="F4065" s="29"/>
      <c r="G4065" s="30"/>
      <c r="H4065" s="33"/>
      <c r="I4065" s="33"/>
      <c r="J4065" s="24"/>
    </row>
    <row r="4066" customFormat="false" ht="12.75" hidden="false" customHeight="true" outlineLevel="0" collapsed="false">
      <c r="B4066" s="34"/>
    </row>
    <row r="4067" customFormat="false" ht="14.1" hidden="false" customHeight="true" outlineLevel="0" collapsed="false">
      <c r="A4067" s="4"/>
      <c r="B4067" s="4"/>
      <c r="C4067" s="4"/>
      <c r="D4067" s="4"/>
      <c r="E4067" s="4"/>
      <c r="F4067" s="4"/>
    </row>
    <row r="4068" customFormat="false" ht="33.75" hidden="false" customHeight="true" outlineLevel="0" collapsed="false">
      <c r="A4068" s="35" t="s">
        <v>519</v>
      </c>
      <c r="B4068" s="35"/>
      <c r="C4068" s="35"/>
      <c r="D4068" s="35"/>
      <c r="E4068" s="35"/>
      <c r="F4068" s="35"/>
      <c r="G4068" s="35"/>
      <c r="H4068" s="35"/>
      <c r="I4068" s="36"/>
      <c r="J4068" s="6"/>
    </row>
    <row r="4069" customFormat="false" ht="12.75" hidden="false" customHeight="true" outlineLevel="0" collapsed="false">
      <c r="A4069" s="37"/>
      <c r="B4069" s="37"/>
      <c r="C4069" s="37"/>
      <c r="D4069" s="37"/>
      <c r="E4069" s="37"/>
      <c r="F4069" s="37"/>
      <c r="G4069" s="37"/>
      <c r="H4069" s="37"/>
      <c r="I4069" s="37"/>
    </row>
    <row r="4070" customFormat="false" ht="12.75" hidden="false" customHeight="true" outlineLevel="0" collapsed="false"/>
    <row r="4071" customFormat="false" ht="23.25" hidden="false" customHeight="true" outlineLevel="0" collapsed="false">
      <c r="B4071" s="9"/>
      <c r="D4071" s="9"/>
      <c r="E4071" s="9"/>
      <c r="G4071" s="9"/>
      <c r="H4071" s="9"/>
      <c r="J4071" s="10"/>
    </row>
    <row r="4072" customFormat="false" ht="30" hidden="false" customHeight="true" outlineLevel="0" collapsed="false">
      <c r="A4072" s="11" t="s">
        <v>350</v>
      </c>
      <c r="C4072" s="12"/>
      <c r="D4072" s="13" t="s">
        <v>2</v>
      </c>
      <c r="E4072" s="13"/>
      <c r="F4072" s="14"/>
      <c r="G4072" s="14"/>
      <c r="I4072" s="10"/>
      <c r="J4072" s="15" t="str">
        <f aca="false">'Report Index'!B4</f>
        <v>YOUR NAME</v>
      </c>
    </row>
    <row r="4073" customFormat="false" ht="3" hidden="false" customHeight="true" outlineLevel="0" collapsed="false">
      <c r="A4073" s="16"/>
      <c r="B4073" s="16"/>
      <c r="C4073" s="16"/>
      <c r="D4073" s="16"/>
      <c r="E4073" s="16"/>
      <c r="F4073" s="16"/>
      <c r="G4073" s="16"/>
      <c r="H4073" s="16"/>
      <c r="I4073" s="16"/>
      <c r="J4073" s="16"/>
    </row>
    <row r="4074" customFormat="false" ht="12.75" hidden="false" customHeight="true" outlineLevel="0" collapsed="false">
      <c r="I4074" s="10"/>
      <c r="J4074" s="10" t="str">
        <f aca="false">CONCATENATE("ph#: ",'Report Index'!B5)</f>
        <v>ph#: (###) ###-#### </v>
      </c>
    </row>
    <row r="4075" customFormat="false" ht="12.75" hidden="false" customHeight="true" outlineLevel="0" collapsed="false">
      <c r="I4075" s="10"/>
      <c r="J4075" s="10" t="str">
        <f aca="false">CONCATENATE("em: ",'Report Index'!B6)</f>
        <v>em: cccccc@ccc.com</v>
      </c>
    </row>
    <row r="4076" customFormat="false" ht="12.75" hidden="false" customHeight="true" outlineLevel="0" collapsed="false">
      <c r="A4076" s="11" t="s">
        <v>465</v>
      </c>
      <c r="I4076" s="10"/>
      <c r="J4076" s="10" t="str">
        <f aca="false">CONCATENATE("web: ",'Report Index'!B7)</f>
        <v>web: www.ccccc.ccc.com</v>
      </c>
    </row>
    <row r="4077" customFormat="false" ht="12.75" hidden="false" customHeight="true" outlineLevel="0" collapsed="false">
      <c r="A4077" s="19"/>
      <c r="B4077" s="20" t="s">
        <v>466</v>
      </c>
      <c r="C4077" s="20" t="s">
        <v>467</v>
      </c>
      <c r="D4077" s="21" t="s">
        <v>468</v>
      </c>
    </row>
    <row r="4078" customFormat="false" ht="12.75" hidden="false" customHeight="true" outlineLevel="0" collapsed="false">
      <c r="A4078" s="22" t="s">
        <v>469</v>
      </c>
      <c r="B4078" s="23"/>
      <c r="C4078" s="23"/>
      <c r="D4078" s="24"/>
      <c r="F4078" s="11" t="s">
        <v>470</v>
      </c>
    </row>
    <row r="4079" customFormat="false" ht="12.75" hidden="false" customHeight="true" outlineLevel="0" collapsed="false">
      <c r="A4079" s="22" t="s">
        <v>471</v>
      </c>
      <c r="B4079" s="23"/>
      <c r="C4079" s="23"/>
      <c r="D4079" s="24"/>
      <c r="F4079" s="19"/>
      <c r="G4079" s="25" t="n">
        <v>2009</v>
      </c>
      <c r="H4079" s="25" t="n">
        <v>2010</v>
      </c>
      <c r="I4079" s="25" t="n">
        <v>2011</v>
      </c>
      <c r="J4079" s="25" t="s">
        <v>472</v>
      </c>
    </row>
    <row r="4080" customFormat="false" ht="14.1" hidden="false" customHeight="true" outlineLevel="0" collapsed="false">
      <c r="A4080" s="22" t="s">
        <v>473</v>
      </c>
      <c r="B4080" s="23"/>
      <c r="C4080" s="23"/>
      <c r="D4080" s="24"/>
      <c r="F4080" s="26" t="s">
        <v>474</v>
      </c>
      <c r="G4080" s="23"/>
      <c r="H4080" s="23"/>
      <c r="I4080" s="23" t="n">
        <v>15</v>
      </c>
      <c r="J4080" s="24"/>
    </row>
    <row r="4081" customFormat="false" ht="14.1" hidden="false" customHeight="true" outlineLevel="0" collapsed="false">
      <c r="A4081" s="22" t="s">
        <v>475</v>
      </c>
      <c r="B4081" s="23"/>
      <c r="C4081" s="23"/>
      <c r="D4081" s="24"/>
      <c r="F4081" s="26" t="s">
        <v>476</v>
      </c>
      <c r="G4081" s="23"/>
      <c r="H4081" s="23" t="n">
        <v>18</v>
      </c>
      <c r="I4081" s="23" t="n">
        <v>15</v>
      </c>
      <c r="J4081" s="24" t="n">
        <v>-0.167</v>
      </c>
    </row>
    <row r="4082" customFormat="false" ht="14.1" hidden="false" customHeight="true" outlineLevel="0" collapsed="false">
      <c r="A4082" s="22" t="s">
        <v>477</v>
      </c>
      <c r="B4082" s="23"/>
      <c r="C4082" s="23"/>
      <c r="D4082" s="24"/>
      <c r="F4082" s="26" t="s">
        <v>478</v>
      </c>
      <c r="G4082" s="23"/>
      <c r="H4082" s="23" t="n">
        <v>41</v>
      </c>
      <c r="I4082" s="23" t="n">
        <v>26</v>
      </c>
      <c r="J4082" s="24" t="n">
        <v>-0.366</v>
      </c>
    </row>
    <row r="4083" customFormat="false" ht="14.1" hidden="false" customHeight="true" outlineLevel="0" collapsed="false">
      <c r="A4083" s="22" t="s">
        <v>479</v>
      </c>
      <c r="B4083" s="23"/>
      <c r="C4083" s="23"/>
      <c r="D4083" s="24"/>
      <c r="F4083" s="26" t="s">
        <v>480</v>
      </c>
      <c r="G4083" s="23"/>
      <c r="H4083" s="23" t="n">
        <v>32</v>
      </c>
      <c r="I4083" s="23" t="n">
        <v>18</v>
      </c>
      <c r="J4083" s="24" t="n">
        <v>-0.438</v>
      </c>
    </row>
    <row r="4084" customFormat="false" ht="14.1" hidden="false" customHeight="true" outlineLevel="0" collapsed="false">
      <c r="A4084" s="22" t="s">
        <v>481</v>
      </c>
      <c r="B4084" s="23"/>
      <c r="C4084" s="23"/>
      <c r="D4084" s="24"/>
      <c r="F4084" s="26" t="s">
        <v>482</v>
      </c>
      <c r="G4084" s="23"/>
      <c r="H4084" s="23" t="n">
        <v>46</v>
      </c>
      <c r="I4084" s="23" t="n">
        <v>23</v>
      </c>
      <c r="J4084" s="24" t="n">
        <v>-0.5</v>
      </c>
    </row>
    <row r="4085" customFormat="false" ht="14.1" hidden="false" customHeight="true" outlineLevel="0" collapsed="false">
      <c r="A4085" s="22" t="s">
        <v>483</v>
      </c>
      <c r="B4085" s="23" t="n">
        <v>1</v>
      </c>
      <c r="C4085" s="23" t="n">
        <v>195</v>
      </c>
      <c r="D4085" s="24" t="n">
        <v>0.0476190476190476</v>
      </c>
      <c r="F4085" s="26" t="s">
        <v>484</v>
      </c>
      <c r="G4085" s="23"/>
      <c r="H4085" s="23" t="n">
        <v>45</v>
      </c>
      <c r="I4085" s="23" t="n">
        <v>27</v>
      </c>
      <c r="J4085" s="24" t="n">
        <v>-0.4</v>
      </c>
    </row>
    <row r="4086" customFormat="false" ht="14.1" hidden="false" customHeight="true" outlineLevel="0" collapsed="false">
      <c r="A4086" s="22" t="s">
        <v>485</v>
      </c>
      <c r="B4086" s="23" t="n">
        <v>5</v>
      </c>
      <c r="C4086" s="23" t="n">
        <v>22</v>
      </c>
      <c r="D4086" s="24" t="n">
        <v>0.238095238095238</v>
      </c>
      <c r="F4086" s="26" t="s">
        <v>486</v>
      </c>
      <c r="G4086" s="23"/>
      <c r="H4086" s="23" t="n">
        <v>60</v>
      </c>
      <c r="I4086" s="23" t="n">
        <v>32</v>
      </c>
      <c r="J4086" s="24" t="n">
        <v>-0.467</v>
      </c>
    </row>
    <row r="4087" customFormat="false" ht="14.1" hidden="false" customHeight="true" outlineLevel="0" collapsed="false">
      <c r="A4087" s="22" t="s">
        <v>487</v>
      </c>
      <c r="B4087" s="23" t="n">
        <v>1</v>
      </c>
      <c r="C4087" s="23" t="n">
        <v>1</v>
      </c>
      <c r="D4087" s="24" t="n">
        <v>0.0476190476190476</v>
      </c>
      <c r="F4087" s="26" t="s">
        <v>488</v>
      </c>
      <c r="G4087" s="23"/>
      <c r="H4087" s="23" t="n">
        <v>44</v>
      </c>
      <c r="I4087" s="23" t="n">
        <v>56</v>
      </c>
      <c r="J4087" s="24" t="n">
        <v>0.273</v>
      </c>
    </row>
    <row r="4088" customFormat="false" ht="14.1" hidden="false" customHeight="true" outlineLevel="0" collapsed="false">
      <c r="A4088" s="22" t="s">
        <v>489</v>
      </c>
      <c r="B4088" s="23"/>
      <c r="C4088" s="23"/>
      <c r="D4088" s="24"/>
      <c r="F4088" s="26" t="s">
        <v>490</v>
      </c>
      <c r="G4088" s="23"/>
      <c r="H4088" s="23" t="n">
        <v>40</v>
      </c>
      <c r="I4088" s="23" t="n">
        <v>58</v>
      </c>
      <c r="J4088" s="24" t="n">
        <v>0.45</v>
      </c>
    </row>
    <row r="4089" customFormat="false" ht="14.1" hidden="false" customHeight="true" outlineLevel="0" collapsed="false">
      <c r="A4089" s="22" t="s">
        <v>491</v>
      </c>
      <c r="B4089" s="23"/>
      <c r="C4089" s="23"/>
      <c r="D4089" s="24"/>
      <c r="F4089" s="26" t="s">
        <v>492</v>
      </c>
      <c r="G4089" s="23"/>
      <c r="H4089" s="23" t="n">
        <v>28</v>
      </c>
      <c r="I4089" s="23" t="n">
        <v>70</v>
      </c>
      <c r="J4089" s="24" t="n">
        <v>1.5</v>
      </c>
    </row>
    <row r="4090" customFormat="false" ht="14.1" hidden="false" customHeight="true" outlineLevel="0" collapsed="false">
      <c r="A4090" s="22" t="s">
        <v>493</v>
      </c>
      <c r="B4090" s="23" t="n">
        <v>6</v>
      </c>
      <c r="C4090" s="23" t="n">
        <v>193</v>
      </c>
      <c r="D4090" s="24" t="n">
        <v>0.285714285714286</v>
      </c>
      <c r="F4090" s="26" t="s">
        <v>494</v>
      </c>
      <c r="G4090" s="23"/>
      <c r="H4090" s="23" t="n">
        <v>34</v>
      </c>
      <c r="I4090" s="23" t="n">
        <v>28</v>
      </c>
      <c r="J4090" s="24" t="n">
        <v>-0.176</v>
      </c>
    </row>
    <row r="4091" customFormat="false" ht="14.1" hidden="false" customHeight="true" outlineLevel="0" collapsed="false">
      <c r="A4091" s="22" t="s">
        <v>495</v>
      </c>
      <c r="B4091" s="23" t="n">
        <v>2</v>
      </c>
      <c r="C4091" s="23" t="n">
        <v>112</v>
      </c>
      <c r="D4091" s="24" t="n">
        <v>0.0952380952380952</v>
      </c>
      <c r="F4091" s="26" t="s">
        <v>496</v>
      </c>
      <c r="G4091" s="23"/>
      <c r="H4091" s="23" t="n">
        <v>17</v>
      </c>
      <c r="I4091" s="23" t="n">
        <v>23</v>
      </c>
      <c r="J4091" s="24" t="n">
        <v>0.353</v>
      </c>
    </row>
    <row r="4092" customFormat="false" ht="14.1" hidden="false" customHeight="true" outlineLevel="0" collapsed="false">
      <c r="A4092" s="22" t="s">
        <v>497</v>
      </c>
      <c r="B4092" s="23" t="n">
        <v>3</v>
      </c>
      <c r="C4092" s="23" t="n">
        <v>58</v>
      </c>
      <c r="D4092" s="24" t="n">
        <v>0.142857142857143</v>
      </c>
    </row>
    <row r="4093" customFormat="false" ht="14.1" hidden="false" customHeight="true" outlineLevel="0" collapsed="false">
      <c r="A4093" s="22" t="s">
        <v>498</v>
      </c>
      <c r="B4093" s="23" t="n">
        <v>2</v>
      </c>
      <c r="C4093" s="23" t="n">
        <v>57</v>
      </c>
      <c r="D4093" s="24" t="n">
        <v>0.0952380952380952</v>
      </c>
      <c r="F4093" s="11" t="s">
        <v>499</v>
      </c>
    </row>
    <row r="4094" customFormat="false" ht="14.1" hidden="false" customHeight="true" outlineLevel="0" collapsed="false">
      <c r="A4094" s="22" t="s">
        <v>500</v>
      </c>
      <c r="B4094" s="23" t="n">
        <v>1</v>
      </c>
      <c r="C4094" s="23" t="n">
        <v>109</v>
      </c>
      <c r="D4094" s="24" t="n">
        <v>0.0476190476190476</v>
      </c>
      <c r="F4094" s="27" t="s">
        <v>501</v>
      </c>
      <c r="G4094" s="28"/>
      <c r="H4094" s="25" t="s">
        <v>502</v>
      </c>
      <c r="I4094" s="25" t="s">
        <v>503</v>
      </c>
      <c r="J4094" s="25" t="s">
        <v>472</v>
      </c>
    </row>
    <row r="4095" customFormat="false" ht="14.1" hidden="false" customHeight="true" outlineLevel="0" collapsed="false">
      <c r="A4095" s="22" t="s">
        <v>504</v>
      </c>
      <c r="B4095" s="23"/>
      <c r="C4095" s="23"/>
      <c r="D4095" s="24"/>
      <c r="F4095" s="29" t="s">
        <v>505</v>
      </c>
      <c r="G4095" s="30"/>
      <c r="H4095" s="23" t="n">
        <v>15</v>
      </c>
      <c r="I4095" s="23" t="n">
        <v>21</v>
      </c>
      <c r="J4095" s="24" t="n">
        <v>0.4</v>
      </c>
    </row>
    <row r="4096" customFormat="false" ht="14.1" hidden="false" customHeight="true" outlineLevel="0" collapsed="false">
      <c r="A4096" s="22" t="s">
        <v>506</v>
      </c>
      <c r="B4096" s="23"/>
      <c r="C4096" s="23"/>
      <c r="D4096" s="24"/>
      <c r="F4096" s="29" t="s">
        <v>507</v>
      </c>
      <c r="G4096" s="30"/>
      <c r="H4096" s="23" t="n">
        <v>368</v>
      </c>
      <c r="I4096" s="23" t="n">
        <v>317</v>
      </c>
      <c r="J4096" s="24" t="n">
        <v>-0.139</v>
      </c>
    </row>
    <row r="4097" customFormat="false" ht="14.1" hidden="false" customHeight="true" outlineLevel="0" collapsed="false">
      <c r="A4097" s="22" t="s">
        <v>508</v>
      </c>
      <c r="B4097" s="23"/>
      <c r="C4097" s="23"/>
      <c r="D4097" s="24"/>
      <c r="F4097" s="29" t="s">
        <v>509</v>
      </c>
      <c r="G4097" s="30"/>
      <c r="H4097" s="31" t="n">
        <v>192000</v>
      </c>
      <c r="I4097" s="31" t="n">
        <v>193913</v>
      </c>
      <c r="J4097" s="24" t="n">
        <v>0.01</v>
      </c>
    </row>
    <row r="4098" customFormat="false" ht="14.1" hidden="false" customHeight="true" outlineLevel="0" collapsed="false">
      <c r="A4098" s="22" t="s">
        <v>510</v>
      </c>
      <c r="B4098" s="23"/>
      <c r="C4098" s="23"/>
      <c r="D4098" s="24"/>
      <c r="F4098" s="29" t="s">
        <v>511</v>
      </c>
      <c r="G4098" s="30"/>
      <c r="H4098" s="31" t="n">
        <v>184900</v>
      </c>
      <c r="I4098" s="31" t="n">
        <v>189900</v>
      </c>
      <c r="J4098" s="24" t="n">
        <v>0.027</v>
      </c>
    </row>
    <row r="4099" customFormat="false" ht="14.1" hidden="false" customHeight="true" outlineLevel="0" collapsed="false">
      <c r="A4099" s="22" t="s">
        <v>512</v>
      </c>
      <c r="B4099" s="23"/>
      <c r="C4099" s="23"/>
      <c r="D4099" s="24"/>
      <c r="F4099" s="29" t="s">
        <v>513</v>
      </c>
      <c r="G4099" s="30"/>
      <c r="H4099" s="31" t="n">
        <v>0.907</v>
      </c>
      <c r="I4099" s="31" t="n">
        <v>0.951</v>
      </c>
      <c r="J4099" s="24" t="n">
        <v>0.049</v>
      </c>
    </row>
    <row r="4100" customFormat="false" ht="14.1" hidden="false" customHeight="true" outlineLevel="0" collapsed="false">
      <c r="A4100" s="22" t="s">
        <v>514</v>
      </c>
      <c r="B4100" s="23"/>
      <c r="C4100" s="23"/>
      <c r="D4100" s="24"/>
      <c r="F4100" s="29" t="s">
        <v>515</v>
      </c>
      <c r="G4100" s="30"/>
      <c r="H4100" s="32" t="n">
        <v>163</v>
      </c>
      <c r="I4100" s="32" t="n">
        <v>99</v>
      </c>
      <c r="J4100" s="24" t="n">
        <v>-0.393</v>
      </c>
    </row>
    <row r="4101" customFormat="false" ht="14.1" hidden="false" customHeight="true" outlineLevel="0" collapsed="false">
      <c r="A4101" s="22" t="s">
        <v>516</v>
      </c>
      <c r="B4101" s="23"/>
      <c r="C4101" s="23"/>
      <c r="D4101" s="24"/>
      <c r="F4101" s="29" t="s">
        <v>517</v>
      </c>
      <c r="G4101" s="30"/>
      <c r="H4101" s="23" t="n">
        <v>24.5</v>
      </c>
      <c r="I4101" s="23" t="n">
        <v>15.1</v>
      </c>
      <c r="J4101" s="24" t="n">
        <v>-0.384</v>
      </c>
    </row>
    <row r="4102" customFormat="false" ht="14.1" hidden="false" customHeight="true" outlineLevel="0" collapsed="false">
      <c r="A4102" s="22" t="s">
        <v>518</v>
      </c>
      <c r="B4102" s="23"/>
      <c r="C4102" s="23"/>
      <c r="D4102" s="24"/>
      <c r="F4102" s="29"/>
      <c r="G4102" s="30"/>
      <c r="H4102" s="33"/>
      <c r="I4102" s="33"/>
      <c r="J4102" s="24"/>
    </row>
    <row r="4103" customFormat="false" ht="12.75" hidden="false" customHeight="true" outlineLevel="0" collapsed="false">
      <c r="B4103" s="34"/>
    </row>
    <row r="4104" customFormat="false" ht="14.1" hidden="false" customHeight="true" outlineLevel="0" collapsed="false">
      <c r="A4104" s="4"/>
      <c r="B4104" s="4"/>
      <c r="C4104" s="4"/>
      <c r="D4104" s="4"/>
      <c r="E4104" s="4"/>
      <c r="F4104" s="4"/>
    </row>
    <row r="4105" customFormat="false" ht="33.75" hidden="false" customHeight="true" outlineLevel="0" collapsed="false">
      <c r="A4105" s="35" t="s">
        <v>519</v>
      </c>
      <c r="B4105" s="35"/>
      <c r="C4105" s="35"/>
      <c r="D4105" s="35"/>
      <c r="E4105" s="35"/>
      <c r="F4105" s="35"/>
      <c r="G4105" s="35"/>
      <c r="H4105" s="35"/>
      <c r="I4105" s="36"/>
      <c r="J4105" s="6"/>
    </row>
    <row r="4106" customFormat="false" ht="12.75" hidden="false" customHeight="true" outlineLevel="0" collapsed="false">
      <c r="A4106" s="37"/>
      <c r="B4106" s="37"/>
      <c r="C4106" s="37"/>
      <c r="D4106" s="37"/>
      <c r="E4106" s="37"/>
      <c r="F4106" s="37"/>
      <c r="G4106" s="37"/>
      <c r="H4106" s="37"/>
      <c r="I4106" s="37"/>
    </row>
    <row r="4107" customFormat="false" ht="12.75" hidden="false" customHeight="true" outlineLevel="0" collapsed="false"/>
    <row r="4108" customFormat="false" ht="23.25" hidden="false" customHeight="true" outlineLevel="0" collapsed="false">
      <c r="B4108" s="9"/>
      <c r="D4108" s="9"/>
      <c r="E4108" s="9"/>
      <c r="G4108" s="9"/>
      <c r="H4108" s="9"/>
      <c r="J4108" s="10"/>
    </row>
    <row r="4109" customFormat="false" ht="30" hidden="false" customHeight="true" outlineLevel="0" collapsed="false">
      <c r="A4109" s="11" t="s">
        <v>542</v>
      </c>
      <c r="C4109" s="12"/>
      <c r="D4109" s="13" t="s">
        <v>2</v>
      </c>
      <c r="E4109" s="13"/>
      <c r="F4109" s="14"/>
      <c r="G4109" s="14"/>
      <c r="I4109" s="10"/>
      <c r="J4109" s="15" t="str">
        <f aca="false">'Report Index'!B4</f>
        <v>YOUR NAME</v>
      </c>
    </row>
    <row r="4110" customFormat="false" ht="3" hidden="false" customHeight="true" outlineLevel="0" collapsed="false">
      <c r="A4110" s="16"/>
      <c r="B4110" s="16"/>
      <c r="C4110" s="16"/>
      <c r="D4110" s="16"/>
      <c r="E4110" s="16"/>
      <c r="F4110" s="16"/>
      <c r="G4110" s="16"/>
      <c r="H4110" s="16"/>
      <c r="I4110" s="16"/>
      <c r="J4110" s="16"/>
    </row>
    <row r="4111" customFormat="false" ht="12.75" hidden="false" customHeight="true" outlineLevel="0" collapsed="false">
      <c r="I4111" s="10"/>
      <c r="J4111" s="10" t="str">
        <f aca="false">CONCATENATE("ph#: ",'Report Index'!B5)</f>
        <v>ph#: (###) ###-#### </v>
      </c>
    </row>
    <row r="4112" customFormat="false" ht="12.75" hidden="false" customHeight="true" outlineLevel="0" collapsed="false">
      <c r="I4112" s="10"/>
      <c r="J4112" s="10" t="str">
        <f aca="false">CONCATENATE("em: ",'Report Index'!B6)</f>
        <v>em: cccccc@ccc.com</v>
      </c>
    </row>
    <row r="4113" customFormat="false" ht="12.75" hidden="false" customHeight="true" outlineLevel="0" collapsed="false">
      <c r="A4113" s="11" t="s">
        <v>465</v>
      </c>
      <c r="I4113" s="10"/>
      <c r="J4113" s="10" t="str">
        <f aca="false">CONCATENATE("web: ",'Report Index'!B7)</f>
        <v>web: www.ccccc.ccc.com</v>
      </c>
    </row>
    <row r="4114" customFormat="false" ht="12.75" hidden="false" customHeight="true" outlineLevel="0" collapsed="false">
      <c r="A4114" s="19"/>
      <c r="B4114" s="20" t="s">
        <v>466</v>
      </c>
      <c r="C4114" s="20" t="s">
        <v>467</v>
      </c>
      <c r="D4114" s="21" t="s">
        <v>468</v>
      </c>
    </row>
    <row r="4115" customFormat="false" ht="12.75" hidden="false" customHeight="true" outlineLevel="0" collapsed="false">
      <c r="A4115" s="22" t="s">
        <v>469</v>
      </c>
      <c r="B4115" s="23" t="n">
        <v>2</v>
      </c>
      <c r="C4115" s="23" t="n">
        <v>88</v>
      </c>
      <c r="D4115" s="24" t="n">
        <v>0.285714285714286</v>
      </c>
      <c r="F4115" s="11" t="s">
        <v>470</v>
      </c>
    </row>
    <row r="4116" customFormat="false" ht="12.75" hidden="false" customHeight="true" outlineLevel="0" collapsed="false">
      <c r="A4116" s="22" t="s">
        <v>471</v>
      </c>
      <c r="B4116" s="23"/>
      <c r="C4116" s="23"/>
      <c r="D4116" s="24"/>
      <c r="F4116" s="19"/>
      <c r="G4116" s="25" t="n">
        <v>2009</v>
      </c>
      <c r="H4116" s="25" t="n">
        <v>2010</v>
      </c>
      <c r="I4116" s="25" t="n">
        <v>2011</v>
      </c>
      <c r="J4116" s="25" t="s">
        <v>472</v>
      </c>
    </row>
    <row r="4117" customFormat="false" ht="14.1" hidden="false" customHeight="true" outlineLevel="0" collapsed="false">
      <c r="A4117" s="22" t="s">
        <v>473</v>
      </c>
      <c r="B4117" s="23"/>
      <c r="C4117" s="23"/>
      <c r="D4117" s="24"/>
      <c r="F4117" s="26" t="s">
        <v>474</v>
      </c>
      <c r="G4117" s="23"/>
      <c r="H4117" s="23"/>
      <c r="I4117" s="23" t="n">
        <v>6</v>
      </c>
      <c r="J4117" s="24"/>
    </row>
    <row r="4118" customFormat="false" ht="14.1" hidden="false" customHeight="true" outlineLevel="0" collapsed="false">
      <c r="A4118" s="22" t="s">
        <v>475</v>
      </c>
      <c r="B4118" s="23"/>
      <c r="C4118" s="23"/>
      <c r="D4118" s="24"/>
      <c r="F4118" s="26" t="s">
        <v>476</v>
      </c>
      <c r="G4118" s="23"/>
      <c r="H4118" s="23" t="n">
        <v>4</v>
      </c>
      <c r="I4118" s="23" t="n">
        <v>4</v>
      </c>
      <c r="J4118" s="24" t="n">
        <v>0</v>
      </c>
    </row>
    <row r="4119" customFormat="false" ht="14.1" hidden="false" customHeight="true" outlineLevel="0" collapsed="false">
      <c r="A4119" s="22" t="s">
        <v>477</v>
      </c>
      <c r="B4119" s="23" t="n">
        <v>1</v>
      </c>
      <c r="C4119" s="23" t="n">
        <v>2</v>
      </c>
      <c r="D4119" s="24" t="n">
        <v>0.142857142857143</v>
      </c>
      <c r="F4119" s="26" t="s">
        <v>478</v>
      </c>
      <c r="G4119" s="23"/>
      <c r="H4119" s="23" t="n">
        <v>11</v>
      </c>
      <c r="I4119" s="23" t="n">
        <v>5</v>
      </c>
      <c r="J4119" s="24" t="n">
        <v>-0.545</v>
      </c>
    </row>
    <row r="4120" customFormat="false" ht="14.1" hidden="false" customHeight="true" outlineLevel="0" collapsed="false">
      <c r="A4120" s="22" t="s">
        <v>479</v>
      </c>
      <c r="B4120" s="23" t="n">
        <v>1</v>
      </c>
      <c r="C4120" s="23" t="n">
        <v>81</v>
      </c>
      <c r="D4120" s="24" t="n">
        <v>0.142857142857143</v>
      </c>
      <c r="F4120" s="26" t="s">
        <v>480</v>
      </c>
      <c r="G4120" s="23"/>
      <c r="H4120" s="23" t="n">
        <v>5</v>
      </c>
      <c r="I4120" s="23" t="n">
        <v>10</v>
      </c>
      <c r="J4120" s="24" t="n">
        <v>1</v>
      </c>
    </row>
    <row r="4121" customFormat="false" ht="14.1" hidden="false" customHeight="true" outlineLevel="0" collapsed="false">
      <c r="A4121" s="22" t="s">
        <v>481</v>
      </c>
      <c r="B4121" s="23" t="n">
        <v>1</v>
      </c>
      <c r="C4121" s="23" t="n">
        <v>10</v>
      </c>
      <c r="D4121" s="24" t="n">
        <v>0.142857142857143</v>
      </c>
      <c r="F4121" s="26" t="s">
        <v>482</v>
      </c>
      <c r="G4121" s="23"/>
      <c r="H4121" s="23" t="n">
        <v>9</v>
      </c>
      <c r="I4121" s="23" t="n">
        <v>6</v>
      </c>
      <c r="J4121" s="24" t="n">
        <v>-0.333</v>
      </c>
    </row>
    <row r="4122" customFormat="false" ht="14.1" hidden="false" customHeight="true" outlineLevel="0" collapsed="false">
      <c r="A4122" s="22" t="s">
        <v>483</v>
      </c>
      <c r="B4122" s="23"/>
      <c r="C4122" s="23"/>
      <c r="D4122" s="24"/>
      <c r="F4122" s="26" t="s">
        <v>484</v>
      </c>
      <c r="G4122" s="23"/>
      <c r="H4122" s="23" t="n">
        <v>9</v>
      </c>
      <c r="I4122" s="23" t="n">
        <v>11</v>
      </c>
      <c r="J4122" s="24" t="n">
        <v>0.222</v>
      </c>
    </row>
    <row r="4123" customFormat="false" ht="14.1" hidden="false" customHeight="true" outlineLevel="0" collapsed="false">
      <c r="A4123" s="22" t="s">
        <v>485</v>
      </c>
      <c r="B4123" s="23"/>
      <c r="C4123" s="23"/>
      <c r="D4123" s="24"/>
      <c r="F4123" s="26" t="s">
        <v>486</v>
      </c>
      <c r="G4123" s="23"/>
      <c r="H4123" s="23" t="n">
        <v>11</v>
      </c>
      <c r="I4123" s="23" t="n">
        <v>5</v>
      </c>
      <c r="J4123" s="24" t="n">
        <v>-0.545</v>
      </c>
    </row>
    <row r="4124" customFormat="false" ht="14.1" hidden="false" customHeight="true" outlineLevel="0" collapsed="false">
      <c r="A4124" s="22" t="s">
        <v>487</v>
      </c>
      <c r="B4124" s="23"/>
      <c r="C4124" s="23"/>
      <c r="D4124" s="24"/>
      <c r="F4124" s="26" t="s">
        <v>488</v>
      </c>
      <c r="G4124" s="23"/>
      <c r="H4124" s="23" t="n">
        <v>7</v>
      </c>
      <c r="I4124" s="23" t="n">
        <v>9</v>
      </c>
      <c r="J4124" s="24" t="n">
        <v>0.286</v>
      </c>
    </row>
    <row r="4125" customFormat="false" ht="14.1" hidden="false" customHeight="true" outlineLevel="0" collapsed="false">
      <c r="A4125" s="22" t="s">
        <v>489</v>
      </c>
      <c r="B4125" s="23"/>
      <c r="C4125" s="23"/>
      <c r="D4125" s="24"/>
      <c r="F4125" s="26" t="s">
        <v>490</v>
      </c>
      <c r="G4125" s="23"/>
      <c r="H4125" s="23" t="n">
        <v>6</v>
      </c>
      <c r="I4125" s="23" t="n">
        <v>8</v>
      </c>
      <c r="J4125" s="24" t="n">
        <v>0.333</v>
      </c>
    </row>
    <row r="4126" customFormat="false" ht="14.1" hidden="false" customHeight="true" outlineLevel="0" collapsed="false">
      <c r="A4126" s="22" t="s">
        <v>491</v>
      </c>
      <c r="B4126" s="23"/>
      <c r="C4126" s="23"/>
      <c r="D4126" s="24"/>
      <c r="F4126" s="26" t="s">
        <v>492</v>
      </c>
      <c r="G4126" s="23"/>
      <c r="H4126" s="23" t="n">
        <v>2</v>
      </c>
      <c r="I4126" s="23" t="n">
        <v>14</v>
      </c>
      <c r="J4126" s="24" t="n">
        <v>6</v>
      </c>
    </row>
    <row r="4127" customFormat="false" ht="14.1" hidden="false" customHeight="true" outlineLevel="0" collapsed="false">
      <c r="A4127" s="22" t="s">
        <v>493</v>
      </c>
      <c r="B4127" s="23" t="n">
        <v>1</v>
      </c>
      <c r="C4127" s="23" t="n">
        <v>20</v>
      </c>
      <c r="D4127" s="24" t="n">
        <v>0.142857142857143</v>
      </c>
      <c r="F4127" s="26" t="s">
        <v>494</v>
      </c>
      <c r="G4127" s="23"/>
      <c r="H4127" s="23" t="n">
        <v>7</v>
      </c>
      <c r="I4127" s="23" t="n">
        <v>7</v>
      </c>
      <c r="J4127" s="24" t="n">
        <v>0</v>
      </c>
    </row>
    <row r="4128" customFormat="false" ht="14.1" hidden="false" customHeight="true" outlineLevel="0" collapsed="false">
      <c r="A4128" s="22" t="s">
        <v>495</v>
      </c>
      <c r="B4128" s="23"/>
      <c r="C4128" s="23"/>
      <c r="D4128" s="24"/>
      <c r="F4128" s="26" t="s">
        <v>496</v>
      </c>
      <c r="G4128" s="23"/>
      <c r="H4128" s="23" t="n">
        <v>6</v>
      </c>
      <c r="I4128" s="23" t="n">
        <v>9</v>
      </c>
      <c r="J4128" s="24" t="n">
        <v>0.5</v>
      </c>
    </row>
    <row r="4129" customFormat="false" ht="14.1" hidden="false" customHeight="true" outlineLevel="0" collapsed="false">
      <c r="A4129" s="22" t="s">
        <v>497</v>
      </c>
      <c r="B4129" s="23" t="n">
        <v>1</v>
      </c>
      <c r="C4129" s="23" t="n">
        <v>1</v>
      </c>
      <c r="D4129" s="24" t="n">
        <v>0.142857142857143</v>
      </c>
    </row>
    <row r="4130" customFormat="false" ht="14.1" hidden="false" customHeight="true" outlineLevel="0" collapsed="false">
      <c r="A4130" s="22" t="s">
        <v>498</v>
      </c>
      <c r="B4130" s="23"/>
      <c r="C4130" s="23"/>
      <c r="D4130" s="24"/>
      <c r="F4130" s="11" t="s">
        <v>499</v>
      </c>
    </row>
    <row r="4131" customFormat="false" ht="14.1" hidden="false" customHeight="true" outlineLevel="0" collapsed="false">
      <c r="A4131" s="22" t="s">
        <v>500</v>
      </c>
      <c r="B4131" s="23"/>
      <c r="C4131" s="23"/>
      <c r="D4131" s="24"/>
      <c r="F4131" s="27" t="s">
        <v>501</v>
      </c>
      <c r="G4131" s="28"/>
      <c r="H4131" s="25" t="s">
        <v>502</v>
      </c>
      <c r="I4131" s="25" t="s">
        <v>503</v>
      </c>
      <c r="J4131" s="25" t="s">
        <v>472</v>
      </c>
    </row>
    <row r="4132" customFormat="false" ht="14.1" hidden="false" customHeight="true" outlineLevel="0" collapsed="false">
      <c r="A4132" s="22" t="s">
        <v>504</v>
      </c>
      <c r="B4132" s="23"/>
      <c r="C4132" s="23"/>
      <c r="D4132" s="24"/>
      <c r="F4132" s="29" t="s">
        <v>505</v>
      </c>
      <c r="G4132" s="30"/>
      <c r="H4132" s="23" t="n">
        <v>6</v>
      </c>
      <c r="I4132" s="23" t="n">
        <v>7</v>
      </c>
      <c r="J4132" s="24" t="n">
        <v>0.167</v>
      </c>
    </row>
    <row r="4133" customFormat="false" ht="14.1" hidden="false" customHeight="true" outlineLevel="0" collapsed="false">
      <c r="A4133" s="22" t="s">
        <v>506</v>
      </c>
      <c r="B4133" s="23"/>
      <c r="C4133" s="23"/>
      <c r="D4133" s="24"/>
      <c r="F4133" s="29" t="s">
        <v>507</v>
      </c>
      <c r="G4133" s="30"/>
      <c r="H4133" s="23" t="n">
        <v>94</v>
      </c>
      <c r="I4133" s="23" t="n">
        <v>96</v>
      </c>
      <c r="J4133" s="24" t="n">
        <v>0.021</v>
      </c>
    </row>
    <row r="4134" customFormat="false" ht="14.1" hidden="false" customHeight="true" outlineLevel="0" collapsed="false">
      <c r="A4134" s="22" t="s">
        <v>508</v>
      </c>
      <c r="B4134" s="23"/>
      <c r="C4134" s="23"/>
      <c r="D4134" s="24"/>
      <c r="F4134" s="29" t="s">
        <v>509</v>
      </c>
      <c r="G4134" s="30"/>
      <c r="H4134" s="31" t="n">
        <v>112000</v>
      </c>
      <c r="I4134" s="31" t="n">
        <v>70000</v>
      </c>
      <c r="J4134" s="24" t="n">
        <v>-0.375</v>
      </c>
    </row>
    <row r="4135" customFormat="false" ht="14.1" hidden="false" customHeight="true" outlineLevel="0" collapsed="false">
      <c r="A4135" s="22" t="s">
        <v>510</v>
      </c>
      <c r="B4135" s="23"/>
      <c r="C4135" s="23"/>
      <c r="D4135" s="24"/>
      <c r="F4135" s="29" t="s">
        <v>511</v>
      </c>
      <c r="G4135" s="30"/>
      <c r="H4135" s="31" t="n">
        <v>119900</v>
      </c>
      <c r="I4135" s="31" t="n">
        <v>123500</v>
      </c>
      <c r="J4135" s="24" t="n">
        <v>0.03</v>
      </c>
    </row>
    <row r="4136" customFormat="false" ht="14.1" hidden="false" customHeight="true" outlineLevel="0" collapsed="false">
      <c r="A4136" s="22" t="s">
        <v>512</v>
      </c>
      <c r="B4136" s="23"/>
      <c r="C4136" s="23"/>
      <c r="D4136" s="24"/>
      <c r="F4136" s="29" t="s">
        <v>513</v>
      </c>
      <c r="G4136" s="30"/>
      <c r="H4136" s="31" t="n">
        <v>0.941</v>
      </c>
      <c r="I4136" s="31" t="n">
        <v>0.915</v>
      </c>
      <c r="J4136" s="24" t="n">
        <v>-0.028</v>
      </c>
    </row>
    <row r="4137" customFormat="false" ht="14.1" hidden="false" customHeight="true" outlineLevel="0" collapsed="false">
      <c r="A4137" s="22" t="s">
        <v>514</v>
      </c>
      <c r="B4137" s="23"/>
      <c r="C4137" s="23"/>
      <c r="D4137" s="24"/>
      <c r="F4137" s="29" t="s">
        <v>515</v>
      </c>
      <c r="G4137" s="30"/>
      <c r="H4137" s="32" t="n">
        <v>165</v>
      </c>
      <c r="I4137" s="32" t="n">
        <v>41</v>
      </c>
      <c r="J4137" s="24" t="n">
        <v>-0.752</v>
      </c>
    </row>
    <row r="4138" customFormat="false" ht="14.1" hidden="false" customHeight="true" outlineLevel="0" collapsed="false">
      <c r="A4138" s="22" t="s">
        <v>516</v>
      </c>
      <c r="B4138" s="23"/>
      <c r="C4138" s="23"/>
      <c r="D4138" s="24"/>
      <c r="F4138" s="29" t="s">
        <v>517</v>
      </c>
      <c r="G4138" s="30"/>
      <c r="H4138" s="23" t="n">
        <v>15.7</v>
      </c>
      <c r="I4138" s="23" t="n">
        <v>13.7</v>
      </c>
      <c r="J4138" s="24" t="n">
        <v>-0.127</v>
      </c>
    </row>
    <row r="4139" customFormat="false" ht="14.1" hidden="false" customHeight="true" outlineLevel="0" collapsed="false">
      <c r="A4139" s="22" t="s">
        <v>518</v>
      </c>
      <c r="B4139" s="23"/>
      <c r="C4139" s="23"/>
      <c r="D4139" s="24"/>
      <c r="F4139" s="29"/>
      <c r="G4139" s="30"/>
      <c r="H4139" s="33"/>
      <c r="I4139" s="33"/>
      <c r="J4139" s="24"/>
    </row>
    <row r="4140" customFormat="false" ht="12.75" hidden="false" customHeight="true" outlineLevel="0" collapsed="false">
      <c r="B4140" s="34"/>
    </row>
    <row r="4141" customFormat="false" ht="14.1" hidden="false" customHeight="true" outlineLevel="0" collapsed="false">
      <c r="A4141" s="4"/>
      <c r="B4141" s="4"/>
      <c r="C4141" s="4"/>
      <c r="D4141" s="4"/>
      <c r="E4141" s="4"/>
      <c r="F4141" s="4"/>
    </row>
    <row r="4142" customFormat="false" ht="33.75" hidden="false" customHeight="true" outlineLevel="0" collapsed="false">
      <c r="A4142" s="35" t="s">
        <v>519</v>
      </c>
      <c r="B4142" s="35"/>
      <c r="C4142" s="35"/>
      <c r="D4142" s="35"/>
      <c r="E4142" s="35"/>
      <c r="F4142" s="35"/>
      <c r="G4142" s="35"/>
      <c r="H4142" s="35"/>
      <c r="I4142" s="36"/>
      <c r="J4142" s="6"/>
    </row>
    <row r="4143" customFormat="false" ht="12.75" hidden="false" customHeight="true" outlineLevel="0" collapsed="false">
      <c r="A4143" s="37"/>
      <c r="B4143" s="37"/>
      <c r="C4143" s="37"/>
      <c r="D4143" s="37"/>
      <c r="E4143" s="37"/>
      <c r="F4143" s="37"/>
      <c r="G4143" s="37"/>
      <c r="H4143" s="37"/>
      <c r="I4143" s="37"/>
    </row>
    <row r="4144" customFormat="false" ht="12.75" hidden="false" customHeight="true" outlineLevel="0" collapsed="false"/>
    <row r="4145" customFormat="false" ht="23.25" hidden="false" customHeight="true" outlineLevel="0" collapsed="false">
      <c r="B4145" s="9"/>
      <c r="D4145" s="9"/>
      <c r="E4145" s="9"/>
      <c r="G4145" s="9"/>
      <c r="H4145" s="9"/>
      <c r="J4145" s="10"/>
    </row>
    <row r="4146" customFormat="false" ht="30" hidden="false" customHeight="true" outlineLevel="0" collapsed="false">
      <c r="A4146" s="11" t="s">
        <v>543</v>
      </c>
      <c r="C4146" s="12"/>
      <c r="D4146" s="13" t="s">
        <v>2</v>
      </c>
      <c r="E4146" s="13"/>
      <c r="F4146" s="14"/>
      <c r="G4146" s="14"/>
      <c r="I4146" s="10"/>
      <c r="J4146" s="15" t="str">
        <f aca="false">'Report Index'!B4</f>
        <v>YOUR NAME</v>
      </c>
    </row>
    <row r="4147" customFormat="false" ht="3" hidden="false" customHeight="true" outlineLevel="0" collapsed="false">
      <c r="A4147" s="16"/>
      <c r="B4147" s="16"/>
      <c r="C4147" s="16"/>
      <c r="D4147" s="16"/>
      <c r="E4147" s="16"/>
      <c r="F4147" s="16"/>
      <c r="G4147" s="16"/>
      <c r="H4147" s="16"/>
      <c r="I4147" s="16"/>
      <c r="J4147" s="16"/>
    </row>
    <row r="4148" customFormat="false" ht="12.75" hidden="false" customHeight="true" outlineLevel="0" collapsed="false">
      <c r="I4148" s="10"/>
      <c r="J4148" s="10" t="str">
        <f aca="false">CONCATENATE("ph#: ",'Report Index'!B5)</f>
        <v>ph#: (###) ###-#### </v>
      </c>
    </row>
    <row r="4149" customFormat="false" ht="12.75" hidden="false" customHeight="true" outlineLevel="0" collapsed="false">
      <c r="I4149" s="10"/>
      <c r="J4149" s="10" t="str">
        <f aca="false">CONCATENATE("em: ",'Report Index'!B6)</f>
        <v>em: cccccc@ccc.com</v>
      </c>
    </row>
    <row r="4150" customFormat="false" ht="12.75" hidden="false" customHeight="true" outlineLevel="0" collapsed="false">
      <c r="A4150" s="11" t="s">
        <v>465</v>
      </c>
      <c r="I4150" s="10"/>
      <c r="J4150" s="10" t="str">
        <f aca="false">CONCATENATE("web: ",'Report Index'!B7)</f>
        <v>web: www.ccccc.ccc.com</v>
      </c>
    </row>
    <row r="4151" customFormat="false" ht="12.75" hidden="false" customHeight="true" outlineLevel="0" collapsed="false">
      <c r="A4151" s="19"/>
      <c r="B4151" s="20" t="s">
        <v>466</v>
      </c>
      <c r="C4151" s="20" t="s">
        <v>467</v>
      </c>
      <c r="D4151" s="21" t="s">
        <v>468</v>
      </c>
    </row>
    <row r="4152" customFormat="false" ht="12.75" hidden="false" customHeight="true" outlineLevel="0" collapsed="false">
      <c r="A4152" s="22" t="s">
        <v>469</v>
      </c>
      <c r="B4152" s="23"/>
      <c r="C4152" s="23"/>
      <c r="D4152" s="24"/>
      <c r="F4152" s="11" t="s">
        <v>470</v>
      </c>
    </row>
    <row r="4153" customFormat="false" ht="12.75" hidden="false" customHeight="true" outlineLevel="0" collapsed="false">
      <c r="A4153" s="22" t="s">
        <v>471</v>
      </c>
      <c r="B4153" s="23"/>
      <c r="C4153" s="23"/>
      <c r="D4153" s="24"/>
      <c r="F4153" s="19"/>
      <c r="G4153" s="25" t="n">
        <v>2009</v>
      </c>
      <c r="H4153" s="25" t="n">
        <v>2010</v>
      </c>
      <c r="I4153" s="25" t="n">
        <v>2011</v>
      </c>
      <c r="J4153" s="25" t="s">
        <v>472</v>
      </c>
    </row>
    <row r="4154" customFormat="false" ht="14.1" hidden="false" customHeight="true" outlineLevel="0" collapsed="false">
      <c r="A4154" s="22" t="s">
        <v>473</v>
      </c>
      <c r="B4154" s="23"/>
      <c r="C4154" s="23"/>
      <c r="D4154" s="24"/>
      <c r="F4154" s="26" t="s">
        <v>474</v>
      </c>
      <c r="G4154" s="23"/>
      <c r="H4154" s="23"/>
      <c r="I4154" s="23" t="n">
        <v>5</v>
      </c>
      <c r="J4154" s="24"/>
    </row>
    <row r="4155" customFormat="false" ht="14.1" hidden="false" customHeight="true" outlineLevel="0" collapsed="false">
      <c r="A4155" s="22" t="s">
        <v>475</v>
      </c>
      <c r="B4155" s="23"/>
      <c r="C4155" s="23"/>
      <c r="D4155" s="24"/>
      <c r="F4155" s="26" t="s">
        <v>476</v>
      </c>
      <c r="G4155" s="23"/>
      <c r="H4155" s="23" t="n">
        <v>8</v>
      </c>
      <c r="I4155" s="23" t="n">
        <v>8</v>
      </c>
      <c r="J4155" s="24" t="n">
        <v>0</v>
      </c>
    </row>
    <row r="4156" customFormat="false" ht="14.1" hidden="false" customHeight="true" outlineLevel="0" collapsed="false">
      <c r="A4156" s="22" t="s">
        <v>477</v>
      </c>
      <c r="B4156" s="23"/>
      <c r="C4156" s="23"/>
      <c r="D4156" s="24"/>
      <c r="F4156" s="26" t="s">
        <v>478</v>
      </c>
      <c r="G4156" s="23"/>
      <c r="H4156" s="23" t="n">
        <v>16</v>
      </c>
      <c r="I4156" s="23" t="n">
        <v>7</v>
      </c>
      <c r="J4156" s="24" t="n">
        <v>-0.563</v>
      </c>
    </row>
    <row r="4157" customFormat="false" ht="14.1" hidden="false" customHeight="true" outlineLevel="0" collapsed="false">
      <c r="A4157" s="22" t="s">
        <v>479</v>
      </c>
      <c r="B4157" s="23"/>
      <c r="C4157" s="23"/>
      <c r="D4157" s="24"/>
      <c r="F4157" s="26" t="s">
        <v>480</v>
      </c>
      <c r="G4157" s="23"/>
      <c r="H4157" s="23" t="n">
        <v>9</v>
      </c>
      <c r="I4157" s="23" t="n">
        <v>2</v>
      </c>
      <c r="J4157" s="24" t="n">
        <v>-0.778</v>
      </c>
    </row>
    <row r="4158" customFormat="false" ht="14.1" hidden="false" customHeight="true" outlineLevel="0" collapsed="false">
      <c r="A4158" s="22" t="s">
        <v>481</v>
      </c>
      <c r="B4158" s="23"/>
      <c r="C4158" s="23"/>
      <c r="D4158" s="24"/>
      <c r="F4158" s="26" t="s">
        <v>482</v>
      </c>
      <c r="G4158" s="23"/>
      <c r="H4158" s="23" t="n">
        <v>14</v>
      </c>
      <c r="I4158" s="23" t="n">
        <v>8</v>
      </c>
      <c r="J4158" s="24" t="n">
        <v>-0.429</v>
      </c>
    </row>
    <row r="4159" customFormat="false" ht="14.1" hidden="false" customHeight="true" outlineLevel="0" collapsed="false">
      <c r="A4159" s="22" t="s">
        <v>483</v>
      </c>
      <c r="B4159" s="23"/>
      <c r="C4159" s="23"/>
      <c r="D4159" s="24"/>
      <c r="F4159" s="26" t="s">
        <v>484</v>
      </c>
      <c r="G4159" s="23"/>
      <c r="H4159" s="23" t="n">
        <v>10</v>
      </c>
      <c r="I4159" s="23" t="n">
        <v>14</v>
      </c>
      <c r="J4159" s="24" t="n">
        <v>0.4</v>
      </c>
    </row>
    <row r="4160" customFormat="false" ht="14.1" hidden="false" customHeight="true" outlineLevel="0" collapsed="false">
      <c r="A4160" s="22" t="s">
        <v>485</v>
      </c>
      <c r="B4160" s="23"/>
      <c r="C4160" s="23"/>
      <c r="D4160" s="24"/>
      <c r="F4160" s="26" t="s">
        <v>486</v>
      </c>
      <c r="G4160" s="23"/>
      <c r="H4160" s="23" t="n">
        <v>22</v>
      </c>
      <c r="I4160" s="23" t="n">
        <v>6</v>
      </c>
      <c r="J4160" s="24" t="n">
        <v>-0.727</v>
      </c>
    </row>
    <row r="4161" customFormat="false" ht="14.1" hidden="false" customHeight="true" outlineLevel="0" collapsed="false">
      <c r="A4161" s="22" t="s">
        <v>487</v>
      </c>
      <c r="B4161" s="23" t="n">
        <v>1</v>
      </c>
      <c r="C4161" s="23" t="n">
        <v>157</v>
      </c>
      <c r="D4161" s="24" t="n">
        <v>0.142857142857143</v>
      </c>
      <c r="F4161" s="26" t="s">
        <v>488</v>
      </c>
      <c r="G4161" s="23"/>
      <c r="H4161" s="23" t="n">
        <v>27</v>
      </c>
      <c r="I4161" s="23" t="n">
        <v>39</v>
      </c>
      <c r="J4161" s="24" t="n">
        <v>0.444</v>
      </c>
    </row>
    <row r="4162" customFormat="false" ht="14.1" hidden="false" customHeight="true" outlineLevel="0" collapsed="false">
      <c r="A4162" s="22" t="s">
        <v>489</v>
      </c>
      <c r="B4162" s="23"/>
      <c r="C4162" s="23"/>
      <c r="D4162" s="24"/>
      <c r="F4162" s="26" t="s">
        <v>490</v>
      </c>
      <c r="G4162" s="23"/>
      <c r="H4162" s="23" t="n">
        <v>12</v>
      </c>
      <c r="I4162" s="23" t="n">
        <v>20</v>
      </c>
      <c r="J4162" s="24" t="n">
        <v>0.667</v>
      </c>
    </row>
    <row r="4163" customFormat="false" ht="14.1" hidden="false" customHeight="true" outlineLevel="0" collapsed="false">
      <c r="A4163" s="22" t="s">
        <v>491</v>
      </c>
      <c r="B4163" s="23"/>
      <c r="C4163" s="23"/>
      <c r="D4163" s="24"/>
      <c r="F4163" s="26" t="s">
        <v>492</v>
      </c>
      <c r="G4163" s="23"/>
      <c r="H4163" s="23" t="n">
        <v>20</v>
      </c>
      <c r="I4163" s="23" t="n">
        <v>19</v>
      </c>
      <c r="J4163" s="24" t="n">
        <v>-0.05</v>
      </c>
    </row>
    <row r="4164" customFormat="false" ht="14.1" hidden="false" customHeight="true" outlineLevel="0" collapsed="false">
      <c r="A4164" s="22" t="s">
        <v>493</v>
      </c>
      <c r="B4164" s="23"/>
      <c r="C4164" s="23"/>
      <c r="D4164" s="24"/>
      <c r="F4164" s="26" t="s">
        <v>494</v>
      </c>
      <c r="G4164" s="23"/>
      <c r="H4164" s="23" t="n">
        <v>9</v>
      </c>
      <c r="I4164" s="23" t="n">
        <v>12</v>
      </c>
      <c r="J4164" s="24" t="n">
        <v>0.333</v>
      </c>
    </row>
    <row r="4165" customFormat="false" ht="14.1" hidden="false" customHeight="true" outlineLevel="0" collapsed="false">
      <c r="A4165" s="22" t="s">
        <v>495</v>
      </c>
      <c r="B4165" s="23" t="n">
        <v>2</v>
      </c>
      <c r="C4165" s="23" t="n">
        <v>87</v>
      </c>
      <c r="D4165" s="24" t="n">
        <v>0.285714285714286</v>
      </c>
      <c r="F4165" s="26" t="s">
        <v>496</v>
      </c>
      <c r="G4165" s="23"/>
      <c r="H4165" s="23" t="n">
        <v>3</v>
      </c>
      <c r="I4165" s="23" t="n">
        <v>12</v>
      </c>
      <c r="J4165" s="24" t="n">
        <v>3</v>
      </c>
    </row>
    <row r="4166" customFormat="false" ht="14.1" hidden="false" customHeight="true" outlineLevel="0" collapsed="false">
      <c r="A4166" s="22" t="s">
        <v>497</v>
      </c>
      <c r="B4166" s="23" t="n">
        <v>2</v>
      </c>
      <c r="C4166" s="23" t="n">
        <v>75</v>
      </c>
      <c r="D4166" s="24" t="n">
        <v>0.285714285714286</v>
      </c>
    </row>
    <row r="4167" customFormat="false" ht="14.1" hidden="false" customHeight="true" outlineLevel="0" collapsed="false">
      <c r="A4167" s="22" t="s">
        <v>498</v>
      </c>
      <c r="B4167" s="23" t="n">
        <v>1</v>
      </c>
      <c r="C4167" s="23" t="n">
        <v>68</v>
      </c>
      <c r="D4167" s="24" t="n">
        <v>0.142857142857143</v>
      </c>
      <c r="F4167" s="11" t="s">
        <v>499</v>
      </c>
    </row>
    <row r="4168" customFormat="false" ht="14.1" hidden="false" customHeight="true" outlineLevel="0" collapsed="false">
      <c r="A4168" s="22" t="s">
        <v>500</v>
      </c>
      <c r="B4168" s="23" t="n">
        <v>1</v>
      </c>
      <c r="C4168" s="23" t="n">
        <v>220</v>
      </c>
      <c r="D4168" s="24" t="n">
        <v>0.142857142857143</v>
      </c>
      <c r="F4168" s="27" t="s">
        <v>501</v>
      </c>
      <c r="G4168" s="28"/>
      <c r="H4168" s="25" t="s">
        <v>502</v>
      </c>
      <c r="I4168" s="25" t="s">
        <v>503</v>
      </c>
      <c r="J4168" s="25" t="s">
        <v>472</v>
      </c>
    </row>
    <row r="4169" customFormat="false" ht="14.1" hidden="false" customHeight="true" outlineLevel="0" collapsed="false">
      <c r="A4169" s="22" t="s">
        <v>504</v>
      </c>
      <c r="B4169" s="23"/>
      <c r="C4169" s="23"/>
      <c r="D4169" s="24"/>
      <c r="F4169" s="29" t="s">
        <v>505</v>
      </c>
      <c r="G4169" s="30"/>
      <c r="H4169" s="23" t="n">
        <v>5</v>
      </c>
      <c r="I4169" s="23" t="n">
        <v>7</v>
      </c>
      <c r="J4169" s="24" t="n">
        <v>0.4</v>
      </c>
    </row>
    <row r="4170" customFormat="false" ht="14.1" hidden="false" customHeight="true" outlineLevel="0" collapsed="false">
      <c r="A4170" s="22" t="s">
        <v>506</v>
      </c>
      <c r="B4170" s="23"/>
      <c r="C4170" s="23"/>
      <c r="D4170" s="24"/>
      <c r="F4170" s="29" t="s">
        <v>507</v>
      </c>
      <c r="G4170" s="30"/>
      <c r="H4170" s="23" t="n">
        <v>125</v>
      </c>
      <c r="I4170" s="23" t="n">
        <v>135</v>
      </c>
      <c r="J4170" s="24" t="n">
        <v>0.08</v>
      </c>
    </row>
    <row r="4171" customFormat="false" ht="14.1" hidden="false" customHeight="true" outlineLevel="0" collapsed="false">
      <c r="A4171" s="22" t="s">
        <v>508</v>
      </c>
      <c r="B4171" s="23"/>
      <c r="C4171" s="23"/>
      <c r="D4171" s="24"/>
      <c r="F4171" s="29" t="s">
        <v>509</v>
      </c>
      <c r="G4171" s="30"/>
      <c r="H4171" s="31" t="n">
        <v>285000</v>
      </c>
      <c r="I4171" s="31" t="n">
        <v>262500</v>
      </c>
      <c r="J4171" s="24" t="n">
        <v>-0.079</v>
      </c>
    </row>
    <row r="4172" customFormat="false" ht="14.1" hidden="false" customHeight="true" outlineLevel="0" collapsed="false">
      <c r="A4172" s="22" t="s">
        <v>510</v>
      </c>
      <c r="B4172" s="23"/>
      <c r="C4172" s="23"/>
      <c r="D4172" s="24"/>
      <c r="F4172" s="29" t="s">
        <v>511</v>
      </c>
      <c r="G4172" s="30"/>
      <c r="H4172" s="31" t="n">
        <v>194900</v>
      </c>
      <c r="I4172" s="31" t="n">
        <v>199900</v>
      </c>
      <c r="J4172" s="24" t="n">
        <v>0.026</v>
      </c>
    </row>
    <row r="4173" customFormat="false" ht="14.1" hidden="false" customHeight="true" outlineLevel="0" collapsed="false">
      <c r="A4173" s="22" t="s">
        <v>512</v>
      </c>
      <c r="B4173" s="23"/>
      <c r="C4173" s="23"/>
      <c r="D4173" s="24"/>
      <c r="F4173" s="29" t="s">
        <v>513</v>
      </c>
      <c r="G4173" s="30"/>
      <c r="H4173" s="31" t="n">
        <v>0.959</v>
      </c>
      <c r="I4173" s="31" t="n">
        <v>0.946</v>
      </c>
      <c r="J4173" s="24" t="n">
        <v>-0.014</v>
      </c>
    </row>
    <row r="4174" customFormat="false" ht="14.1" hidden="false" customHeight="true" outlineLevel="0" collapsed="false">
      <c r="A4174" s="22" t="s">
        <v>514</v>
      </c>
      <c r="B4174" s="23"/>
      <c r="C4174" s="23"/>
      <c r="D4174" s="24"/>
      <c r="F4174" s="29" t="s">
        <v>515</v>
      </c>
      <c r="G4174" s="30"/>
      <c r="H4174" s="32" t="n">
        <v>203</v>
      </c>
      <c r="I4174" s="32" t="n">
        <v>110</v>
      </c>
      <c r="J4174" s="24" t="n">
        <v>-0.458</v>
      </c>
    </row>
    <row r="4175" customFormat="false" ht="14.1" hidden="false" customHeight="true" outlineLevel="0" collapsed="false">
      <c r="A4175" s="22" t="s">
        <v>516</v>
      </c>
      <c r="B4175" s="23"/>
      <c r="C4175" s="23"/>
      <c r="D4175" s="24"/>
      <c r="F4175" s="29" t="s">
        <v>517</v>
      </c>
      <c r="G4175" s="30"/>
      <c r="H4175" s="23" t="n">
        <v>25</v>
      </c>
      <c r="I4175" s="23" t="n">
        <v>19.3</v>
      </c>
      <c r="J4175" s="24" t="n">
        <v>-0.228</v>
      </c>
    </row>
    <row r="4176" customFormat="false" ht="14.1" hidden="false" customHeight="true" outlineLevel="0" collapsed="false">
      <c r="A4176" s="22" t="s">
        <v>518</v>
      </c>
      <c r="B4176" s="23"/>
      <c r="C4176" s="23"/>
      <c r="D4176" s="24"/>
      <c r="F4176" s="29"/>
      <c r="G4176" s="30"/>
      <c r="H4176" s="33"/>
      <c r="I4176" s="33"/>
      <c r="J4176" s="24"/>
    </row>
    <row r="4177" customFormat="false" ht="12.75" hidden="false" customHeight="true" outlineLevel="0" collapsed="false">
      <c r="B4177" s="34"/>
    </row>
    <row r="4178" customFormat="false" ht="14.1" hidden="false" customHeight="true" outlineLevel="0" collapsed="false">
      <c r="A4178" s="4"/>
      <c r="B4178" s="4"/>
      <c r="C4178" s="4"/>
      <c r="D4178" s="4"/>
      <c r="E4178" s="4"/>
      <c r="F4178" s="4"/>
    </row>
    <row r="4179" customFormat="false" ht="33.75" hidden="false" customHeight="true" outlineLevel="0" collapsed="false">
      <c r="A4179" s="35" t="s">
        <v>519</v>
      </c>
      <c r="B4179" s="35"/>
      <c r="C4179" s="35"/>
      <c r="D4179" s="35"/>
      <c r="E4179" s="35"/>
      <c r="F4179" s="35"/>
      <c r="G4179" s="35"/>
      <c r="H4179" s="35"/>
      <c r="I4179" s="36"/>
      <c r="J4179" s="6"/>
    </row>
    <row r="4180" customFormat="false" ht="12.75" hidden="false" customHeight="true" outlineLevel="0" collapsed="false">
      <c r="A4180" s="37"/>
      <c r="B4180" s="37"/>
      <c r="C4180" s="37"/>
      <c r="D4180" s="37"/>
      <c r="E4180" s="37"/>
      <c r="F4180" s="37"/>
      <c r="G4180" s="37"/>
      <c r="H4180" s="37"/>
      <c r="I4180" s="37"/>
    </row>
    <row r="4181" customFormat="false" ht="12.75" hidden="false" customHeight="true" outlineLevel="0" collapsed="false"/>
    <row r="4182" customFormat="false" ht="23.25" hidden="false" customHeight="true" outlineLevel="0" collapsed="false">
      <c r="B4182" s="9"/>
      <c r="D4182" s="9"/>
      <c r="E4182" s="9"/>
      <c r="G4182" s="9"/>
      <c r="H4182" s="9"/>
      <c r="J4182" s="10"/>
    </row>
    <row r="4183" customFormat="false" ht="30" hidden="false" customHeight="true" outlineLevel="0" collapsed="false">
      <c r="A4183" s="11" t="s">
        <v>359</v>
      </c>
      <c r="C4183" s="12"/>
      <c r="D4183" s="13" t="s">
        <v>2</v>
      </c>
      <c r="E4183" s="13"/>
      <c r="F4183" s="14"/>
      <c r="G4183" s="14"/>
      <c r="I4183" s="10"/>
      <c r="J4183" s="15" t="str">
        <f aca="false">'Report Index'!B4</f>
        <v>YOUR NAME</v>
      </c>
    </row>
    <row r="4184" customFormat="false" ht="3" hidden="false" customHeight="true" outlineLevel="0" collapsed="false">
      <c r="A4184" s="16"/>
      <c r="B4184" s="16"/>
      <c r="C4184" s="16"/>
      <c r="D4184" s="16"/>
      <c r="E4184" s="16"/>
      <c r="F4184" s="16"/>
      <c r="G4184" s="16"/>
      <c r="H4184" s="16"/>
      <c r="I4184" s="16"/>
      <c r="J4184" s="16"/>
    </row>
    <row r="4185" customFormat="false" ht="12.75" hidden="false" customHeight="true" outlineLevel="0" collapsed="false">
      <c r="I4185" s="10"/>
      <c r="J4185" s="10" t="str">
        <f aca="false">CONCATENATE("ph#: ",'Report Index'!B5)</f>
        <v>ph#: (###) ###-#### </v>
      </c>
    </row>
    <row r="4186" customFormat="false" ht="12.75" hidden="false" customHeight="true" outlineLevel="0" collapsed="false">
      <c r="I4186" s="10"/>
      <c r="J4186" s="10" t="str">
        <f aca="false">CONCATENATE("em: ",'Report Index'!B6)</f>
        <v>em: cccccc@ccc.com</v>
      </c>
    </row>
    <row r="4187" customFormat="false" ht="12.75" hidden="false" customHeight="true" outlineLevel="0" collapsed="false">
      <c r="A4187" s="11" t="s">
        <v>465</v>
      </c>
      <c r="I4187" s="10"/>
      <c r="J4187" s="10" t="str">
        <f aca="false">CONCATENATE("web: ",'Report Index'!B7)</f>
        <v>web: www.ccccc.ccc.com</v>
      </c>
    </row>
    <row r="4188" customFormat="false" ht="12.75" hidden="false" customHeight="true" outlineLevel="0" collapsed="false">
      <c r="A4188" s="19"/>
      <c r="B4188" s="20" t="s">
        <v>466</v>
      </c>
      <c r="C4188" s="20" t="s">
        <v>467</v>
      </c>
      <c r="D4188" s="21" t="s">
        <v>468</v>
      </c>
    </row>
    <row r="4189" customFormat="false" ht="12.75" hidden="false" customHeight="true" outlineLevel="0" collapsed="false">
      <c r="A4189" s="22" t="s">
        <v>469</v>
      </c>
      <c r="B4189" s="23"/>
      <c r="C4189" s="23"/>
      <c r="D4189" s="24"/>
      <c r="F4189" s="11" t="s">
        <v>470</v>
      </c>
    </row>
    <row r="4190" customFormat="false" ht="12.75" hidden="false" customHeight="true" outlineLevel="0" collapsed="false">
      <c r="A4190" s="22" t="s">
        <v>471</v>
      </c>
      <c r="B4190" s="23"/>
      <c r="C4190" s="23"/>
      <c r="D4190" s="24"/>
      <c r="F4190" s="19"/>
      <c r="G4190" s="25" t="n">
        <v>2009</v>
      </c>
      <c r="H4190" s="25" t="n">
        <v>2010</v>
      </c>
      <c r="I4190" s="25" t="n">
        <v>2011</v>
      </c>
      <c r="J4190" s="25" t="s">
        <v>472</v>
      </c>
    </row>
    <row r="4191" customFormat="false" ht="14.1" hidden="false" customHeight="true" outlineLevel="0" collapsed="false">
      <c r="A4191" s="22" t="s">
        <v>473</v>
      </c>
      <c r="B4191" s="23"/>
      <c r="C4191" s="23"/>
      <c r="D4191" s="24"/>
      <c r="F4191" s="26" t="s">
        <v>474</v>
      </c>
      <c r="G4191" s="23"/>
      <c r="H4191" s="23"/>
      <c r="I4191" s="23" t="n">
        <v>2</v>
      </c>
      <c r="J4191" s="24"/>
    </row>
    <row r="4192" customFormat="false" ht="14.1" hidden="false" customHeight="true" outlineLevel="0" collapsed="false">
      <c r="A4192" s="22" t="s">
        <v>475</v>
      </c>
      <c r="B4192" s="23"/>
      <c r="C4192" s="23"/>
      <c r="D4192" s="24"/>
      <c r="F4192" s="26" t="s">
        <v>476</v>
      </c>
      <c r="G4192" s="23"/>
      <c r="H4192" s="23" t="n">
        <v>1</v>
      </c>
      <c r="I4192" s="23" t="n">
        <v>1</v>
      </c>
      <c r="J4192" s="24" t="n">
        <v>0</v>
      </c>
    </row>
    <row r="4193" customFormat="false" ht="14.1" hidden="false" customHeight="true" outlineLevel="0" collapsed="false">
      <c r="A4193" s="22" t="s">
        <v>477</v>
      </c>
      <c r="B4193" s="23"/>
      <c r="C4193" s="23"/>
      <c r="D4193" s="24"/>
      <c r="F4193" s="26" t="s">
        <v>478</v>
      </c>
      <c r="G4193" s="23"/>
      <c r="H4193" s="23" t="n">
        <v>2</v>
      </c>
      <c r="I4193" s="23" t="n">
        <v>1</v>
      </c>
      <c r="J4193" s="24" t="n">
        <v>-0.5</v>
      </c>
    </row>
    <row r="4194" customFormat="false" ht="14.1" hidden="false" customHeight="true" outlineLevel="0" collapsed="false">
      <c r="A4194" s="22" t="s">
        <v>479</v>
      </c>
      <c r="B4194" s="23"/>
      <c r="C4194" s="23"/>
      <c r="D4194" s="24"/>
      <c r="F4194" s="26" t="s">
        <v>480</v>
      </c>
      <c r="G4194" s="23"/>
      <c r="H4194" s="23" t="n">
        <v>4</v>
      </c>
      <c r="I4194" s="23" t="n">
        <v>2</v>
      </c>
      <c r="J4194" s="24" t="n">
        <v>-0.5</v>
      </c>
    </row>
    <row r="4195" customFormat="false" ht="14.1" hidden="false" customHeight="true" outlineLevel="0" collapsed="false">
      <c r="A4195" s="22" t="s">
        <v>481</v>
      </c>
      <c r="B4195" s="23"/>
      <c r="C4195" s="23"/>
      <c r="D4195" s="24"/>
      <c r="F4195" s="26" t="s">
        <v>482</v>
      </c>
      <c r="G4195" s="23"/>
      <c r="H4195" s="23" t="n">
        <v>3</v>
      </c>
      <c r="I4195" s="23" t="n">
        <v>5</v>
      </c>
      <c r="J4195" s="24" t="n">
        <v>0.667</v>
      </c>
    </row>
    <row r="4196" customFormat="false" ht="14.1" hidden="false" customHeight="true" outlineLevel="0" collapsed="false">
      <c r="A4196" s="22" t="s">
        <v>483</v>
      </c>
      <c r="B4196" s="23"/>
      <c r="C4196" s="23"/>
      <c r="D4196" s="24"/>
      <c r="F4196" s="26" t="s">
        <v>484</v>
      </c>
      <c r="G4196" s="23"/>
      <c r="H4196" s="23" t="n">
        <v>4</v>
      </c>
      <c r="I4196" s="23" t="n">
        <v>2</v>
      </c>
      <c r="J4196" s="24" t="n">
        <v>-0.5</v>
      </c>
    </row>
    <row r="4197" customFormat="false" ht="14.1" hidden="false" customHeight="true" outlineLevel="0" collapsed="false">
      <c r="A4197" s="22" t="s">
        <v>485</v>
      </c>
      <c r="B4197" s="23"/>
      <c r="C4197" s="23"/>
      <c r="D4197" s="24"/>
      <c r="F4197" s="26" t="s">
        <v>486</v>
      </c>
      <c r="G4197" s="23"/>
      <c r="H4197" s="23" t="n">
        <v>1</v>
      </c>
      <c r="I4197" s="23" t="n">
        <v>4</v>
      </c>
      <c r="J4197" s="24" t="n">
        <v>3</v>
      </c>
    </row>
    <row r="4198" customFormat="false" ht="14.1" hidden="false" customHeight="true" outlineLevel="0" collapsed="false">
      <c r="A4198" s="22" t="s">
        <v>487</v>
      </c>
      <c r="B4198" s="23"/>
      <c r="C4198" s="23"/>
      <c r="D4198" s="24"/>
      <c r="F4198" s="26" t="s">
        <v>488</v>
      </c>
      <c r="G4198" s="23"/>
      <c r="H4198" s="23" t="n">
        <v>1</v>
      </c>
      <c r="I4198" s="23" t="n">
        <v>2</v>
      </c>
      <c r="J4198" s="24" t="n">
        <v>1</v>
      </c>
    </row>
    <row r="4199" customFormat="false" ht="14.1" hidden="false" customHeight="true" outlineLevel="0" collapsed="false">
      <c r="A4199" s="22" t="s">
        <v>489</v>
      </c>
      <c r="B4199" s="23"/>
      <c r="C4199" s="23"/>
      <c r="D4199" s="24"/>
      <c r="F4199" s="26" t="s">
        <v>490</v>
      </c>
      <c r="G4199" s="23"/>
      <c r="H4199" s="23"/>
      <c r="I4199" s="23" t="n">
        <v>2</v>
      </c>
      <c r="J4199" s="24"/>
    </row>
    <row r="4200" customFormat="false" ht="14.1" hidden="false" customHeight="true" outlineLevel="0" collapsed="false">
      <c r="A4200" s="22" t="s">
        <v>491</v>
      </c>
      <c r="B4200" s="23"/>
      <c r="C4200" s="23"/>
      <c r="D4200" s="24"/>
      <c r="F4200" s="26" t="s">
        <v>492</v>
      </c>
      <c r="G4200" s="23"/>
      <c r="H4200" s="23"/>
      <c r="I4200" s="23" t="n">
        <v>4</v>
      </c>
      <c r="J4200" s="24"/>
    </row>
    <row r="4201" customFormat="false" ht="14.1" hidden="false" customHeight="true" outlineLevel="0" collapsed="false">
      <c r="A4201" s="22" t="s">
        <v>493</v>
      </c>
      <c r="B4201" s="23"/>
      <c r="C4201" s="23"/>
      <c r="D4201" s="24"/>
      <c r="F4201" s="26" t="s">
        <v>494</v>
      </c>
      <c r="G4201" s="23"/>
      <c r="H4201" s="23"/>
      <c r="I4201" s="23" t="n">
        <v>3</v>
      </c>
      <c r="J4201" s="24"/>
    </row>
    <row r="4202" customFormat="false" ht="14.1" hidden="false" customHeight="true" outlineLevel="0" collapsed="false">
      <c r="A4202" s="22" t="s">
        <v>495</v>
      </c>
      <c r="B4202" s="23"/>
      <c r="C4202" s="23"/>
      <c r="D4202" s="24"/>
      <c r="F4202" s="26" t="s">
        <v>496</v>
      </c>
      <c r="G4202" s="23"/>
      <c r="H4202" s="23"/>
      <c r="I4202" s="23" t="n">
        <v>1</v>
      </c>
      <c r="J4202" s="24"/>
    </row>
    <row r="4203" customFormat="false" ht="14.1" hidden="false" customHeight="true" outlineLevel="0" collapsed="false">
      <c r="A4203" s="22" t="s">
        <v>497</v>
      </c>
      <c r="B4203" s="23"/>
      <c r="C4203" s="23"/>
      <c r="D4203" s="24"/>
    </row>
    <row r="4204" customFormat="false" ht="14.1" hidden="false" customHeight="true" outlineLevel="0" collapsed="false">
      <c r="A4204" s="22" t="s">
        <v>498</v>
      </c>
      <c r="B4204" s="23"/>
      <c r="C4204" s="23"/>
      <c r="D4204" s="24"/>
      <c r="F4204" s="11" t="s">
        <v>499</v>
      </c>
    </row>
    <row r="4205" customFormat="false" ht="14.1" hidden="false" customHeight="true" outlineLevel="0" collapsed="false">
      <c r="A4205" s="22" t="s">
        <v>500</v>
      </c>
      <c r="B4205" s="23"/>
      <c r="C4205" s="23"/>
      <c r="D4205" s="24"/>
      <c r="F4205" s="27" t="s">
        <v>501</v>
      </c>
      <c r="G4205" s="28"/>
      <c r="H4205" s="25" t="s">
        <v>502</v>
      </c>
      <c r="I4205" s="25" t="s">
        <v>503</v>
      </c>
      <c r="J4205" s="25" t="s">
        <v>472</v>
      </c>
    </row>
    <row r="4206" customFormat="false" ht="14.1" hidden="false" customHeight="true" outlineLevel="0" collapsed="false">
      <c r="A4206" s="22" t="s">
        <v>504</v>
      </c>
      <c r="B4206" s="23"/>
      <c r="C4206" s="23"/>
      <c r="D4206" s="24"/>
      <c r="F4206" s="29" t="s">
        <v>505</v>
      </c>
      <c r="G4206" s="30"/>
      <c r="H4206" s="23" t="n">
        <v>2</v>
      </c>
      <c r="I4206" s="23"/>
      <c r="J4206" s="24"/>
    </row>
    <row r="4207" customFormat="false" ht="14.1" hidden="false" customHeight="true" outlineLevel="0" collapsed="false">
      <c r="A4207" s="22" t="s">
        <v>506</v>
      </c>
      <c r="B4207" s="23"/>
      <c r="C4207" s="23"/>
      <c r="D4207" s="24"/>
      <c r="F4207" s="29" t="s">
        <v>507</v>
      </c>
      <c r="G4207" s="30"/>
      <c r="H4207" s="23" t="n">
        <v>26</v>
      </c>
      <c r="I4207" s="23" t="n">
        <v>18</v>
      </c>
      <c r="J4207" s="24" t="n">
        <v>-0.308</v>
      </c>
    </row>
    <row r="4208" customFormat="false" ht="14.1" hidden="false" customHeight="true" outlineLevel="0" collapsed="false">
      <c r="A4208" s="22" t="s">
        <v>508</v>
      </c>
      <c r="B4208" s="23"/>
      <c r="C4208" s="23"/>
      <c r="D4208" s="24"/>
      <c r="F4208" s="29" t="s">
        <v>509</v>
      </c>
      <c r="G4208" s="30"/>
      <c r="H4208" s="31" t="n">
        <v>106016.5</v>
      </c>
      <c r="I4208" s="31"/>
      <c r="J4208" s="24"/>
    </row>
    <row r="4209" customFormat="false" ht="14.1" hidden="false" customHeight="true" outlineLevel="0" collapsed="false">
      <c r="A4209" s="22" t="s">
        <v>510</v>
      </c>
      <c r="B4209" s="23"/>
      <c r="C4209" s="23"/>
      <c r="D4209" s="24"/>
      <c r="F4209" s="29" t="s">
        <v>511</v>
      </c>
      <c r="G4209" s="30"/>
      <c r="H4209" s="31" t="n">
        <v>118500</v>
      </c>
      <c r="I4209" s="31" t="n">
        <v>110000</v>
      </c>
      <c r="J4209" s="24" t="n">
        <v>-0.072</v>
      </c>
    </row>
    <row r="4210" customFormat="false" ht="14.1" hidden="false" customHeight="true" outlineLevel="0" collapsed="false">
      <c r="A4210" s="22" t="s">
        <v>512</v>
      </c>
      <c r="B4210" s="23"/>
      <c r="C4210" s="23"/>
      <c r="D4210" s="24"/>
      <c r="F4210" s="29" t="s">
        <v>513</v>
      </c>
      <c r="G4210" s="30"/>
      <c r="H4210" s="31" t="n">
        <v>1.005</v>
      </c>
      <c r="I4210" s="31"/>
      <c r="J4210" s="24"/>
    </row>
    <row r="4211" customFormat="false" ht="14.1" hidden="false" customHeight="true" outlineLevel="0" collapsed="false">
      <c r="A4211" s="22" t="s">
        <v>514</v>
      </c>
      <c r="B4211" s="23"/>
      <c r="C4211" s="23"/>
      <c r="D4211" s="24"/>
      <c r="F4211" s="29" t="s">
        <v>515</v>
      </c>
      <c r="G4211" s="30"/>
      <c r="H4211" s="32" t="n">
        <v>31</v>
      </c>
      <c r="I4211" s="32"/>
      <c r="J4211" s="24"/>
    </row>
    <row r="4212" customFormat="false" ht="14.1" hidden="false" customHeight="true" outlineLevel="0" collapsed="false">
      <c r="A4212" s="22" t="s">
        <v>516</v>
      </c>
      <c r="B4212" s="23"/>
      <c r="C4212" s="23"/>
      <c r="D4212" s="24"/>
      <c r="F4212" s="29" t="s">
        <v>517</v>
      </c>
      <c r="G4212" s="30"/>
      <c r="H4212" s="23" t="n">
        <v>13</v>
      </c>
      <c r="I4212" s="23"/>
      <c r="J4212" s="24"/>
    </row>
    <row r="4213" customFormat="false" ht="14.1" hidden="false" customHeight="true" outlineLevel="0" collapsed="false">
      <c r="A4213" s="22" t="s">
        <v>518</v>
      </c>
      <c r="B4213" s="23"/>
      <c r="C4213" s="23"/>
      <c r="D4213" s="24"/>
      <c r="F4213" s="29"/>
      <c r="G4213" s="30"/>
      <c r="H4213" s="33"/>
      <c r="I4213" s="33"/>
      <c r="J4213" s="24"/>
    </row>
    <row r="4214" customFormat="false" ht="12.75" hidden="false" customHeight="true" outlineLevel="0" collapsed="false">
      <c r="B4214" s="34"/>
    </row>
    <row r="4215" customFormat="false" ht="14.1" hidden="false" customHeight="true" outlineLevel="0" collapsed="false">
      <c r="A4215" s="4"/>
      <c r="B4215" s="4"/>
      <c r="C4215" s="4"/>
      <c r="D4215" s="4"/>
      <c r="E4215" s="4"/>
      <c r="F4215" s="4"/>
    </row>
    <row r="4216" customFormat="false" ht="33.75" hidden="false" customHeight="true" outlineLevel="0" collapsed="false">
      <c r="A4216" s="35" t="s">
        <v>519</v>
      </c>
      <c r="B4216" s="35"/>
      <c r="C4216" s="35"/>
      <c r="D4216" s="35"/>
      <c r="E4216" s="35"/>
      <c r="F4216" s="35"/>
      <c r="G4216" s="35"/>
      <c r="H4216" s="35"/>
      <c r="I4216" s="36"/>
      <c r="J4216" s="6"/>
    </row>
    <row r="4217" customFormat="false" ht="12.75" hidden="false" customHeight="true" outlineLevel="0" collapsed="false">
      <c r="A4217" s="37"/>
      <c r="B4217" s="37"/>
      <c r="C4217" s="37"/>
      <c r="D4217" s="37"/>
      <c r="E4217" s="37"/>
      <c r="F4217" s="37"/>
      <c r="G4217" s="37"/>
      <c r="H4217" s="37"/>
      <c r="I4217" s="37"/>
    </row>
    <row r="4218" customFormat="false" ht="12.75" hidden="false" customHeight="true" outlineLevel="0" collapsed="false"/>
    <row r="4219" customFormat="false" ht="23.25" hidden="false" customHeight="true" outlineLevel="0" collapsed="false">
      <c r="B4219" s="9"/>
      <c r="D4219" s="9"/>
      <c r="E4219" s="9"/>
      <c r="G4219" s="9"/>
      <c r="H4219" s="9"/>
      <c r="J4219" s="10"/>
    </row>
    <row r="4220" customFormat="false" ht="30" hidden="false" customHeight="true" outlineLevel="0" collapsed="false">
      <c r="A4220" s="11" t="s">
        <v>362</v>
      </c>
      <c r="C4220" s="12"/>
      <c r="D4220" s="13" t="s">
        <v>2</v>
      </c>
      <c r="E4220" s="13"/>
      <c r="F4220" s="14"/>
      <c r="G4220" s="14"/>
      <c r="I4220" s="10"/>
      <c r="J4220" s="15" t="str">
        <f aca="false">'Report Index'!B4</f>
        <v>YOUR NAME</v>
      </c>
    </row>
    <row r="4221" customFormat="false" ht="3" hidden="false" customHeight="true" outlineLevel="0" collapsed="false">
      <c r="A4221" s="16"/>
      <c r="B4221" s="16"/>
      <c r="C4221" s="16"/>
      <c r="D4221" s="16"/>
      <c r="E4221" s="16"/>
      <c r="F4221" s="16"/>
      <c r="G4221" s="16"/>
      <c r="H4221" s="16"/>
      <c r="I4221" s="16"/>
      <c r="J4221" s="16"/>
    </row>
    <row r="4222" customFormat="false" ht="12.75" hidden="false" customHeight="true" outlineLevel="0" collapsed="false">
      <c r="I4222" s="10"/>
      <c r="J4222" s="10" t="str">
        <f aca="false">CONCATENATE("ph#: ",'Report Index'!B5)</f>
        <v>ph#: (###) ###-#### </v>
      </c>
    </row>
    <row r="4223" customFormat="false" ht="12.75" hidden="false" customHeight="true" outlineLevel="0" collapsed="false">
      <c r="I4223" s="10"/>
      <c r="J4223" s="10" t="str">
        <f aca="false">CONCATENATE("em: ",'Report Index'!B6)</f>
        <v>em: cccccc@ccc.com</v>
      </c>
    </row>
    <row r="4224" customFormat="false" ht="12.75" hidden="false" customHeight="true" outlineLevel="0" collapsed="false">
      <c r="A4224" s="11" t="s">
        <v>465</v>
      </c>
      <c r="I4224" s="10"/>
      <c r="J4224" s="10" t="str">
        <f aca="false">CONCATENATE("web: ",'Report Index'!B7)</f>
        <v>web: www.ccccc.ccc.com</v>
      </c>
    </row>
    <row r="4225" customFormat="false" ht="12.75" hidden="false" customHeight="true" outlineLevel="0" collapsed="false">
      <c r="A4225" s="19"/>
      <c r="B4225" s="20" t="s">
        <v>466</v>
      </c>
      <c r="C4225" s="20" t="s">
        <v>467</v>
      </c>
      <c r="D4225" s="21" t="s">
        <v>468</v>
      </c>
    </row>
    <row r="4226" customFormat="false" ht="12.75" hidden="false" customHeight="true" outlineLevel="0" collapsed="false">
      <c r="A4226" s="22" t="s">
        <v>469</v>
      </c>
      <c r="B4226" s="23"/>
      <c r="C4226" s="23"/>
      <c r="D4226" s="24"/>
      <c r="F4226" s="11" t="s">
        <v>470</v>
      </c>
    </row>
    <row r="4227" customFormat="false" ht="12.75" hidden="false" customHeight="true" outlineLevel="0" collapsed="false">
      <c r="A4227" s="22" t="s">
        <v>471</v>
      </c>
      <c r="B4227" s="23"/>
      <c r="C4227" s="23"/>
      <c r="D4227" s="24"/>
      <c r="F4227" s="19"/>
      <c r="G4227" s="25" t="n">
        <v>2009</v>
      </c>
      <c r="H4227" s="25" t="n">
        <v>2010</v>
      </c>
      <c r="I4227" s="25" t="n">
        <v>2011</v>
      </c>
      <c r="J4227" s="25" t="s">
        <v>472</v>
      </c>
    </row>
    <row r="4228" customFormat="false" ht="14.1" hidden="false" customHeight="true" outlineLevel="0" collapsed="false">
      <c r="A4228" s="22" t="s">
        <v>473</v>
      </c>
      <c r="B4228" s="23"/>
      <c r="C4228" s="23"/>
      <c r="D4228" s="24"/>
      <c r="F4228" s="26" t="s">
        <v>474</v>
      </c>
      <c r="G4228" s="23"/>
      <c r="H4228" s="23"/>
      <c r="I4228" s="23"/>
      <c r="J4228" s="24"/>
    </row>
    <row r="4229" customFormat="false" ht="14.1" hidden="false" customHeight="true" outlineLevel="0" collapsed="false">
      <c r="A4229" s="22" t="s">
        <v>475</v>
      </c>
      <c r="B4229" s="23"/>
      <c r="C4229" s="23"/>
      <c r="D4229" s="24"/>
      <c r="F4229" s="26" t="s">
        <v>476</v>
      </c>
      <c r="G4229" s="23"/>
      <c r="H4229" s="23" t="n">
        <v>5</v>
      </c>
      <c r="I4229" s="23" t="n">
        <v>3</v>
      </c>
      <c r="J4229" s="24" t="n">
        <v>-0.4</v>
      </c>
    </row>
    <row r="4230" customFormat="false" ht="14.1" hidden="false" customHeight="true" outlineLevel="0" collapsed="false">
      <c r="A4230" s="22" t="s">
        <v>477</v>
      </c>
      <c r="B4230" s="23"/>
      <c r="C4230" s="23"/>
      <c r="D4230" s="24"/>
      <c r="F4230" s="26" t="s">
        <v>478</v>
      </c>
      <c r="G4230" s="23"/>
      <c r="H4230" s="23" t="n">
        <v>5</v>
      </c>
      <c r="I4230" s="23" t="n">
        <v>1</v>
      </c>
      <c r="J4230" s="24" t="n">
        <v>-0.8</v>
      </c>
    </row>
    <row r="4231" customFormat="false" ht="14.1" hidden="false" customHeight="true" outlineLevel="0" collapsed="false">
      <c r="A4231" s="22" t="s">
        <v>479</v>
      </c>
      <c r="B4231" s="23"/>
      <c r="C4231" s="23"/>
      <c r="D4231" s="24"/>
      <c r="F4231" s="26" t="s">
        <v>480</v>
      </c>
      <c r="G4231" s="23"/>
      <c r="H4231" s="23" t="n">
        <v>6</v>
      </c>
      <c r="I4231" s="23" t="n">
        <v>2</v>
      </c>
      <c r="J4231" s="24" t="n">
        <v>-0.667</v>
      </c>
    </row>
    <row r="4232" customFormat="false" ht="14.1" hidden="false" customHeight="true" outlineLevel="0" collapsed="false">
      <c r="A4232" s="22" t="s">
        <v>481</v>
      </c>
      <c r="B4232" s="23"/>
      <c r="C4232" s="23"/>
      <c r="D4232" s="24"/>
      <c r="F4232" s="26" t="s">
        <v>482</v>
      </c>
      <c r="G4232" s="23"/>
      <c r="H4232" s="23" t="n">
        <v>2</v>
      </c>
      <c r="I4232" s="23" t="n">
        <v>1</v>
      </c>
      <c r="J4232" s="24" t="n">
        <v>-0.5</v>
      </c>
    </row>
    <row r="4233" customFormat="false" ht="14.1" hidden="false" customHeight="true" outlineLevel="0" collapsed="false">
      <c r="A4233" s="22" t="s">
        <v>483</v>
      </c>
      <c r="B4233" s="23"/>
      <c r="C4233" s="23"/>
      <c r="D4233" s="24"/>
      <c r="F4233" s="26" t="s">
        <v>484</v>
      </c>
      <c r="G4233" s="23"/>
      <c r="H4233" s="23" t="n">
        <v>1</v>
      </c>
      <c r="I4233" s="23" t="n">
        <v>2</v>
      </c>
      <c r="J4233" s="24" t="n">
        <v>1</v>
      </c>
    </row>
    <row r="4234" customFormat="false" ht="14.1" hidden="false" customHeight="true" outlineLevel="0" collapsed="false">
      <c r="A4234" s="22" t="s">
        <v>485</v>
      </c>
      <c r="B4234" s="23"/>
      <c r="C4234" s="23"/>
      <c r="D4234" s="24"/>
      <c r="F4234" s="26" t="s">
        <v>486</v>
      </c>
      <c r="G4234" s="23"/>
      <c r="H4234" s="23" t="n">
        <v>1</v>
      </c>
      <c r="I4234" s="23" t="n">
        <v>1</v>
      </c>
      <c r="J4234" s="24" t="n">
        <v>0</v>
      </c>
    </row>
    <row r="4235" customFormat="false" ht="14.1" hidden="false" customHeight="true" outlineLevel="0" collapsed="false">
      <c r="A4235" s="22" t="s">
        <v>487</v>
      </c>
      <c r="B4235" s="23"/>
      <c r="C4235" s="23"/>
      <c r="D4235" s="24"/>
      <c r="F4235" s="26" t="s">
        <v>488</v>
      </c>
      <c r="G4235" s="23"/>
      <c r="H4235" s="23" t="n">
        <v>3</v>
      </c>
      <c r="I4235" s="23" t="n">
        <v>1</v>
      </c>
      <c r="J4235" s="24" t="n">
        <v>-0.667</v>
      </c>
    </row>
    <row r="4236" customFormat="false" ht="14.1" hidden="false" customHeight="true" outlineLevel="0" collapsed="false">
      <c r="A4236" s="22" t="s">
        <v>489</v>
      </c>
      <c r="B4236" s="23"/>
      <c r="C4236" s="23"/>
      <c r="D4236" s="24"/>
      <c r="F4236" s="26" t="s">
        <v>490</v>
      </c>
      <c r="G4236" s="23"/>
      <c r="H4236" s="23" t="n">
        <v>4</v>
      </c>
      <c r="I4236" s="23" t="n">
        <v>7</v>
      </c>
      <c r="J4236" s="24" t="n">
        <v>0.75</v>
      </c>
    </row>
    <row r="4237" customFormat="false" ht="14.1" hidden="false" customHeight="true" outlineLevel="0" collapsed="false">
      <c r="A4237" s="22" t="s">
        <v>491</v>
      </c>
      <c r="B4237" s="23"/>
      <c r="C4237" s="23"/>
      <c r="D4237" s="24"/>
      <c r="F4237" s="26" t="s">
        <v>492</v>
      </c>
      <c r="G4237" s="23"/>
      <c r="H4237" s="23" t="n">
        <v>2</v>
      </c>
      <c r="I4237" s="23" t="n">
        <v>3</v>
      </c>
      <c r="J4237" s="24" t="n">
        <v>0.5</v>
      </c>
    </row>
    <row r="4238" customFormat="false" ht="14.1" hidden="false" customHeight="true" outlineLevel="0" collapsed="false">
      <c r="A4238" s="22" t="s">
        <v>493</v>
      </c>
      <c r="B4238" s="23"/>
      <c r="C4238" s="23"/>
      <c r="D4238" s="24"/>
      <c r="F4238" s="26" t="s">
        <v>494</v>
      </c>
      <c r="G4238" s="23"/>
      <c r="H4238" s="23" t="n">
        <v>1</v>
      </c>
      <c r="I4238" s="23"/>
      <c r="J4238" s="24"/>
    </row>
    <row r="4239" customFormat="false" ht="14.1" hidden="false" customHeight="true" outlineLevel="0" collapsed="false">
      <c r="A4239" s="22" t="s">
        <v>495</v>
      </c>
      <c r="B4239" s="23"/>
      <c r="C4239" s="23"/>
      <c r="D4239" s="24"/>
      <c r="F4239" s="26" t="s">
        <v>496</v>
      </c>
      <c r="G4239" s="23"/>
      <c r="H4239" s="23" t="n">
        <v>2</v>
      </c>
      <c r="I4239" s="23"/>
      <c r="J4239" s="24"/>
    </row>
    <row r="4240" customFormat="false" ht="14.1" hidden="false" customHeight="true" outlineLevel="0" collapsed="false">
      <c r="A4240" s="22" t="s">
        <v>497</v>
      </c>
      <c r="B4240" s="23"/>
      <c r="C4240" s="23"/>
      <c r="D4240" s="24"/>
    </row>
    <row r="4241" customFormat="false" ht="14.1" hidden="false" customHeight="true" outlineLevel="0" collapsed="false">
      <c r="A4241" s="22" t="s">
        <v>498</v>
      </c>
      <c r="B4241" s="23"/>
      <c r="C4241" s="23"/>
      <c r="D4241" s="24"/>
      <c r="F4241" s="11" t="s">
        <v>499</v>
      </c>
    </row>
    <row r="4242" customFormat="false" ht="14.1" hidden="false" customHeight="true" outlineLevel="0" collapsed="false">
      <c r="A4242" s="22" t="s">
        <v>500</v>
      </c>
      <c r="B4242" s="23"/>
      <c r="C4242" s="23"/>
      <c r="D4242" s="24"/>
      <c r="F4242" s="27" t="s">
        <v>501</v>
      </c>
      <c r="G4242" s="28"/>
      <c r="H4242" s="25" t="s">
        <v>502</v>
      </c>
      <c r="I4242" s="25" t="s">
        <v>503</v>
      </c>
      <c r="J4242" s="25" t="s">
        <v>472</v>
      </c>
    </row>
    <row r="4243" customFormat="false" ht="14.1" hidden="false" customHeight="true" outlineLevel="0" collapsed="false">
      <c r="A4243" s="22" t="s">
        <v>504</v>
      </c>
      <c r="B4243" s="23"/>
      <c r="C4243" s="23"/>
      <c r="D4243" s="24"/>
      <c r="F4243" s="29" t="s">
        <v>507</v>
      </c>
      <c r="G4243" s="30"/>
      <c r="H4243" s="23" t="n">
        <v>26</v>
      </c>
      <c r="I4243" s="23" t="n">
        <v>24</v>
      </c>
      <c r="J4243" s="24" t="n">
        <v>-0.077</v>
      </c>
    </row>
    <row r="4244" customFormat="false" ht="14.1" hidden="false" customHeight="true" outlineLevel="0" collapsed="false">
      <c r="A4244" s="22" t="s">
        <v>506</v>
      </c>
      <c r="B4244" s="23"/>
      <c r="C4244" s="23"/>
      <c r="D4244" s="24"/>
      <c r="F4244" s="29" t="s">
        <v>511</v>
      </c>
      <c r="G4244" s="30"/>
      <c r="H4244" s="23" t="n">
        <v>154950</v>
      </c>
      <c r="I4244" s="23" t="n">
        <v>149900</v>
      </c>
      <c r="J4244" s="24" t="n">
        <v>-0.033</v>
      </c>
    </row>
    <row r="4245" customFormat="false" ht="14.1" hidden="false" customHeight="true" outlineLevel="0" collapsed="false">
      <c r="A4245" s="22" t="s">
        <v>508</v>
      </c>
      <c r="B4245" s="23"/>
      <c r="C4245" s="23"/>
      <c r="D4245" s="24"/>
      <c r="F4245" s="29" t="s">
        <v>517</v>
      </c>
      <c r="G4245" s="30"/>
      <c r="H4245" s="31"/>
      <c r="I4245" s="31"/>
      <c r="J4245" s="24"/>
    </row>
    <row r="4246" customFormat="false" ht="14.1" hidden="false" customHeight="true" outlineLevel="0" collapsed="false">
      <c r="A4246" s="22" t="s">
        <v>510</v>
      </c>
      <c r="B4246" s="23"/>
      <c r="C4246" s="23"/>
      <c r="D4246" s="24"/>
      <c r="F4246" s="29"/>
      <c r="G4246" s="30"/>
      <c r="H4246" s="31"/>
      <c r="I4246" s="31"/>
      <c r="J4246" s="24"/>
    </row>
    <row r="4247" customFormat="false" ht="14.1" hidden="false" customHeight="true" outlineLevel="0" collapsed="false">
      <c r="A4247" s="22" t="s">
        <v>512</v>
      </c>
      <c r="B4247" s="23"/>
      <c r="C4247" s="23"/>
      <c r="D4247" s="24"/>
      <c r="F4247" s="29"/>
      <c r="G4247" s="30"/>
      <c r="H4247" s="31"/>
      <c r="I4247" s="31"/>
      <c r="J4247" s="24"/>
    </row>
    <row r="4248" customFormat="false" ht="14.1" hidden="false" customHeight="true" outlineLevel="0" collapsed="false">
      <c r="A4248" s="22" t="s">
        <v>514</v>
      </c>
      <c r="B4248" s="23"/>
      <c r="C4248" s="23"/>
      <c r="D4248" s="24"/>
      <c r="F4248" s="29"/>
      <c r="G4248" s="30"/>
      <c r="H4248" s="32"/>
      <c r="I4248" s="32"/>
      <c r="J4248" s="24"/>
    </row>
    <row r="4249" customFormat="false" ht="14.1" hidden="false" customHeight="true" outlineLevel="0" collapsed="false">
      <c r="A4249" s="22" t="s">
        <v>516</v>
      </c>
      <c r="B4249" s="23"/>
      <c r="C4249" s="23"/>
      <c r="D4249" s="24"/>
      <c r="F4249" s="29"/>
      <c r="G4249" s="30"/>
      <c r="H4249" s="23"/>
      <c r="I4249" s="23"/>
      <c r="J4249" s="24"/>
    </row>
    <row r="4250" customFormat="false" ht="14.1" hidden="false" customHeight="true" outlineLevel="0" collapsed="false">
      <c r="A4250" s="22" t="s">
        <v>518</v>
      </c>
      <c r="B4250" s="23"/>
      <c r="C4250" s="23"/>
      <c r="D4250" s="24"/>
      <c r="F4250" s="29"/>
      <c r="G4250" s="30"/>
      <c r="H4250" s="33"/>
      <c r="I4250" s="33"/>
      <c r="J4250" s="24"/>
    </row>
    <row r="4251" customFormat="false" ht="12.75" hidden="false" customHeight="true" outlineLevel="0" collapsed="false">
      <c r="B4251" s="34"/>
    </row>
    <row r="4252" customFormat="false" ht="14.1" hidden="false" customHeight="true" outlineLevel="0" collapsed="false">
      <c r="A4252" s="4"/>
      <c r="B4252" s="4"/>
      <c r="C4252" s="4"/>
      <c r="D4252" s="4"/>
      <c r="E4252" s="4"/>
      <c r="F4252" s="4"/>
    </row>
    <row r="4253" customFormat="false" ht="33.75" hidden="false" customHeight="true" outlineLevel="0" collapsed="false">
      <c r="A4253" s="35" t="s">
        <v>519</v>
      </c>
      <c r="B4253" s="35"/>
      <c r="C4253" s="35"/>
      <c r="D4253" s="35"/>
      <c r="E4253" s="35"/>
      <c r="F4253" s="35"/>
      <c r="G4253" s="35"/>
      <c r="H4253" s="35"/>
      <c r="I4253" s="36"/>
      <c r="J4253" s="6"/>
    </row>
    <row r="4254" customFormat="false" ht="12.75" hidden="false" customHeight="true" outlineLevel="0" collapsed="false">
      <c r="A4254" s="37"/>
      <c r="B4254" s="37"/>
      <c r="C4254" s="37"/>
      <c r="D4254" s="37"/>
      <c r="E4254" s="37"/>
      <c r="F4254" s="37"/>
      <c r="G4254" s="37"/>
      <c r="H4254" s="37"/>
      <c r="I4254" s="37"/>
    </row>
    <row r="4255" customFormat="false" ht="12.75" hidden="false" customHeight="true" outlineLevel="0" collapsed="false"/>
    <row r="4256" customFormat="false" ht="23.25" hidden="false" customHeight="true" outlineLevel="0" collapsed="false">
      <c r="B4256" s="9"/>
      <c r="D4256" s="9"/>
      <c r="E4256" s="9"/>
      <c r="G4256" s="9"/>
      <c r="H4256" s="9"/>
      <c r="J4256" s="10"/>
    </row>
    <row r="4257" customFormat="false" ht="30" hidden="false" customHeight="true" outlineLevel="0" collapsed="false">
      <c r="A4257" s="11" t="s">
        <v>365</v>
      </c>
      <c r="C4257" s="12"/>
      <c r="D4257" s="13" t="s">
        <v>2</v>
      </c>
      <c r="E4257" s="13"/>
      <c r="F4257" s="14"/>
      <c r="G4257" s="14"/>
      <c r="I4257" s="10"/>
      <c r="J4257" s="15" t="str">
        <f aca="false">'Report Index'!B4</f>
        <v>YOUR NAME</v>
      </c>
    </row>
    <row r="4258" customFormat="false" ht="3" hidden="false" customHeight="true" outlineLevel="0" collapsed="false">
      <c r="A4258" s="16"/>
      <c r="B4258" s="16"/>
      <c r="C4258" s="16"/>
      <c r="D4258" s="16"/>
      <c r="E4258" s="16"/>
      <c r="F4258" s="16"/>
      <c r="G4258" s="16"/>
      <c r="H4258" s="16"/>
      <c r="I4258" s="16"/>
      <c r="J4258" s="16"/>
    </row>
    <row r="4259" customFormat="false" ht="12.75" hidden="false" customHeight="true" outlineLevel="0" collapsed="false">
      <c r="I4259" s="10"/>
      <c r="J4259" s="10" t="str">
        <f aca="false">CONCATENATE("ph#: ",'Report Index'!B5)</f>
        <v>ph#: (###) ###-#### </v>
      </c>
    </row>
    <row r="4260" customFormat="false" ht="12.75" hidden="false" customHeight="true" outlineLevel="0" collapsed="false">
      <c r="I4260" s="10"/>
      <c r="J4260" s="10" t="str">
        <f aca="false">CONCATENATE("em: ",'Report Index'!B6)</f>
        <v>em: cccccc@ccc.com</v>
      </c>
    </row>
    <row r="4261" customFormat="false" ht="12.75" hidden="false" customHeight="true" outlineLevel="0" collapsed="false">
      <c r="A4261" s="11" t="s">
        <v>465</v>
      </c>
      <c r="I4261" s="10"/>
      <c r="J4261" s="10" t="str">
        <f aca="false">CONCATENATE("web: ",'Report Index'!B7)</f>
        <v>web: www.ccccc.ccc.com</v>
      </c>
    </row>
    <row r="4262" customFormat="false" ht="12.75" hidden="false" customHeight="true" outlineLevel="0" collapsed="false">
      <c r="A4262" s="19"/>
      <c r="B4262" s="20" t="s">
        <v>466</v>
      </c>
      <c r="C4262" s="20" t="s">
        <v>467</v>
      </c>
      <c r="D4262" s="21" t="s">
        <v>468</v>
      </c>
    </row>
    <row r="4263" customFormat="false" ht="12.75" hidden="false" customHeight="true" outlineLevel="0" collapsed="false">
      <c r="A4263" s="22" t="s">
        <v>469</v>
      </c>
      <c r="B4263" s="23"/>
      <c r="C4263" s="23"/>
      <c r="D4263" s="24"/>
      <c r="F4263" s="11" t="s">
        <v>470</v>
      </c>
    </row>
    <row r="4264" customFormat="false" ht="12.75" hidden="false" customHeight="true" outlineLevel="0" collapsed="false">
      <c r="A4264" s="22" t="s">
        <v>471</v>
      </c>
      <c r="B4264" s="23"/>
      <c r="C4264" s="23"/>
      <c r="D4264" s="24"/>
      <c r="F4264" s="19"/>
      <c r="G4264" s="25" t="n">
        <v>2009</v>
      </c>
      <c r="H4264" s="25" t="n">
        <v>2010</v>
      </c>
      <c r="I4264" s="25" t="n">
        <v>2011</v>
      </c>
      <c r="J4264" s="25" t="s">
        <v>472</v>
      </c>
    </row>
    <row r="4265" customFormat="false" ht="14.1" hidden="false" customHeight="true" outlineLevel="0" collapsed="false">
      <c r="A4265" s="22" t="s">
        <v>473</v>
      </c>
      <c r="B4265" s="23"/>
      <c r="C4265" s="23"/>
      <c r="D4265" s="24"/>
      <c r="F4265" s="26" t="s">
        <v>474</v>
      </c>
      <c r="G4265" s="23"/>
      <c r="H4265" s="23"/>
      <c r="I4265" s="23" t="n">
        <v>2</v>
      </c>
      <c r="J4265" s="24"/>
    </row>
    <row r="4266" customFormat="false" ht="14.1" hidden="false" customHeight="true" outlineLevel="0" collapsed="false">
      <c r="A4266" s="22" t="s">
        <v>475</v>
      </c>
      <c r="B4266" s="23"/>
      <c r="C4266" s="23"/>
      <c r="D4266" s="24"/>
      <c r="F4266" s="26" t="s">
        <v>476</v>
      </c>
      <c r="G4266" s="23"/>
      <c r="H4266" s="23" t="n">
        <v>4</v>
      </c>
      <c r="I4266" s="23" t="n">
        <v>1</v>
      </c>
      <c r="J4266" s="24" t="n">
        <v>-0.75</v>
      </c>
    </row>
    <row r="4267" customFormat="false" ht="14.1" hidden="false" customHeight="true" outlineLevel="0" collapsed="false">
      <c r="A4267" s="22" t="s">
        <v>477</v>
      </c>
      <c r="B4267" s="23"/>
      <c r="C4267" s="23"/>
      <c r="D4267" s="24"/>
      <c r="F4267" s="26" t="s">
        <v>478</v>
      </c>
      <c r="G4267" s="23"/>
      <c r="H4267" s="23" t="n">
        <v>3</v>
      </c>
      <c r="I4267" s="23" t="n">
        <v>3</v>
      </c>
      <c r="J4267" s="24" t="n">
        <v>0</v>
      </c>
    </row>
    <row r="4268" customFormat="false" ht="14.1" hidden="false" customHeight="true" outlineLevel="0" collapsed="false">
      <c r="A4268" s="22" t="s">
        <v>479</v>
      </c>
      <c r="B4268" s="23"/>
      <c r="C4268" s="23"/>
      <c r="D4268" s="24"/>
      <c r="F4268" s="26" t="s">
        <v>480</v>
      </c>
      <c r="G4268" s="23"/>
      <c r="H4268" s="23" t="n">
        <v>3</v>
      </c>
      <c r="I4268" s="23" t="n">
        <v>3</v>
      </c>
      <c r="J4268" s="24" t="n">
        <v>0</v>
      </c>
    </row>
    <row r="4269" customFormat="false" ht="14.1" hidden="false" customHeight="true" outlineLevel="0" collapsed="false">
      <c r="A4269" s="22" t="s">
        <v>481</v>
      </c>
      <c r="B4269" s="23"/>
      <c r="C4269" s="23"/>
      <c r="D4269" s="24"/>
      <c r="F4269" s="26" t="s">
        <v>482</v>
      </c>
      <c r="G4269" s="23"/>
      <c r="H4269" s="23" t="n">
        <v>4</v>
      </c>
      <c r="I4269" s="23"/>
      <c r="J4269" s="24"/>
    </row>
    <row r="4270" customFormat="false" ht="14.1" hidden="false" customHeight="true" outlineLevel="0" collapsed="false">
      <c r="A4270" s="22" t="s">
        <v>483</v>
      </c>
      <c r="B4270" s="23"/>
      <c r="C4270" s="23"/>
      <c r="D4270" s="24"/>
      <c r="F4270" s="26" t="s">
        <v>484</v>
      </c>
      <c r="G4270" s="23"/>
      <c r="H4270" s="23" t="n">
        <v>3</v>
      </c>
      <c r="I4270" s="23" t="n">
        <v>3</v>
      </c>
      <c r="J4270" s="24" t="n">
        <v>0</v>
      </c>
    </row>
    <row r="4271" customFormat="false" ht="14.1" hidden="false" customHeight="true" outlineLevel="0" collapsed="false">
      <c r="A4271" s="22" t="s">
        <v>485</v>
      </c>
      <c r="B4271" s="23"/>
      <c r="C4271" s="23"/>
      <c r="D4271" s="24"/>
      <c r="F4271" s="26" t="s">
        <v>486</v>
      </c>
      <c r="G4271" s="23"/>
      <c r="H4271" s="23" t="n">
        <v>5</v>
      </c>
      <c r="I4271" s="23" t="n">
        <v>3</v>
      </c>
      <c r="J4271" s="24" t="n">
        <v>-0.4</v>
      </c>
    </row>
    <row r="4272" customFormat="false" ht="14.1" hidden="false" customHeight="true" outlineLevel="0" collapsed="false">
      <c r="A4272" s="22" t="s">
        <v>487</v>
      </c>
      <c r="B4272" s="23"/>
      <c r="C4272" s="23"/>
      <c r="D4272" s="24"/>
      <c r="F4272" s="26" t="s">
        <v>488</v>
      </c>
      <c r="G4272" s="23"/>
      <c r="H4272" s="23" t="n">
        <v>6</v>
      </c>
      <c r="I4272" s="23" t="n">
        <v>8</v>
      </c>
      <c r="J4272" s="24" t="n">
        <v>0.333</v>
      </c>
    </row>
    <row r="4273" customFormat="false" ht="14.1" hidden="false" customHeight="true" outlineLevel="0" collapsed="false">
      <c r="A4273" s="22" t="s">
        <v>489</v>
      </c>
      <c r="B4273" s="23"/>
      <c r="C4273" s="23"/>
      <c r="D4273" s="24"/>
      <c r="F4273" s="26" t="s">
        <v>490</v>
      </c>
      <c r="G4273" s="23"/>
      <c r="H4273" s="23" t="n">
        <v>8</v>
      </c>
      <c r="I4273" s="23" t="n">
        <v>10</v>
      </c>
      <c r="J4273" s="24" t="n">
        <v>0.25</v>
      </c>
    </row>
    <row r="4274" customFormat="false" ht="14.1" hidden="false" customHeight="true" outlineLevel="0" collapsed="false">
      <c r="A4274" s="22" t="s">
        <v>491</v>
      </c>
      <c r="B4274" s="23"/>
      <c r="C4274" s="23"/>
      <c r="D4274" s="24"/>
      <c r="F4274" s="26" t="s">
        <v>492</v>
      </c>
      <c r="G4274" s="23"/>
      <c r="H4274" s="23" t="n">
        <v>6</v>
      </c>
      <c r="I4274" s="23" t="n">
        <v>4</v>
      </c>
      <c r="J4274" s="24" t="n">
        <v>-0.333</v>
      </c>
    </row>
    <row r="4275" customFormat="false" ht="14.1" hidden="false" customHeight="true" outlineLevel="0" collapsed="false">
      <c r="A4275" s="22" t="s">
        <v>493</v>
      </c>
      <c r="B4275" s="23" t="n">
        <v>1</v>
      </c>
      <c r="C4275" s="23" t="n">
        <v>148</v>
      </c>
      <c r="D4275" s="24" t="n">
        <v>1</v>
      </c>
      <c r="F4275" s="26" t="s">
        <v>494</v>
      </c>
      <c r="G4275" s="23"/>
      <c r="H4275" s="23" t="n">
        <v>4</v>
      </c>
      <c r="I4275" s="23" t="n">
        <v>5</v>
      </c>
      <c r="J4275" s="24" t="n">
        <v>0.25</v>
      </c>
    </row>
    <row r="4276" customFormat="false" ht="14.1" hidden="false" customHeight="true" outlineLevel="0" collapsed="false">
      <c r="A4276" s="22" t="s">
        <v>495</v>
      </c>
      <c r="B4276" s="23"/>
      <c r="C4276" s="23"/>
      <c r="D4276" s="24"/>
      <c r="F4276" s="26" t="s">
        <v>496</v>
      </c>
      <c r="G4276" s="23"/>
      <c r="H4276" s="23" t="n">
        <v>1</v>
      </c>
      <c r="I4276" s="23" t="n">
        <v>3</v>
      </c>
      <c r="J4276" s="24" t="n">
        <v>2</v>
      </c>
    </row>
    <row r="4277" customFormat="false" ht="14.1" hidden="false" customHeight="true" outlineLevel="0" collapsed="false">
      <c r="A4277" s="22" t="s">
        <v>497</v>
      </c>
      <c r="B4277" s="23"/>
      <c r="C4277" s="23"/>
      <c r="D4277" s="24"/>
    </row>
    <row r="4278" customFormat="false" ht="14.1" hidden="false" customHeight="true" outlineLevel="0" collapsed="false">
      <c r="A4278" s="22" t="s">
        <v>498</v>
      </c>
      <c r="B4278" s="23"/>
      <c r="C4278" s="23"/>
      <c r="D4278" s="24"/>
      <c r="F4278" s="11" t="s">
        <v>499</v>
      </c>
    </row>
    <row r="4279" customFormat="false" ht="14.1" hidden="false" customHeight="true" outlineLevel="0" collapsed="false">
      <c r="A4279" s="22" t="s">
        <v>500</v>
      </c>
      <c r="B4279" s="23"/>
      <c r="C4279" s="23"/>
      <c r="D4279" s="24"/>
      <c r="F4279" s="27" t="s">
        <v>501</v>
      </c>
      <c r="G4279" s="28"/>
      <c r="H4279" s="25" t="s">
        <v>502</v>
      </c>
      <c r="I4279" s="25" t="s">
        <v>503</v>
      </c>
      <c r="J4279" s="25" t="s">
        <v>472</v>
      </c>
    </row>
    <row r="4280" customFormat="false" ht="14.1" hidden="false" customHeight="true" outlineLevel="0" collapsed="false">
      <c r="A4280" s="22" t="s">
        <v>504</v>
      </c>
      <c r="B4280" s="23"/>
      <c r="C4280" s="23"/>
      <c r="D4280" s="24"/>
      <c r="F4280" s="29" t="s">
        <v>505</v>
      </c>
      <c r="G4280" s="30"/>
      <c r="H4280" s="23" t="n">
        <v>2</v>
      </c>
      <c r="I4280" s="23" t="n">
        <v>1</v>
      </c>
      <c r="J4280" s="24" t="n">
        <v>-0.5</v>
      </c>
    </row>
    <row r="4281" customFormat="false" ht="14.1" hidden="false" customHeight="true" outlineLevel="0" collapsed="false">
      <c r="A4281" s="22" t="s">
        <v>506</v>
      </c>
      <c r="B4281" s="23"/>
      <c r="C4281" s="23"/>
      <c r="D4281" s="24"/>
      <c r="F4281" s="29" t="s">
        <v>507</v>
      </c>
      <c r="G4281" s="30"/>
      <c r="H4281" s="23" t="n">
        <v>29</v>
      </c>
      <c r="I4281" s="23" t="n">
        <v>22</v>
      </c>
      <c r="J4281" s="24" t="n">
        <v>-0.241</v>
      </c>
    </row>
    <row r="4282" customFormat="false" ht="14.1" hidden="false" customHeight="true" outlineLevel="0" collapsed="false">
      <c r="A4282" s="22" t="s">
        <v>508</v>
      </c>
      <c r="B4282" s="23"/>
      <c r="C4282" s="23"/>
      <c r="D4282" s="24"/>
      <c r="F4282" s="29" t="s">
        <v>509</v>
      </c>
      <c r="G4282" s="30"/>
      <c r="H4282" s="31" t="n">
        <v>84500</v>
      </c>
      <c r="I4282" s="31" t="n">
        <v>181000</v>
      </c>
      <c r="J4282" s="24" t="n">
        <v>1.142</v>
      </c>
    </row>
    <row r="4283" customFormat="false" ht="14.1" hidden="false" customHeight="true" outlineLevel="0" collapsed="false">
      <c r="A4283" s="22" t="s">
        <v>510</v>
      </c>
      <c r="B4283" s="23"/>
      <c r="C4283" s="23"/>
      <c r="D4283" s="24"/>
      <c r="F4283" s="29" t="s">
        <v>511</v>
      </c>
      <c r="G4283" s="30"/>
      <c r="H4283" s="31" t="n">
        <v>154900</v>
      </c>
      <c r="I4283" s="31" t="n">
        <v>139900</v>
      </c>
      <c r="J4283" s="24" t="n">
        <v>-0.097</v>
      </c>
    </row>
    <row r="4284" customFormat="false" ht="14.1" hidden="false" customHeight="true" outlineLevel="0" collapsed="false">
      <c r="A4284" s="22" t="s">
        <v>512</v>
      </c>
      <c r="B4284" s="23"/>
      <c r="C4284" s="23"/>
      <c r="D4284" s="24"/>
      <c r="F4284" s="29" t="s">
        <v>513</v>
      </c>
      <c r="G4284" s="30"/>
      <c r="H4284" s="31" t="n">
        <v>0.845</v>
      </c>
      <c r="I4284" s="31" t="n">
        <v>0.862</v>
      </c>
      <c r="J4284" s="24" t="n">
        <v>0.02</v>
      </c>
    </row>
    <row r="4285" customFormat="false" ht="14.1" hidden="false" customHeight="true" outlineLevel="0" collapsed="false">
      <c r="A4285" s="22" t="s">
        <v>514</v>
      </c>
      <c r="B4285" s="23"/>
      <c r="C4285" s="23"/>
      <c r="D4285" s="24"/>
      <c r="F4285" s="29" t="s">
        <v>515</v>
      </c>
      <c r="G4285" s="30"/>
      <c r="H4285" s="32" t="n">
        <v>53</v>
      </c>
      <c r="I4285" s="32" t="n">
        <v>148</v>
      </c>
      <c r="J4285" s="24" t="n">
        <v>1.792</v>
      </c>
    </row>
    <row r="4286" customFormat="false" ht="14.1" hidden="false" customHeight="true" outlineLevel="0" collapsed="false">
      <c r="A4286" s="22" t="s">
        <v>516</v>
      </c>
      <c r="B4286" s="23"/>
      <c r="C4286" s="23"/>
      <c r="D4286" s="24"/>
      <c r="F4286" s="29" t="s">
        <v>517</v>
      </c>
      <c r="G4286" s="30"/>
      <c r="H4286" s="23" t="n">
        <v>14.5</v>
      </c>
      <c r="I4286" s="23" t="n">
        <v>22</v>
      </c>
      <c r="J4286" s="24" t="n">
        <v>0.517</v>
      </c>
    </row>
    <row r="4287" customFormat="false" ht="14.1" hidden="false" customHeight="true" outlineLevel="0" collapsed="false">
      <c r="A4287" s="22" t="s">
        <v>518</v>
      </c>
      <c r="B4287" s="23"/>
      <c r="C4287" s="23"/>
      <c r="D4287" s="24"/>
      <c r="F4287" s="29"/>
      <c r="G4287" s="30"/>
      <c r="H4287" s="33"/>
      <c r="I4287" s="33"/>
      <c r="J4287" s="24"/>
    </row>
    <row r="4288" customFormat="false" ht="12.75" hidden="false" customHeight="true" outlineLevel="0" collapsed="false">
      <c r="B4288" s="34"/>
    </row>
    <row r="4289" customFormat="false" ht="14.1" hidden="false" customHeight="true" outlineLevel="0" collapsed="false">
      <c r="A4289" s="4"/>
      <c r="B4289" s="4"/>
      <c r="C4289" s="4"/>
      <c r="D4289" s="4"/>
      <c r="E4289" s="4"/>
      <c r="F4289" s="4"/>
    </row>
    <row r="4290" customFormat="false" ht="33.75" hidden="false" customHeight="true" outlineLevel="0" collapsed="false">
      <c r="A4290" s="35" t="s">
        <v>519</v>
      </c>
      <c r="B4290" s="35"/>
      <c r="C4290" s="35"/>
      <c r="D4290" s="35"/>
      <c r="E4290" s="35"/>
      <c r="F4290" s="35"/>
      <c r="G4290" s="35"/>
      <c r="H4290" s="35"/>
      <c r="I4290" s="36"/>
      <c r="J4290" s="6"/>
    </row>
    <row r="4291" customFormat="false" ht="12.75" hidden="false" customHeight="true" outlineLevel="0" collapsed="false">
      <c r="A4291" s="37"/>
      <c r="B4291" s="37"/>
      <c r="C4291" s="37"/>
      <c r="D4291" s="37"/>
      <c r="E4291" s="37"/>
      <c r="F4291" s="37"/>
      <c r="G4291" s="37"/>
      <c r="H4291" s="37"/>
      <c r="I4291" s="37"/>
    </row>
    <row r="4292" customFormat="false" ht="12.75" hidden="false" customHeight="true" outlineLevel="0" collapsed="false"/>
    <row r="4293" customFormat="false" ht="23.25" hidden="false" customHeight="true" outlineLevel="0" collapsed="false">
      <c r="B4293" s="9"/>
      <c r="D4293" s="9"/>
      <c r="E4293" s="9"/>
      <c r="G4293" s="9"/>
      <c r="H4293" s="9"/>
      <c r="J4293" s="10"/>
    </row>
    <row r="4294" customFormat="false" ht="30" hidden="false" customHeight="true" outlineLevel="0" collapsed="false">
      <c r="A4294" s="11" t="s">
        <v>365</v>
      </c>
      <c r="C4294" s="12"/>
      <c r="D4294" s="13" t="s">
        <v>2</v>
      </c>
      <c r="E4294" s="13"/>
      <c r="F4294" s="14"/>
      <c r="G4294" s="14"/>
      <c r="I4294" s="10"/>
      <c r="J4294" s="15" t="str">
        <f aca="false">'Report Index'!B4</f>
        <v>YOUR NAME</v>
      </c>
    </row>
    <row r="4295" customFormat="false" ht="3" hidden="false" customHeight="true" outlineLevel="0" collapsed="false">
      <c r="A4295" s="16"/>
      <c r="B4295" s="16"/>
      <c r="C4295" s="16"/>
      <c r="D4295" s="16"/>
      <c r="E4295" s="16"/>
      <c r="F4295" s="16"/>
      <c r="G4295" s="16"/>
      <c r="H4295" s="16"/>
      <c r="I4295" s="16"/>
      <c r="J4295" s="16"/>
    </row>
    <row r="4296" customFormat="false" ht="12.75" hidden="false" customHeight="true" outlineLevel="0" collapsed="false">
      <c r="I4296" s="10"/>
      <c r="J4296" s="10" t="str">
        <f aca="false">CONCATENATE("ph#: ",'Report Index'!B5)</f>
        <v>ph#: (###) ###-#### </v>
      </c>
    </row>
    <row r="4297" customFormat="false" ht="12.75" hidden="false" customHeight="true" outlineLevel="0" collapsed="false">
      <c r="I4297" s="10"/>
      <c r="J4297" s="10" t="str">
        <f aca="false">CONCATENATE("em: ",'Report Index'!B6)</f>
        <v>em: cccccc@ccc.com</v>
      </c>
    </row>
    <row r="4298" customFormat="false" ht="12.75" hidden="false" customHeight="true" outlineLevel="0" collapsed="false">
      <c r="A4298" s="11" t="s">
        <v>465</v>
      </c>
      <c r="I4298" s="10"/>
      <c r="J4298" s="10" t="str">
        <f aca="false">CONCATENATE("web: ",'Report Index'!B7)</f>
        <v>web: www.ccccc.ccc.com</v>
      </c>
    </row>
    <row r="4299" customFormat="false" ht="12.75" hidden="false" customHeight="true" outlineLevel="0" collapsed="false">
      <c r="A4299" s="19"/>
      <c r="B4299" s="20" t="s">
        <v>466</v>
      </c>
      <c r="C4299" s="20" t="s">
        <v>467</v>
      </c>
      <c r="D4299" s="21" t="s">
        <v>468</v>
      </c>
    </row>
    <row r="4300" customFormat="false" ht="12.75" hidden="false" customHeight="true" outlineLevel="0" collapsed="false">
      <c r="A4300" s="22" t="s">
        <v>469</v>
      </c>
      <c r="B4300" s="23"/>
      <c r="C4300" s="23"/>
      <c r="D4300" s="24"/>
      <c r="F4300" s="11" t="s">
        <v>470</v>
      </c>
    </row>
    <row r="4301" customFormat="false" ht="12.75" hidden="false" customHeight="true" outlineLevel="0" collapsed="false">
      <c r="A4301" s="22" t="s">
        <v>471</v>
      </c>
      <c r="B4301" s="23"/>
      <c r="C4301" s="23"/>
      <c r="D4301" s="24"/>
      <c r="F4301" s="19"/>
      <c r="G4301" s="25" t="n">
        <v>2009</v>
      </c>
      <c r="H4301" s="25" t="n">
        <v>2010</v>
      </c>
      <c r="I4301" s="25" t="n">
        <v>2011</v>
      </c>
      <c r="J4301" s="25" t="s">
        <v>472</v>
      </c>
    </row>
    <row r="4302" customFormat="false" ht="14.1" hidden="false" customHeight="true" outlineLevel="0" collapsed="false">
      <c r="A4302" s="22" t="s">
        <v>473</v>
      </c>
      <c r="B4302" s="23"/>
      <c r="C4302" s="23"/>
      <c r="D4302" s="24"/>
      <c r="F4302" s="26" t="s">
        <v>474</v>
      </c>
      <c r="G4302" s="23"/>
      <c r="H4302" s="23"/>
      <c r="I4302" s="23" t="n">
        <v>4</v>
      </c>
      <c r="J4302" s="24"/>
    </row>
    <row r="4303" customFormat="false" ht="14.1" hidden="false" customHeight="true" outlineLevel="0" collapsed="false">
      <c r="A4303" s="22" t="s">
        <v>475</v>
      </c>
      <c r="B4303" s="23"/>
      <c r="C4303" s="23"/>
      <c r="D4303" s="24"/>
      <c r="F4303" s="26" t="s">
        <v>476</v>
      </c>
      <c r="G4303" s="23"/>
      <c r="H4303" s="23" t="n">
        <v>2</v>
      </c>
      <c r="I4303" s="23" t="n">
        <v>5</v>
      </c>
      <c r="J4303" s="24" t="n">
        <v>1.5</v>
      </c>
    </row>
    <row r="4304" customFormat="false" ht="14.1" hidden="false" customHeight="true" outlineLevel="0" collapsed="false">
      <c r="A4304" s="22" t="s">
        <v>477</v>
      </c>
      <c r="B4304" s="23" t="n">
        <v>1</v>
      </c>
      <c r="C4304" s="23" t="n">
        <v>567</v>
      </c>
      <c r="D4304" s="24" t="n">
        <v>0.5</v>
      </c>
      <c r="F4304" s="26" t="s">
        <v>478</v>
      </c>
      <c r="G4304" s="23"/>
      <c r="H4304" s="23" t="n">
        <v>4</v>
      </c>
      <c r="I4304" s="23" t="n">
        <v>6</v>
      </c>
      <c r="J4304" s="24" t="n">
        <v>0.5</v>
      </c>
    </row>
    <row r="4305" customFormat="false" ht="14.1" hidden="false" customHeight="true" outlineLevel="0" collapsed="false">
      <c r="A4305" s="22" t="s">
        <v>479</v>
      </c>
      <c r="B4305" s="23"/>
      <c r="C4305" s="23"/>
      <c r="D4305" s="24"/>
      <c r="F4305" s="26" t="s">
        <v>480</v>
      </c>
      <c r="G4305" s="23"/>
      <c r="H4305" s="23" t="n">
        <v>6</v>
      </c>
      <c r="I4305" s="23" t="n">
        <v>5</v>
      </c>
      <c r="J4305" s="24" t="n">
        <v>-0.167</v>
      </c>
    </row>
    <row r="4306" customFormat="false" ht="14.1" hidden="false" customHeight="true" outlineLevel="0" collapsed="false">
      <c r="A4306" s="22" t="s">
        <v>481</v>
      </c>
      <c r="B4306" s="23"/>
      <c r="C4306" s="23"/>
      <c r="D4306" s="24"/>
      <c r="F4306" s="26" t="s">
        <v>482</v>
      </c>
      <c r="G4306" s="23"/>
      <c r="H4306" s="23" t="n">
        <v>15</v>
      </c>
      <c r="I4306" s="23" t="n">
        <v>3</v>
      </c>
      <c r="J4306" s="24" t="n">
        <v>-0.8</v>
      </c>
    </row>
    <row r="4307" customFormat="false" ht="14.1" hidden="false" customHeight="true" outlineLevel="0" collapsed="false">
      <c r="A4307" s="22" t="s">
        <v>483</v>
      </c>
      <c r="B4307" s="23"/>
      <c r="C4307" s="23"/>
      <c r="D4307" s="24"/>
      <c r="F4307" s="26" t="s">
        <v>484</v>
      </c>
      <c r="G4307" s="23"/>
      <c r="H4307" s="23" t="n">
        <v>6</v>
      </c>
      <c r="I4307" s="23" t="n">
        <v>3</v>
      </c>
      <c r="J4307" s="24" t="n">
        <v>-0.5</v>
      </c>
    </row>
    <row r="4308" customFormat="false" ht="14.1" hidden="false" customHeight="true" outlineLevel="0" collapsed="false">
      <c r="A4308" s="22" t="s">
        <v>485</v>
      </c>
      <c r="B4308" s="23" t="n">
        <v>1</v>
      </c>
      <c r="C4308" s="23" t="n">
        <v>94</v>
      </c>
      <c r="D4308" s="24" t="n">
        <v>0.5</v>
      </c>
      <c r="F4308" s="26" t="s">
        <v>486</v>
      </c>
      <c r="G4308" s="23"/>
      <c r="H4308" s="23" t="n">
        <v>12</v>
      </c>
      <c r="I4308" s="23" t="n">
        <v>5</v>
      </c>
      <c r="J4308" s="24" t="n">
        <v>-0.583</v>
      </c>
    </row>
    <row r="4309" customFormat="false" ht="14.1" hidden="false" customHeight="true" outlineLevel="0" collapsed="false">
      <c r="A4309" s="22" t="s">
        <v>487</v>
      </c>
      <c r="B4309" s="23"/>
      <c r="C4309" s="23"/>
      <c r="D4309" s="24"/>
      <c r="F4309" s="26" t="s">
        <v>488</v>
      </c>
      <c r="G4309" s="23"/>
      <c r="H4309" s="23" t="n">
        <v>6</v>
      </c>
      <c r="I4309" s="23" t="n">
        <v>4</v>
      </c>
      <c r="J4309" s="24" t="n">
        <v>-0.333</v>
      </c>
    </row>
    <row r="4310" customFormat="false" ht="14.1" hidden="false" customHeight="true" outlineLevel="0" collapsed="false">
      <c r="A4310" s="22" t="s">
        <v>489</v>
      </c>
      <c r="B4310" s="23"/>
      <c r="C4310" s="23"/>
      <c r="D4310" s="24"/>
      <c r="F4310" s="26" t="s">
        <v>490</v>
      </c>
      <c r="G4310" s="23"/>
      <c r="H4310" s="23" t="n">
        <v>3</v>
      </c>
      <c r="I4310" s="23" t="n">
        <v>6</v>
      </c>
      <c r="J4310" s="24" t="n">
        <v>1</v>
      </c>
    </row>
    <row r="4311" customFormat="false" ht="14.1" hidden="false" customHeight="true" outlineLevel="0" collapsed="false">
      <c r="A4311" s="22" t="s">
        <v>491</v>
      </c>
      <c r="B4311" s="23"/>
      <c r="C4311" s="23"/>
      <c r="D4311" s="24"/>
      <c r="F4311" s="26" t="s">
        <v>492</v>
      </c>
      <c r="G4311" s="23"/>
      <c r="H4311" s="23" t="n">
        <v>5</v>
      </c>
      <c r="I4311" s="23" t="n">
        <v>10</v>
      </c>
      <c r="J4311" s="24" t="n">
        <v>1</v>
      </c>
    </row>
    <row r="4312" customFormat="false" ht="14.1" hidden="false" customHeight="true" outlineLevel="0" collapsed="false">
      <c r="A4312" s="22" t="s">
        <v>493</v>
      </c>
      <c r="B4312" s="23"/>
      <c r="C4312" s="23"/>
      <c r="D4312" s="24"/>
      <c r="F4312" s="26" t="s">
        <v>494</v>
      </c>
      <c r="G4312" s="23"/>
      <c r="H4312" s="23" t="n">
        <v>10</v>
      </c>
      <c r="I4312" s="23" t="n">
        <v>6</v>
      </c>
      <c r="J4312" s="24" t="n">
        <v>-0.4</v>
      </c>
    </row>
    <row r="4313" customFormat="false" ht="14.1" hidden="false" customHeight="true" outlineLevel="0" collapsed="false">
      <c r="A4313" s="22" t="s">
        <v>495</v>
      </c>
      <c r="B4313" s="23"/>
      <c r="C4313" s="23"/>
      <c r="D4313" s="24"/>
      <c r="F4313" s="26" t="s">
        <v>496</v>
      </c>
      <c r="G4313" s="23"/>
      <c r="H4313" s="23" t="n">
        <v>3</v>
      </c>
      <c r="I4313" s="23" t="n">
        <v>11</v>
      </c>
      <c r="J4313" s="24" t="n">
        <v>2.667</v>
      </c>
    </row>
    <row r="4314" customFormat="false" ht="14.1" hidden="false" customHeight="true" outlineLevel="0" collapsed="false">
      <c r="A4314" s="22" t="s">
        <v>497</v>
      </c>
      <c r="B4314" s="23"/>
      <c r="C4314" s="23"/>
      <c r="D4314" s="24"/>
    </row>
    <row r="4315" customFormat="false" ht="14.1" hidden="false" customHeight="true" outlineLevel="0" collapsed="false">
      <c r="A4315" s="22" t="s">
        <v>498</v>
      </c>
      <c r="B4315" s="23"/>
      <c r="C4315" s="23"/>
      <c r="D4315" s="24"/>
      <c r="F4315" s="11" t="s">
        <v>499</v>
      </c>
    </row>
    <row r="4316" customFormat="false" ht="14.1" hidden="false" customHeight="true" outlineLevel="0" collapsed="false">
      <c r="A4316" s="22" t="s">
        <v>500</v>
      </c>
      <c r="B4316" s="23"/>
      <c r="C4316" s="23"/>
      <c r="D4316" s="24"/>
      <c r="F4316" s="27" t="s">
        <v>501</v>
      </c>
      <c r="G4316" s="28"/>
      <c r="H4316" s="25" t="s">
        <v>502</v>
      </c>
      <c r="I4316" s="25" t="s">
        <v>503</v>
      </c>
      <c r="J4316" s="25" t="s">
        <v>472</v>
      </c>
    </row>
    <row r="4317" customFormat="false" ht="14.1" hidden="false" customHeight="true" outlineLevel="0" collapsed="false">
      <c r="A4317" s="22" t="s">
        <v>504</v>
      </c>
      <c r="B4317" s="23"/>
      <c r="C4317" s="23"/>
      <c r="D4317" s="24"/>
      <c r="F4317" s="29" t="s">
        <v>505</v>
      </c>
      <c r="G4317" s="30"/>
      <c r="H4317" s="23" t="n">
        <v>4</v>
      </c>
      <c r="I4317" s="23" t="n">
        <v>2</v>
      </c>
      <c r="J4317" s="24" t="n">
        <v>-0.5</v>
      </c>
    </row>
    <row r="4318" customFormat="false" ht="14.1" hidden="false" customHeight="true" outlineLevel="0" collapsed="false">
      <c r="A4318" s="22" t="s">
        <v>506</v>
      </c>
      <c r="B4318" s="23"/>
      <c r="C4318" s="23"/>
      <c r="D4318" s="24"/>
      <c r="F4318" s="29" t="s">
        <v>507</v>
      </c>
      <c r="G4318" s="30"/>
      <c r="H4318" s="23" t="n">
        <v>60</v>
      </c>
      <c r="I4318" s="23" t="n">
        <v>54</v>
      </c>
      <c r="J4318" s="24" t="n">
        <v>-0.1</v>
      </c>
    </row>
    <row r="4319" customFormat="false" ht="14.1" hidden="false" customHeight="true" outlineLevel="0" collapsed="false">
      <c r="A4319" s="22" t="s">
        <v>508</v>
      </c>
      <c r="B4319" s="23"/>
      <c r="C4319" s="23"/>
      <c r="D4319" s="24"/>
      <c r="F4319" s="29" t="s">
        <v>509</v>
      </c>
      <c r="G4319" s="30"/>
      <c r="H4319" s="31" t="n">
        <v>88000</v>
      </c>
      <c r="I4319" s="31" t="n">
        <v>87450</v>
      </c>
      <c r="J4319" s="24" t="n">
        <v>-0.006</v>
      </c>
    </row>
    <row r="4320" customFormat="false" ht="14.1" hidden="false" customHeight="true" outlineLevel="0" collapsed="false">
      <c r="A4320" s="22" t="s">
        <v>510</v>
      </c>
      <c r="B4320" s="23"/>
      <c r="C4320" s="23"/>
      <c r="D4320" s="24"/>
      <c r="F4320" s="29" t="s">
        <v>511</v>
      </c>
      <c r="G4320" s="30"/>
      <c r="H4320" s="31" t="n">
        <v>139900</v>
      </c>
      <c r="I4320" s="31" t="n">
        <v>135950</v>
      </c>
      <c r="J4320" s="24" t="n">
        <v>-0.028</v>
      </c>
    </row>
    <row r="4321" customFormat="false" ht="14.1" hidden="false" customHeight="true" outlineLevel="0" collapsed="false">
      <c r="A4321" s="22" t="s">
        <v>512</v>
      </c>
      <c r="B4321" s="23"/>
      <c r="C4321" s="23"/>
      <c r="D4321" s="24"/>
      <c r="F4321" s="29" t="s">
        <v>513</v>
      </c>
      <c r="G4321" s="30"/>
      <c r="H4321" s="31" t="n">
        <v>0.811</v>
      </c>
      <c r="I4321" s="31" t="n">
        <v>0.703</v>
      </c>
      <c r="J4321" s="24" t="n">
        <v>-0.133</v>
      </c>
    </row>
    <row r="4322" customFormat="false" ht="14.1" hidden="false" customHeight="true" outlineLevel="0" collapsed="false">
      <c r="A4322" s="22" t="s">
        <v>514</v>
      </c>
      <c r="B4322" s="23"/>
      <c r="C4322" s="23"/>
      <c r="D4322" s="24"/>
      <c r="F4322" s="29" t="s">
        <v>515</v>
      </c>
      <c r="G4322" s="30"/>
      <c r="H4322" s="32" t="n">
        <v>116</v>
      </c>
      <c r="I4322" s="32" t="n">
        <v>331</v>
      </c>
      <c r="J4322" s="24" t="n">
        <v>1.853</v>
      </c>
    </row>
    <row r="4323" customFormat="false" ht="14.1" hidden="false" customHeight="true" outlineLevel="0" collapsed="false">
      <c r="A4323" s="22" t="s">
        <v>516</v>
      </c>
      <c r="B4323" s="23"/>
      <c r="C4323" s="23"/>
      <c r="D4323" s="24"/>
      <c r="F4323" s="29" t="s">
        <v>517</v>
      </c>
      <c r="G4323" s="30"/>
      <c r="H4323" s="23" t="n">
        <v>15</v>
      </c>
      <c r="I4323" s="23" t="n">
        <v>27</v>
      </c>
      <c r="J4323" s="24" t="n">
        <v>0.8</v>
      </c>
    </row>
    <row r="4324" customFormat="false" ht="14.1" hidden="false" customHeight="true" outlineLevel="0" collapsed="false">
      <c r="A4324" s="22" t="s">
        <v>518</v>
      </c>
      <c r="B4324" s="23"/>
      <c r="C4324" s="23"/>
      <c r="D4324" s="24"/>
      <c r="F4324" s="29"/>
      <c r="G4324" s="30"/>
      <c r="H4324" s="33"/>
      <c r="I4324" s="33"/>
      <c r="J4324" s="24"/>
    </row>
    <row r="4325" customFormat="false" ht="12.75" hidden="false" customHeight="true" outlineLevel="0" collapsed="false">
      <c r="B4325" s="34"/>
    </row>
    <row r="4326" customFormat="false" ht="14.1" hidden="false" customHeight="true" outlineLevel="0" collapsed="false">
      <c r="A4326" s="4"/>
      <c r="B4326" s="4"/>
      <c r="C4326" s="4"/>
      <c r="D4326" s="4"/>
      <c r="E4326" s="4"/>
      <c r="F4326" s="4"/>
    </row>
    <row r="4327" customFormat="false" ht="33.75" hidden="false" customHeight="true" outlineLevel="0" collapsed="false">
      <c r="A4327" s="35" t="s">
        <v>519</v>
      </c>
      <c r="B4327" s="35"/>
      <c r="C4327" s="35"/>
      <c r="D4327" s="35"/>
      <c r="E4327" s="35"/>
      <c r="F4327" s="35"/>
      <c r="G4327" s="35"/>
      <c r="H4327" s="35"/>
      <c r="I4327" s="36"/>
      <c r="J4327" s="6"/>
    </row>
    <row r="4328" customFormat="false" ht="12.75" hidden="false" customHeight="true" outlineLevel="0" collapsed="false">
      <c r="A4328" s="37"/>
      <c r="B4328" s="37"/>
      <c r="C4328" s="37"/>
      <c r="D4328" s="37"/>
      <c r="E4328" s="37"/>
      <c r="F4328" s="37"/>
      <c r="G4328" s="37"/>
      <c r="H4328" s="37"/>
      <c r="I4328" s="37"/>
    </row>
    <row r="4329" customFormat="false" ht="12.75" hidden="false" customHeight="true" outlineLevel="0" collapsed="false"/>
    <row r="4330" customFormat="false" ht="23.25" hidden="false" customHeight="true" outlineLevel="0" collapsed="false">
      <c r="B4330" s="9"/>
      <c r="D4330" s="9"/>
      <c r="E4330" s="9"/>
      <c r="G4330" s="9"/>
      <c r="H4330" s="9"/>
      <c r="J4330" s="10"/>
    </row>
    <row r="4331" customFormat="false" ht="30" hidden="false" customHeight="true" outlineLevel="0" collapsed="false">
      <c r="A4331" s="11" t="s">
        <v>370</v>
      </c>
      <c r="C4331" s="12"/>
      <c r="D4331" s="13" t="s">
        <v>2</v>
      </c>
      <c r="E4331" s="13"/>
      <c r="F4331" s="14"/>
      <c r="G4331" s="14"/>
      <c r="I4331" s="10"/>
      <c r="J4331" s="15" t="str">
        <f aca="false">'Report Index'!B4</f>
        <v>YOUR NAME</v>
      </c>
    </row>
    <row r="4332" customFormat="false" ht="3" hidden="false" customHeight="true" outlineLevel="0" collapsed="false">
      <c r="A4332" s="16"/>
      <c r="B4332" s="16"/>
      <c r="C4332" s="16"/>
      <c r="D4332" s="16"/>
      <c r="E4332" s="16"/>
      <c r="F4332" s="16"/>
      <c r="G4332" s="16"/>
      <c r="H4332" s="16"/>
      <c r="I4332" s="16"/>
      <c r="J4332" s="16"/>
    </row>
    <row r="4333" customFormat="false" ht="12.75" hidden="false" customHeight="true" outlineLevel="0" collapsed="false">
      <c r="I4333" s="10"/>
      <c r="J4333" s="10" t="str">
        <f aca="false">CONCATENATE("ph#: ",'Report Index'!B5)</f>
        <v>ph#: (###) ###-#### </v>
      </c>
    </row>
    <row r="4334" customFormat="false" ht="12.75" hidden="false" customHeight="true" outlineLevel="0" collapsed="false">
      <c r="I4334" s="10"/>
      <c r="J4334" s="10" t="str">
        <f aca="false">CONCATENATE("em: ",'Report Index'!B6)</f>
        <v>em: cccccc@ccc.com</v>
      </c>
    </row>
    <row r="4335" customFormat="false" ht="12.75" hidden="false" customHeight="true" outlineLevel="0" collapsed="false">
      <c r="A4335" s="11" t="s">
        <v>465</v>
      </c>
      <c r="I4335" s="10"/>
      <c r="J4335" s="10" t="str">
        <f aca="false">CONCATENATE("web: ",'Report Index'!B7)</f>
        <v>web: www.ccccc.ccc.com</v>
      </c>
    </row>
    <row r="4336" customFormat="false" ht="12.75" hidden="false" customHeight="true" outlineLevel="0" collapsed="false">
      <c r="A4336" s="19"/>
      <c r="B4336" s="20" t="s">
        <v>466</v>
      </c>
      <c r="C4336" s="20" t="s">
        <v>467</v>
      </c>
      <c r="D4336" s="21" t="s">
        <v>468</v>
      </c>
    </row>
    <row r="4337" customFormat="false" ht="12.75" hidden="false" customHeight="true" outlineLevel="0" collapsed="false">
      <c r="A4337" s="22" t="s">
        <v>469</v>
      </c>
      <c r="B4337" s="23"/>
      <c r="C4337" s="23"/>
      <c r="D4337" s="24"/>
      <c r="F4337" s="11" t="s">
        <v>470</v>
      </c>
    </row>
    <row r="4338" customFormat="false" ht="12.75" hidden="false" customHeight="true" outlineLevel="0" collapsed="false">
      <c r="A4338" s="22" t="s">
        <v>471</v>
      </c>
      <c r="B4338" s="23"/>
      <c r="C4338" s="23"/>
      <c r="D4338" s="24"/>
      <c r="F4338" s="19"/>
      <c r="G4338" s="25" t="n">
        <v>2009</v>
      </c>
      <c r="H4338" s="25" t="n">
        <v>2010</v>
      </c>
      <c r="I4338" s="25" t="n">
        <v>2011</v>
      </c>
      <c r="J4338" s="25" t="s">
        <v>472</v>
      </c>
    </row>
    <row r="4339" customFormat="false" ht="14.1" hidden="false" customHeight="true" outlineLevel="0" collapsed="false">
      <c r="A4339" s="22" t="s">
        <v>473</v>
      </c>
      <c r="B4339" s="23"/>
      <c r="C4339" s="23"/>
      <c r="D4339" s="24"/>
      <c r="F4339" s="26" t="s">
        <v>474</v>
      </c>
      <c r="G4339" s="23"/>
      <c r="H4339" s="23"/>
      <c r="I4339" s="23" t="n">
        <v>8</v>
      </c>
      <c r="J4339" s="24"/>
    </row>
    <row r="4340" customFormat="false" ht="14.1" hidden="false" customHeight="true" outlineLevel="0" collapsed="false">
      <c r="A4340" s="22" t="s">
        <v>475</v>
      </c>
      <c r="B4340" s="23"/>
      <c r="C4340" s="23"/>
      <c r="D4340" s="24"/>
      <c r="F4340" s="26" t="s">
        <v>476</v>
      </c>
      <c r="G4340" s="23"/>
      <c r="H4340" s="23" t="n">
        <v>8</v>
      </c>
      <c r="I4340" s="23" t="n">
        <v>3</v>
      </c>
      <c r="J4340" s="24" t="n">
        <v>-0.625</v>
      </c>
    </row>
    <row r="4341" customFormat="false" ht="14.1" hidden="false" customHeight="true" outlineLevel="0" collapsed="false">
      <c r="A4341" s="22" t="s">
        <v>477</v>
      </c>
      <c r="B4341" s="23" t="n">
        <v>1</v>
      </c>
      <c r="C4341" s="23" t="n">
        <v>64</v>
      </c>
      <c r="D4341" s="24" t="n">
        <v>0.142857142857143</v>
      </c>
      <c r="F4341" s="26" t="s">
        <v>478</v>
      </c>
      <c r="G4341" s="23"/>
      <c r="H4341" s="23" t="n">
        <v>14</v>
      </c>
      <c r="I4341" s="23" t="n">
        <v>8</v>
      </c>
      <c r="J4341" s="24" t="n">
        <v>-0.429</v>
      </c>
    </row>
    <row r="4342" customFormat="false" ht="14.1" hidden="false" customHeight="true" outlineLevel="0" collapsed="false">
      <c r="A4342" s="22" t="s">
        <v>479</v>
      </c>
      <c r="B4342" s="23"/>
      <c r="C4342" s="23"/>
      <c r="D4342" s="24"/>
      <c r="F4342" s="26" t="s">
        <v>480</v>
      </c>
      <c r="G4342" s="23"/>
      <c r="H4342" s="23" t="n">
        <v>18</v>
      </c>
      <c r="I4342" s="23" t="n">
        <v>15</v>
      </c>
      <c r="J4342" s="24" t="n">
        <v>-0.167</v>
      </c>
    </row>
    <row r="4343" customFormat="false" ht="14.1" hidden="false" customHeight="true" outlineLevel="0" collapsed="false">
      <c r="A4343" s="22" t="s">
        <v>481</v>
      </c>
      <c r="B4343" s="23"/>
      <c r="C4343" s="23"/>
      <c r="D4343" s="24"/>
      <c r="F4343" s="26" t="s">
        <v>482</v>
      </c>
      <c r="G4343" s="23"/>
      <c r="H4343" s="23" t="n">
        <v>15</v>
      </c>
      <c r="I4343" s="23" t="n">
        <v>12</v>
      </c>
      <c r="J4343" s="24" t="n">
        <v>-0.2</v>
      </c>
    </row>
    <row r="4344" customFormat="false" ht="14.1" hidden="false" customHeight="true" outlineLevel="0" collapsed="false">
      <c r="A4344" s="22" t="s">
        <v>483</v>
      </c>
      <c r="B4344" s="23"/>
      <c r="C4344" s="23"/>
      <c r="D4344" s="24"/>
      <c r="F4344" s="26" t="s">
        <v>484</v>
      </c>
      <c r="G4344" s="23"/>
      <c r="H4344" s="23" t="n">
        <v>22</v>
      </c>
      <c r="I4344" s="23" t="n">
        <v>14</v>
      </c>
      <c r="J4344" s="24" t="n">
        <v>-0.364</v>
      </c>
    </row>
    <row r="4345" customFormat="false" ht="14.1" hidden="false" customHeight="true" outlineLevel="0" collapsed="false">
      <c r="A4345" s="22" t="s">
        <v>485</v>
      </c>
      <c r="B4345" s="23"/>
      <c r="C4345" s="23"/>
      <c r="D4345" s="24"/>
      <c r="F4345" s="26" t="s">
        <v>486</v>
      </c>
      <c r="G4345" s="23"/>
      <c r="H4345" s="23" t="n">
        <v>28</v>
      </c>
      <c r="I4345" s="23" t="n">
        <v>20</v>
      </c>
      <c r="J4345" s="24" t="n">
        <v>-0.286</v>
      </c>
    </row>
    <row r="4346" customFormat="false" ht="14.1" hidden="false" customHeight="true" outlineLevel="0" collapsed="false">
      <c r="A4346" s="22" t="s">
        <v>487</v>
      </c>
      <c r="B4346" s="23" t="n">
        <v>1</v>
      </c>
      <c r="C4346" s="23" t="n">
        <v>49</v>
      </c>
      <c r="D4346" s="24" t="n">
        <v>0.142857142857143</v>
      </c>
      <c r="F4346" s="26" t="s">
        <v>488</v>
      </c>
      <c r="G4346" s="23"/>
      <c r="H4346" s="23" t="n">
        <v>22</v>
      </c>
      <c r="I4346" s="23" t="n">
        <v>20</v>
      </c>
      <c r="J4346" s="24" t="n">
        <v>-0.091</v>
      </c>
    </row>
    <row r="4347" customFormat="false" ht="14.1" hidden="false" customHeight="true" outlineLevel="0" collapsed="false">
      <c r="A4347" s="22" t="s">
        <v>489</v>
      </c>
      <c r="B4347" s="23"/>
      <c r="C4347" s="23"/>
      <c r="D4347" s="24"/>
      <c r="F4347" s="26" t="s">
        <v>490</v>
      </c>
      <c r="G4347" s="23"/>
      <c r="H4347" s="23" t="n">
        <v>14</v>
      </c>
      <c r="I4347" s="23" t="n">
        <v>26</v>
      </c>
      <c r="J4347" s="24" t="n">
        <v>0.857</v>
      </c>
    </row>
    <row r="4348" customFormat="false" ht="14.1" hidden="false" customHeight="true" outlineLevel="0" collapsed="false">
      <c r="A4348" s="22" t="s">
        <v>491</v>
      </c>
      <c r="B4348" s="23"/>
      <c r="C4348" s="23"/>
      <c r="D4348" s="24"/>
      <c r="F4348" s="26" t="s">
        <v>492</v>
      </c>
      <c r="G4348" s="23"/>
      <c r="H4348" s="23" t="n">
        <v>9</v>
      </c>
      <c r="I4348" s="23" t="n">
        <v>25</v>
      </c>
      <c r="J4348" s="24" t="n">
        <v>1.778</v>
      </c>
    </row>
    <row r="4349" customFormat="false" ht="14.1" hidden="false" customHeight="true" outlineLevel="0" collapsed="false">
      <c r="A4349" s="22" t="s">
        <v>493</v>
      </c>
      <c r="B4349" s="23"/>
      <c r="C4349" s="23"/>
      <c r="D4349" s="24"/>
      <c r="F4349" s="26" t="s">
        <v>494</v>
      </c>
      <c r="G4349" s="23"/>
      <c r="H4349" s="23" t="n">
        <v>9</v>
      </c>
      <c r="I4349" s="23" t="n">
        <v>8</v>
      </c>
      <c r="J4349" s="24" t="n">
        <v>-0.111</v>
      </c>
    </row>
    <row r="4350" customFormat="false" ht="14.1" hidden="false" customHeight="true" outlineLevel="0" collapsed="false">
      <c r="A4350" s="22" t="s">
        <v>495</v>
      </c>
      <c r="B4350" s="23" t="n">
        <v>1</v>
      </c>
      <c r="C4350" s="23" t="n">
        <v>119</v>
      </c>
      <c r="D4350" s="24" t="n">
        <v>0.142857142857143</v>
      </c>
      <c r="F4350" s="26" t="s">
        <v>496</v>
      </c>
      <c r="G4350" s="23"/>
      <c r="H4350" s="23" t="n">
        <v>6</v>
      </c>
      <c r="I4350" s="23" t="n">
        <v>6</v>
      </c>
      <c r="J4350" s="24" t="n">
        <v>0</v>
      </c>
    </row>
    <row r="4351" customFormat="false" ht="14.1" hidden="false" customHeight="true" outlineLevel="0" collapsed="false">
      <c r="A4351" s="22" t="s">
        <v>497</v>
      </c>
      <c r="B4351" s="23"/>
      <c r="C4351" s="23"/>
      <c r="D4351" s="24"/>
    </row>
    <row r="4352" customFormat="false" ht="14.1" hidden="false" customHeight="true" outlineLevel="0" collapsed="false">
      <c r="A4352" s="22" t="s">
        <v>498</v>
      </c>
      <c r="B4352" s="23" t="n">
        <v>1</v>
      </c>
      <c r="C4352" s="23" t="n">
        <v>60</v>
      </c>
      <c r="D4352" s="24" t="n">
        <v>0.142857142857143</v>
      </c>
      <c r="F4352" s="11" t="s">
        <v>499</v>
      </c>
    </row>
    <row r="4353" customFormat="false" ht="14.1" hidden="false" customHeight="true" outlineLevel="0" collapsed="false">
      <c r="A4353" s="22" t="s">
        <v>500</v>
      </c>
      <c r="B4353" s="23" t="n">
        <v>2</v>
      </c>
      <c r="C4353" s="23" t="n">
        <v>222</v>
      </c>
      <c r="D4353" s="24" t="n">
        <v>0.285714285714286</v>
      </c>
      <c r="F4353" s="27" t="s">
        <v>501</v>
      </c>
      <c r="G4353" s="28"/>
      <c r="H4353" s="25" t="s">
        <v>502</v>
      </c>
      <c r="I4353" s="25" t="s">
        <v>503</v>
      </c>
      <c r="J4353" s="25" t="s">
        <v>472</v>
      </c>
    </row>
    <row r="4354" customFormat="false" ht="14.1" hidden="false" customHeight="true" outlineLevel="0" collapsed="false">
      <c r="A4354" s="22" t="s">
        <v>504</v>
      </c>
      <c r="B4354" s="23" t="n">
        <v>1</v>
      </c>
      <c r="C4354" s="23" t="n">
        <v>13</v>
      </c>
      <c r="D4354" s="24" t="n">
        <v>0.142857142857143</v>
      </c>
      <c r="F4354" s="29" t="s">
        <v>505</v>
      </c>
      <c r="G4354" s="30"/>
      <c r="H4354" s="23" t="n">
        <v>8</v>
      </c>
      <c r="I4354" s="23" t="n">
        <v>7</v>
      </c>
      <c r="J4354" s="24" t="n">
        <v>-0.125</v>
      </c>
    </row>
    <row r="4355" customFormat="false" ht="14.1" hidden="false" customHeight="true" outlineLevel="0" collapsed="false">
      <c r="A4355" s="22" t="s">
        <v>506</v>
      </c>
      <c r="B4355" s="23"/>
      <c r="C4355" s="23"/>
      <c r="D4355" s="24"/>
      <c r="F4355" s="29" t="s">
        <v>507</v>
      </c>
      <c r="G4355" s="30"/>
      <c r="H4355" s="23" t="n">
        <v>126</v>
      </c>
      <c r="I4355" s="23" t="n">
        <v>113</v>
      </c>
      <c r="J4355" s="24" t="n">
        <v>-0.103</v>
      </c>
    </row>
    <row r="4356" customFormat="false" ht="14.1" hidden="false" customHeight="true" outlineLevel="0" collapsed="false">
      <c r="A4356" s="22" t="s">
        <v>508</v>
      </c>
      <c r="B4356" s="23"/>
      <c r="C4356" s="23"/>
      <c r="D4356" s="24"/>
      <c r="F4356" s="29" t="s">
        <v>509</v>
      </c>
      <c r="G4356" s="30"/>
      <c r="H4356" s="31" t="n">
        <v>206850</v>
      </c>
      <c r="I4356" s="31" t="n">
        <v>326500</v>
      </c>
      <c r="J4356" s="24" t="n">
        <v>0.578</v>
      </c>
    </row>
    <row r="4357" customFormat="false" ht="14.1" hidden="false" customHeight="true" outlineLevel="0" collapsed="false">
      <c r="A4357" s="22" t="s">
        <v>510</v>
      </c>
      <c r="B4357" s="23"/>
      <c r="C4357" s="23"/>
      <c r="D4357" s="24"/>
      <c r="F4357" s="29" t="s">
        <v>511</v>
      </c>
      <c r="G4357" s="30"/>
      <c r="H4357" s="31" t="n">
        <v>329900</v>
      </c>
      <c r="I4357" s="31" t="n">
        <v>339900</v>
      </c>
      <c r="J4357" s="24" t="n">
        <v>0.03</v>
      </c>
    </row>
    <row r="4358" customFormat="false" ht="14.1" hidden="false" customHeight="true" outlineLevel="0" collapsed="false">
      <c r="A4358" s="22" t="s">
        <v>512</v>
      </c>
      <c r="B4358" s="23"/>
      <c r="C4358" s="23"/>
      <c r="D4358" s="24"/>
      <c r="F4358" s="29" t="s">
        <v>513</v>
      </c>
      <c r="G4358" s="30"/>
      <c r="H4358" s="31" t="n">
        <v>0.938</v>
      </c>
      <c r="I4358" s="31" t="n">
        <v>0.943</v>
      </c>
      <c r="J4358" s="24" t="n">
        <v>0.005</v>
      </c>
    </row>
    <row r="4359" customFormat="false" ht="14.1" hidden="false" customHeight="true" outlineLevel="0" collapsed="false">
      <c r="A4359" s="22" t="s">
        <v>514</v>
      </c>
      <c r="B4359" s="23"/>
      <c r="C4359" s="23"/>
      <c r="D4359" s="24"/>
      <c r="F4359" s="29" t="s">
        <v>515</v>
      </c>
      <c r="G4359" s="30"/>
      <c r="H4359" s="32" t="n">
        <v>89</v>
      </c>
      <c r="I4359" s="32" t="n">
        <v>107</v>
      </c>
      <c r="J4359" s="24" t="n">
        <v>0.202</v>
      </c>
    </row>
    <row r="4360" customFormat="false" ht="14.1" hidden="false" customHeight="true" outlineLevel="0" collapsed="false">
      <c r="A4360" s="22" t="s">
        <v>516</v>
      </c>
      <c r="B4360" s="23"/>
      <c r="C4360" s="23"/>
      <c r="D4360" s="24"/>
      <c r="F4360" s="29" t="s">
        <v>517</v>
      </c>
      <c r="G4360" s="30"/>
      <c r="H4360" s="23" t="n">
        <v>15.8</v>
      </c>
      <c r="I4360" s="23" t="n">
        <v>16.1</v>
      </c>
      <c r="J4360" s="24" t="n">
        <v>0.019</v>
      </c>
    </row>
    <row r="4361" customFormat="false" ht="14.1" hidden="false" customHeight="true" outlineLevel="0" collapsed="false">
      <c r="A4361" s="22" t="s">
        <v>518</v>
      </c>
      <c r="B4361" s="23"/>
      <c r="C4361" s="23"/>
      <c r="D4361" s="24"/>
      <c r="F4361" s="29"/>
      <c r="G4361" s="30"/>
      <c r="H4361" s="33"/>
      <c r="I4361" s="33"/>
      <c r="J4361" s="24"/>
    </row>
    <row r="4362" customFormat="false" ht="12.75" hidden="false" customHeight="true" outlineLevel="0" collapsed="false">
      <c r="B4362" s="34"/>
    </row>
    <row r="4363" customFormat="false" ht="14.1" hidden="false" customHeight="true" outlineLevel="0" collapsed="false">
      <c r="A4363" s="4"/>
      <c r="B4363" s="4"/>
      <c r="C4363" s="4"/>
      <c r="D4363" s="4"/>
      <c r="E4363" s="4"/>
      <c r="F4363" s="4"/>
    </row>
    <row r="4364" customFormat="false" ht="33.75" hidden="false" customHeight="true" outlineLevel="0" collapsed="false">
      <c r="A4364" s="35" t="s">
        <v>519</v>
      </c>
      <c r="B4364" s="35"/>
      <c r="C4364" s="35"/>
      <c r="D4364" s="35"/>
      <c r="E4364" s="35"/>
      <c r="F4364" s="35"/>
      <c r="G4364" s="35"/>
      <c r="H4364" s="35"/>
      <c r="I4364" s="36"/>
      <c r="J4364" s="6"/>
    </row>
    <row r="4365" customFormat="false" ht="12.75" hidden="false" customHeight="true" outlineLevel="0" collapsed="false">
      <c r="A4365" s="37"/>
      <c r="B4365" s="37"/>
      <c r="C4365" s="37"/>
      <c r="D4365" s="37"/>
      <c r="E4365" s="37"/>
      <c r="F4365" s="37"/>
      <c r="G4365" s="37"/>
      <c r="H4365" s="37"/>
      <c r="I4365" s="37"/>
    </row>
    <row r="4366" customFormat="false" ht="12.75" hidden="false" customHeight="true" outlineLevel="0" collapsed="false"/>
    <row r="4367" customFormat="false" ht="23.25" hidden="false" customHeight="true" outlineLevel="0" collapsed="false">
      <c r="B4367" s="9"/>
      <c r="D4367" s="9"/>
      <c r="E4367" s="9"/>
      <c r="G4367" s="9"/>
      <c r="H4367" s="9"/>
      <c r="J4367" s="10"/>
    </row>
    <row r="4368" customFormat="false" ht="30" hidden="false" customHeight="true" outlineLevel="0" collapsed="false">
      <c r="A4368" s="11" t="s">
        <v>544</v>
      </c>
      <c r="C4368" s="12"/>
      <c r="D4368" s="13" t="s">
        <v>2</v>
      </c>
      <c r="E4368" s="13"/>
      <c r="F4368" s="14"/>
      <c r="G4368" s="14"/>
      <c r="I4368" s="10"/>
      <c r="J4368" s="15" t="str">
        <f aca="false">'Report Index'!B4</f>
        <v>YOUR NAME</v>
      </c>
    </row>
    <row r="4369" customFormat="false" ht="3" hidden="false" customHeight="true" outlineLevel="0" collapsed="false">
      <c r="A4369" s="16"/>
      <c r="B4369" s="16"/>
      <c r="C4369" s="16"/>
      <c r="D4369" s="16"/>
      <c r="E4369" s="16"/>
      <c r="F4369" s="16"/>
      <c r="G4369" s="16"/>
      <c r="H4369" s="16"/>
      <c r="I4369" s="16"/>
      <c r="J4369" s="16"/>
    </row>
    <row r="4370" customFormat="false" ht="12.75" hidden="false" customHeight="true" outlineLevel="0" collapsed="false">
      <c r="I4370" s="10"/>
      <c r="J4370" s="10" t="str">
        <f aca="false">CONCATENATE("ph#: ",'Report Index'!B5)</f>
        <v>ph#: (###) ###-#### </v>
      </c>
    </row>
    <row r="4371" customFormat="false" ht="12.75" hidden="false" customHeight="true" outlineLevel="0" collapsed="false">
      <c r="I4371" s="10"/>
      <c r="J4371" s="10" t="str">
        <f aca="false">CONCATENATE("em: ",'Report Index'!B6)</f>
        <v>em: cccccc@ccc.com</v>
      </c>
    </row>
    <row r="4372" customFormat="false" ht="12.75" hidden="false" customHeight="true" outlineLevel="0" collapsed="false">
      <c r="A4372" s="11" t="s">
        <v>465</v>
      </c>
      <c r="I4372" s="10"/>
      <c r="J4372" s="10" t="str">
        <f aca="false">CONCATENATE("web: ",'Report Index'!B7)</f>
        <v>web: www.ccccc.ccc.com</v>
      </c>
    </row>
    <row r="4373" customFormat="false" ht="12.75" hidden="false" customHeight="true" outlineLevel="0" collapsed="false">
      <c r="A4373" s="19"/>
      <c r="B4373" s="20" t="s">
        <v>466</v>
      </c>
      <c r="C4373" s="20" t="s">
        <v>467</v>
      </c>
      <c r="D4373" s="21" t="s">
        <v>468</v>
      </c>
    </row>
    <row r="4374" customFormat="false" ht="12.75" hidden="false" customHeight="true" outlineLevel="0" collapsed="false">
      <c r="A4374" s="22" t="s">
        <v>469</v>
      </c>
      <c r="B4374" s="23" t="n">
        <v>1</v>
      </c>
      <c r="C4374" s="23" t="n">
        <v>22</v>
      </c>
      <c r="D4374" s="24" t="n">
        <v>0.5</v>
      </c>
      <c r="F4374" s="11" t="s">
        <v>470</v>
      </c>
    </row>
    <row r="4375" customFormat="false" ht="12.75" hidden="false" customHeight="true" outlineLevel="0" collapsed="false">
      <c r="A4375" s="22" t="s">
        <v>471</v>
      </c>
      <c r="B4375" s="23"/>
      <c r="C4375" s="23"/>
      <c r="D4375" s="24"/>
      <c r="F4375" s="19"/>
      <c r="G4375" s="25" t="n">
        <v>2009</v>
      </c>
      <c r="H4375" s="25" t="n">
        <v>2010</v>
      </c>
      <c r="I4375" s="25" t="n">
        <v>2011</v>
      </c>
      <c r="J4375" s="25" t="s">
        <v>472</v>
      </c>
    </row>
    <row r="4376" customFormat="false" ht="14.1" hidden="false" customHeight="true" outlineLevel="0" collapsed="false">
      <c r="A4376" s="22" t="s">
        <v>473</v>
      </c>
      <c r="B4376" s="23"/>
      <c r="C4376" s="23"/>
      <c r="D4376" s="24"/>
      <c r="F4376" s="26" t="s">
        <v>474</v>
      </c>
      <c r="G4376" s="23"/>
      <c r="H4376" s="23"/>
      <c r="I4376" s="23" t="n">
        <v>2</v>
      </c>
      <c r="J4376" s="24"/>
    </row>
    <row r="4377" customFormat="false" ht="14.1" hidden="false" customHeight="true" outlineLevel="0" collapsed="false">
      <c r="A4377" s="22" t="s">
        <v>475</v>
      </c>
      <c r="B4377" s="23"/>
      <c r="C4377" s="23"/>
      <c r="D4377" s="24"/>
      <c r="F4377" s="26" t="s">
        <v>476</v>
      </c>
      <c r="G4377" s="23"/>
      <c r="H4377" s="23" t="n">
        <v>1</v>
      </c>
      <c r="I4377" s="23" t="n">
        <v>1</v>
      </c>
      <c r="J4377" s="24" t="n">
        <v>0</v>
      </c>
    </row>
    <row r="4378" customFormat="false" ht="14.1" hidden="false" customHeight="true" outlineLevel="0" collapsed="false">
      <c r="A4378" s="22" t="s">
        <v>477</v>
      </c>
      <c r="B4378" s="23"/>
      <c r="C4378" s="23"/>
      <c r="D4378" s="24"/>
      <c r="F4378" s="26" t="s">
        <v>478</v>
      </c>
      <c r="G4378" s="23"/>
      <c r="H4378" s="23" t="n">
        <v>6</v>
      </c>
      <c r="I4378" s="23"/>
      <c r="J4378" s="24"/>
    </row>
    <row r="4379" customFormat="false" ht="14.1" hidden="false" customHeight="true" outlineLevel="0" collapsed="false">
      <c r="A4379" s="22" t="s">
        <v>479</v>
      </c>
      <c r="B4379" s="23" t="n">
        <v>1</v>
      </c>
      <c r="C4379" s="23" t="n">
        <v>219</v>
      </c>
      <c r="D4379" s="24" t="n">
        <v>0.5</v>
      </c>
      <c r="F4379" s="26" t="s">
        <v>480</v>
      </c>
      <c r="G4379" s="23"/>
      <c r="H4379" s="23" t="n">
        <v>3</v>
      </c>
      <c r="I4379" s="23" t="n">
        <v>2</v>
      </c>
      <c r="J4379" s="24" t="n">
        <v>-0.333</v>
      </c>
    </row>
    <row r="4380" customFormat="false" ht="14.1" hidden="false" customHeight="true" outlineLevel="0" collapsed="false">
      <c r="A4380" s="22" t="s">
        <v>481</v>
      </c>
      <c r="B4380" s="23"/>
      <c r="C4380" s="23"/>
      <c r="D4380" s="24"/>
      <c r="F4380" s="26" t="s">
        <v>482</v>
      </c>
      <c r="G4380" s="23"/>
      <c r="H4380" s="23" t="n">
        <v>5</v>
      </c>
      <c r="I4380" s="23" t="n">
        <v>4</v>
      </c>
      <c r="J4380" s="24" t="n">
        <v>-0.2</v>
      </c>
    </row>
    <row r="4381" customFormat="false" ht="14.1" hidden="false" customHeight="true" outlineLevel="0" collapsed="false">
      <c r="A4381" s="22" t="s">
        <v>483</v>
      </c>
      <c r="B4381" s="23"/>
      <c r="C4381" s="23"/>
      <c r="D4381" s="24"/>
      <c r="F4381" s="26" t="s">
        <v>484</v>
      </c>
      <c r="G4381" s="23"/>
      <c r="H4381" s="23" t="n">
        <v>3</v>
      </c>
      <c r="I4381" s="23"/>
      <c r="J4381" s="24"/>
    </row>
    <row r="4382" customFormat="false" ht="14.1" hidden="false" customHeight="true" outlineLevel="0" collapsed="false">
      <c r="A4382" s="22" t="s">
        <v>485</v>
      </c>
      <c r="B4382" s="23"/>
      <c r="C4382" s="23"/>
      <c r="D4382" s="24"/>
      <c r="F4382" s="26" t="s">
        <v>486</v>
      </c>
      <c r="G4382" s="23"/>
      <c r="H4382" s="23" t="n">
        <v>5</v>
      </c>
      <c r="I4382" s="23" t="n">
        <v>1</v>
      </c>
      <c r="J4382" s="24" t="n">
        <v>-0.8</v>
      </c>
    </row>
    <row r="4383" customFormat="false" ht="14.1" hidden="false" customHeight="true" outlineLevel="0" collapsed="false">
      <c r="A4383" s="22" t="s">
        <v>487</v>
      </c>
      <c r="B4383" s="23"/>
      <c r="C4383" s="23"/>
      <c r="D4383" s="24"/>
      <c r="F4383" s="26" t="s">
        <v>488</v>
      </c>
      <c r="G4383" s="23"/>
      <c r="H4383" s="23" t="n">
        <v>1</v>
      </c>
      <c r="I4383" s="23" t="n">
        <v>2</v>
      </c>
      <c r="J4383" s="24" t="n">
        <v>1</v>
      </c>
    </row>
    <row r="4384" customFormat="false" ht="14.1" hidden="false" customHeight="true" outlineLevel="0" collapsed="false">
      <c r="A4384" s="22" t="s">
        <v>489</v>
      </c>
      <c r="B4384" s="23"/>
      <c r="C4384" s="23"/>
      <c r="D4384" s="24"/>
      <c r="F4384" s="26" t="s">
        <v>490</v>
      </c>
      <c r="G4384" s="23"/>
      <c r="H4384" s="23" t="n">
        <v>4</v>
      </c>
      <c r="I4384" s="23" t="n">
        <v>3</v>
      </c>
      <c r="J4384" s="24" t="n">
        <v>-0.25</v>
      </c>
    </row>
    <row r="4385" customFormat="false" ht="14.1" hidden="false" customHeight="true" outlineLevel="0" collapsed="false">
      <c r="A4385" s="22" t="s">
        <v>491</v>
      </c>
      <c r="B4385" s="23"/>
      <c r="C4385" s="23"/>
      <c r="D4385" s="24"/>
      <c r="F4385" s="26" t="s">
        <v>492</v>
      </c>
      <c r="G4385" s="23"/>
      <c r="H4385" s="23" t="n">
        <v>2</v>
      </c>
      <c r="I4385" s="23" t="n">
        <v>5</v>
      </c>
      <c r="J4385" s="24" t="n">
        <v>1.5</v>
      </c>
    </row>
    <row r="4386" customFormat="false" ht="14.1" hidden="false" customHeight="true" outlineLevel="0" collapsed="false">
      <c r="A4386" s="22" t="s">
        <v>493</v>
      </c>
      <c r="B4386" s="23"/>
      <c r="C4386" s="23"/>
      <c r="D4386" s="24"/>
      <c r="F4386" s="26" t="s">
        <v>494</v>
      </c>
      <c r="G4386" s="23"/>
      <c r="H4386" s="23" t="n">
        <v>2</v>
      </c>
      <c r="I4386" s="23" t="n">
        <v>6</v>
      </c>
      <c r="J4386" s="24" t="n">
        <v>2</v>
      </c>
    </row>
    <row r="4387" customFormat="false" ht="14.1" hidden="false" customHeight="true" outlineLevel="0" collapsed="false">
      <c r="A4387" s="22" t="s">
        <v>495</v>
      </c>
      <c r="B4387" s="23"/>
      <c r="C4387" s="23"/>
      <c r="D4387" s="24"/>
      <c r="F4387" s="26" t="s">
        <v>496</v>
      </c>
      <c r="G4387" s="23"/>
      <c r="H4387" s="23" t="n">
        <v>2</v>
      </c>
      <c r="I4387" s="23" t="n">
        <v>1</v>
      </c>
      <c r="J4387" s="24" t="n">
        <v>-0.5</v>
      </c>
    </row>
    <row r="4388" customFormat="false" ht="14.1" hidden="false" customHeight="true" outlineLevel="0" collapsed="false">
      <c r="A4388" s="22" t="s">
        <v>497</v>
      </c>
      <c r="B4388" s="23"/>
      <c r="C4388" s="23"/>
      <c r="D4388" s="24"/>
    </row>
    <row r="4389" customFormat="false" ht="14.1" hidden="false" customHeight="true" outlineLevel="0" collapsed="false">
      <c r="A4389" s="22" t="s">
        <v>498</v>
      </c>
      <c r="B4389" s="23"/>
      <c r="C4389" s="23"/>
      <c r="D4389" s="24"/>
      <c r="F4389" s="11" t="s">
        <v>499</v>
      </c>
    </row>
    <row r="4390" customFormat="false" ht="14.1" hidden="false" customHeight="true" outlineLevel="0" collapsed="false">
      <c r="A4390" s="22" t="s">
        <v>500</v>
      </c>
      <c r="B4390" s="23"/>
      <c r="C4390" s="23"/>
      <c r="D4390" s="24"/>
      <c r="F4390" s="27" t="s">
        <v>501</v>
      </c>
      <c r="G4390" s="28"/>
      <c r="H4390" s="25" t="s">
        <v>502</v>
      </c>
      <c r="I4390" s="25" t="s">
        <v>503</v>
      </c>
      <c r="J4390" s="25" t="s">
        <v>472</v>
      </c>
    </row>
    <row r="4391" customFormat="false" ht="14.1" hidden="false" customHeight="true" outlineLevel="0" collapsed="false">
      <c r="A4391" s="22" t="s">
        <v>504</v>
      </c>
      <c r="B4391" s="23"/>
      <c r="C4391" s="23"/>
      <c r="D4391" s="24"/>
      <c r="F4391" s="29" t="s">
        <v>505</v>
      </c>
      <c r="G4391" s="30"/>
      <c r="H4391" s="23" t="n">
        <v>2</v>
      </c>
      <c r="I4391" s="23" t="n">
        <v>2</v>
      </c>
      <c r="J4391" s="24" t="n">
        <v>0</v>
      </c>
    </row>
    <row r="4392" customFormat="false" ht="14.1" hidden="false" customHeight="true" outlineLevel="0" collapsed="false">
      <c r="A4392" s="22" t="s">
        <v>506</v>
      </c>
      <c r="B4392" s="23"/>
      <c r="C4392" s="23"/>
      <c r="D4392" s="24"/>
      <c r="F4392" s="29" t="s">
        <v>507</v>
      </c>
      <c r="G4392" s="30"/>
      <c r="H4392" s="23" t="n">
        <v>28</v>
      </c>
      <c r="I4392" s="23" t="n">
        <v>32</v>
      </c>
      <c r="J4392" s="24" t="n">
        <v>0.143</v>
      </c>
    </row>
    <row r="4393" customFormat="false" ht="14.1" hidden="false" customHeight="true" outlineLevel="0" collapsed="false">
      <c r="A4393" s="22" t="s">
        <v>508</v>
      </c>
      <c r="B4393" s="23"/>
      <c r="C4393" s="23"/>
      <c r="D4393" s="24"/>
      <c r="F4393" s="29" t="s">
        <v>509</v>
      </c>
      <c r="G4393" s="30"/>
      <c r="H4393" s="31" t="n">
        <v>94500</v>
      </c>
      <c r="I4393" s="31" t="n">
        <v>50000</v>
      </c>
      <c r="J4393" s="24" t="n">
        <v>-0.471</v>
      </c>
    </row>
    <row r="4394" customFormat="false" ht="14.1" hidden="false" customHeight="true" outlineLevel="0" collapsed="false">
      <c r="A4394" s="22" t="s">
        <v>510</v>
      </c>
      <c r="B4394" s="23"/>
      <c r="C4394" s="23"/>
      <c r="D4394" s="24"/>
      <c r="F4394" s="29" t="s">
        <v>511</v>
      </c>
      <c r="G4394" s="30"/>
      <c r="H4394" s="31" t="n">
        <v>109900</v>
      </c>
      <c r="I4394" s="31" t="n">
        <v>109650</v>
      </c>
      <c r="J4394" s="24" t="n">
        <v>-0.002</v>
      </c>
    </row>
    <row r="4395" customFormat="false" ht="14.1" hidden="false" customHeight="true" outlineLevel="0" collapsed="false">
      <c r="A4395" s="22" t="s">
        <v>512</v>
      </c>
      <c r="B4395" s="23"/>
      <c r="C4395" s="23"/>
      <c r="D4395" s="24"/>
      <c r="F4395" s="29" t="s">
        <v>513</v>
      </c>
      <c r="G4395" s="30"/>
      <c r="H4395" s="31" t="n">
        <v>0.841</v>
      </c>
      <c r="I4395" s="31" t="n">
        <v>0.765</v>
      </c>
      <c r="J4395" s="24" t="n">
        <v>-0.09</v>
      </c>
    </row>
    <row r="4396" customFormat="false" ht="14.1" hidden="false" customHeight="true" outlineLevel="0" collapsed="false">
      <c r="A4396" s="22" t="s">
        <v>514</v>
      </c>
      <c r="B4396" s="23"/>
      <c r="C4396" s="23"/>
      <c r="D4396" s="24"/>
      <c r="F4396" s="29" t="s">
        <v>515</v>
      </c>
      <c r="G4396" s="30"/>
      <c r="H4396" s="32" t="n">
        <v>160</v>
      </c>
      <c r="I4396" s="32" t="n">
        <v>121</v>
      </c>
      <c r="J4396" s="24" t="n">
        <v>-0.244</v>
      </c>
    </row>
    <row r="4397" customFormat="false" ht="14.1" hidden="false" customHeight="true" outlineLevel="0" collapsed="false">
      <c r="A4397" s="22" t="s">
        <v>516</v>
      </c>
      <c r="B4397" s="23"/>
      <c r="C4397" s="23"/>
      <c r="D4397" s="24"/>
      <c r="F4397" s="29" t="s">
        <v>517</v>
      </c>
      <c r="G4397" s="30"/>
      <c r="H4397" s="23" t="n">
        <v>14</v>
      </c>
      <c r="I4397" s="23" t="n">
        <v>16</v>
      </c>
      <c r="J4397" s="24" t="n">
        <v>0.143</v>
      </c>
    </row>
    <row r="4398" customFormat="false" ht="14.1" hidden="false" customHeight="true" outlineLevel="0" collapsed="false">
      <c r="A4398" s="22" t="s">
        <v>518</v>
      </c>
      <c r="B4398" s="23"/>
      <c r="C4398" s="23"/>
      <c r="D4398" s="24"/>
      <c r="F4398" s="29"/>
      <c r="G4398" s="30"/>
      <c r="H4398" s="33"/>
      <c r="I4398" s="33"/>
      <c r="J4398" s="24"/>
    </row>
    <row r="4399" customFormat="false" ht="12.75" hidden="false" customHeight="true" outlineLevel="0" collapsed="false">
      <c r="B4399" s="34"/>
    </row>
    <row r="4400" customFormat="false" ht="14.1" hidden="false" customHeight="true" outlineLevel="0" collapsed="false">
      <c r="A4400" s="4"/>
      <c r="B4400" s="4"/>
      <c r="C4400" s="4"/>
      <c r="D4400" s="4"/>
      <c r="E4400" s="4"/>
      <c r="F4400" s="4"/>
    </row>
    <row r="4401" customFormat="false" ht="33.75" hidden="false" customHeight="true" outlineLevel="0" collapsed="false">
      <c r="A4401" s="35" t="s">
        <v>519</v>
      </c>
      <c r="B4401" s="35"/>
      <c r="C4401" s="35"/>
      <c r="D4401" s="35"/>
      <c r="E4401" s="35"/>
      <c r="F4401" s="35"/>
      <c r="G4401" s="35"/>
      <c r="H4401" s="35"/>
      <c r="I4401" s="36"/>
      <c r="J4401" s="6"/>
    </row>
    <row r="4402" customFormat="false" ht="12.75" hidden="false" customHeight="true" outlineLevel="0" collapsed="false">
      <c r="A4402" s="37"/>
      <c r="B4402" s="37"/>
      <c r="C4402" s="37"/>
      <c r="D4402" s="37"/>
      <c r="E4402" s="37"/>
      <c r="F4402" s="37"/>
      <c r="G4402" s="37"/>
      <c r="H4402" s="37"/>
      <c r="I4402" s="37"/>
    </row>
    <row r="4403" customFormat="false" ht="12.75" hidden="false" customHeight="true" outlineLevel="0" collapsed="false"/>
    <row r="4404" customFormat="false" ht="23.25" hidden="false" customHeight="true" outlineLevel="0" collapsed="false">
      <c r="B4404" s="9"/>
      <c r="D4404" s="9"/>
      <c r="E4404" s="9"/>
      <c r="G4404" s="9"/>
      <c r="H4404" s="9"/>
      <c r="J4404" s="10"/>
    </row>
    <row r="4405" customFormat="false" ht="30" hidden="false" customHeight="true" outlineLevel="0" collapsed="false">
      <c r="A4405" s="11" t="s">
        <v>544</v>
      </c>
      <c r="C4405" s="12"/>
      <c r="D4405" s="13" t="s">
        <v>2</v>
      </c>
      <c r="E4405" s="13"/>
      <c r="F4405" s="14"/>
      <c r="G4405" s="14"/>
      <c r="I4405" s="10"/>
      <c r="J4405" s="15" t="str">
        <f aca="false">'Report Index'!B4</f>
        <v>YOUR NAME</v>
      </c>
    </row>
    <row r="4406" customFormat="false" ht="3" hidden="false" customHeight="true" outlineLevel="0" collapsed="false">
      <c r="A4406" s="16"/>
      <c r="B4406" s="16"/>
      <c r="C4406" s="16"/>
      <c r="D4406" s="16"/>
      <c r="E4406" s="16"/>
      <c r="F4406" s="16"/>
      <c r="G4406" s="16"/>
      <c r="H4406" s="16"/>
      <c r="I4406" s="16"/>
      <c r="J4406" s="16"/>
    </row>
    <row r="4407" customFormat="false" ht="12.75" hidden="false" customHeight="true" outlineLevel="0" collapsed="false">
      <c r="I4407" s="10"/>
      <c r="J4407" s="10" t="str">
        <f aca="false">CONCATENATE("ph#: ",'Report Index'!B5)</f>
        <v>ph#: (###) ###-#### </v>
      </c>
    </row>
    <row r="4408" customFormat="false" ht="12.75" hidden="false" customHeight="true" outlineLevel="0" collapsed="false">
      <c r="I4408" s="10"/>
      <c r="J4408" s="10" t="str">
        <f aca="false">CONCATENATE("em: ",'Report Index'!B6)</f>
        <v>em: cccccc@ccc.com</v>
      </c>
    </row>
    <row r="4409" customFormat="false" ht="12.75" hidden="false" customHeight="true" outlineLevel="0" collapsed="false">
      <c r="A4409" s="11" t="s">
        <v>465</v>
      </c>
      <c r="I4409" s="10"/>
      <c r="J4409" s="10" t="str">
        <f aca="false">CONCATENATE("web: ",'Report Index'!B7)</f>
        <v>web: www.ccccc.ccc.com</v>
      </c>
    </row>
    <row r="4410" customFormat="false" ht="12.75" hidden="false" customHeight="true" outlineLevel="0" collapsed="false">
      <c r="A4410" s="19"/>
      <c r="B4410" s="20" t="s">
        <v>466</v>
      </c>
      <c r="C4410" s="20" t="s">
        <v>467</v>
      </c>
      <c r="D4410" s="21" t="s">
        <v>468</v>
      </c>
    </row>
    <row r="4411" customFormat="false" ht="12.75" hidden="false" customHeight="true" outlineLevel="0" collapsed="false">
      <c r="A4411" s="22" t="s">
        <v>469</v>
      </c>
      <c r="B4411" s="23"/>
      <c r="C4411" s="23"/>
      <c r="D4411" s="24"/>
      <c r="F4411" s="11" t="s">
        <v>470</v>
      </c>
    </row>
    <row r="4412" customFormat="false" ht="12.75" hidden="false" customHeight="true" outlineLevel="0" collapsed="false">
      <c r="A4412" s="22" t="s">
        <v>471</v>
      </c>
      <c r="B4412" s="23"/>
      <c r="C4412" s="23"/>
      <c r="D4412" s="24"/>
      <c r="F4412" s="19"/>
      <c r="G4412" s="25" t="n">
        <v>2009</v>
      </c>
      <c r="H4412" s="25" t="n">
        <v>2010</v>
      </c>
      <c r="I4412" s="25" t="n">
        <v>2011</v>
      </c>
      <c r="J4412" s="25" t="s">
        <v>472</v>
      </c>
    </row>
    <row r="4413" customFormat="false" ht="14.1" hidden="false" customHeight="true" outlineLevel="0" collapsed="false">
      <c r="A4413" s="22" t="s">
        <v>473</v>
      </c>
      <c r="B4413" s="23"/>
      <c r="C4413" s="23"/>
      <c r="D4413" s="24"/>
      <c r="F4413" s="26" t="s">
        <v>474</v>
      </c>
      <c r="G4413" s="23"/>
      <c r="H4413" s="23"/>
      <c r="I4413" s="23"/>
      <c r="J4413" s="24"/>
    </row>
    <row r="4414" customFormat="false" ht="14.1" hidden="false" customHeight="true" outlineLevel="0" collapsed="false">
      <c r="A4414" s="22" t="s">
        <v>475</v>
      </c>
      <c r="B4414" s="23"/>
      <c r="C4414" s="23"/>
      <c r="D4414" s="24"/>
      <c r="F4414" s="26" t="s">
        <v>476</v>
      </c>
      <c r="G4414" s="23"/>
      <c r="H4414" s="23" t="n">
        <v>1</v>
      </c>
      <c r="I4414" s="23" t="n">
        <v>2</v>
      </c>
      <c r="J4414" s="24" t="n">
        <v>1</v>
      </c>
    </row>
    <row r="4415" customFormat="false" ht="14.1" hidden="false" customHeight="true" outlineLevel="0" collapsed="false">
      <c r="A4415" s="22" t="s">
        <v>477</v>
      </c>
      <c r="B4415" s="23"/>
      <c r="C4415" s="23"/>
      <c r="D4415" s="24"/>
      <c r="F4415" s="26" t="s">
        <v>478</v>
      </c>
      <c r="G4415" s="23"/>
      <c r="H4415" s="23" t="n">
        <v>3</v>
      </c>
      <c r="I4415" s="23"/>
      <c r="J4415" s="24"/>
    </row>
    <row r="4416" customFormat="false" ht="14.1" hidden="false" customHeight="true" outlineLevel="0" collapsed="false">
      <c r="A4416" s="22" t="s">
        <v>479</v>
      </c>
      <c r="B4416" s="23"/>
      <c r="C4416" s="23"/>
      <c r="D4416" s="24"/>
      <c r="F4416" s="26" t="s">
        <v>480</v>
      </c>
      <c r="G4416" s="23"/>
      <c r="H4416" s="23" t="n">
        <v>4</v>
      </c>
      <c r="I4416" s="23" t="n">
        <v>3</v>
      </c>
      <c r="J4416" s="24" t="n">
        <v>-0.25</v>
      </c>
    </row>
    <row r="4417" customFormat="false" ht="14.1" hidden="false" customHeight="true" outlineLevel="0" collapsed="false">
      <c r="A4417" s="22" t="s">
        <v>481</v>
      </c>
      <c r="B4417" s="23"/>
      <c r="C4417" s="23"/>
      <c r="D4417" s="24"/>
      <c r="F4417" s="26" t="s">
        <v>482</v>
      </c>
      <c r="G4417" s="23"/>
      <c r="H4417" s="23" t="n">
        <v>1</v>
      </c>
      <c r="I4417" s="23" t="n">
        <v>2</v>
      </c>
      <c r="J4417" s="24" t="n">
        <v>1</v>
      </c>
    </row>
    <row r="4418" customFormat="false" ht="14.1" hidden="false" customHeight="true" outlineLevel="0" collapsed="false">
      <c r="A4418" s="22" t="s">
        <v>483</v>
      </c>
      <c r="B4418" s="23"/>
      <c r="C4418" s="23"/>
      <c r="D4418" s="24"/>
      <c r="F4418" s="26" t="s">
        <v>484</v>
      </c>
      <c r="G4418" s="23"/>
      <c r="H4418" s="23" t="n">
        <v>1</v>
      </c>
      <c r="I4418" s="23" t="n">
        <v>2</v>
      </c>
      <c r="J4418" s="24" t="n">
        <v>1</v>
      </c>
    </row>
    <row r="4419" customFormat="false" ht="14.1" hidden="false" customHeight="true" outlineLevel="0" collapsed="false">
      <c r="A4419" s="22" t="s">
        <v>485</v>
      </c>
      <c r="B4419" s="23"/>
      <c r="C4419" s="23"/>
      <c r="D4419" s="24"/>
      <c r="F4419" s="26" t="s">
        <v>486</v>
      </c>
      <c r="G4419" s="23"/>
      <c r="H4419" s="23" t="n">
        <v>3</v>
      </c>
      <c r="I4419" s="23" t="n">
        <v>1</v>
      </c>
      <c r="J4419" s="24" t="n">
        <v>-0.667</v>
      </c>
    </row>
    <row r="4420" customFormat="false" ht="14.1" hidden="false" customHeight="true" outlineLevel="0" collapsed="false">
      <c r="A4420" s="22" t="s">
        <v>487</v>
      </c>
      <c r="B4420" s="23"/>
      <c r="C4420" s="23"/>
      <c r="D4420" s="24"/>
      <c r="F4420" s="26" t="s">
        <v>488</v>
      </c>
      <c r="G4420" s="23"/>
      <c r="H4420" s="23"/>
      <c r="I4420" s="23" t="n">
        <v>3</v>
      </c>
      <c r="J4420" s="24"/>
    </row>
    <row r="4421" customFormat="false" ht="14.1" hidden="false" customHeight="true" outlineLevel="0" collapsed="false">
      <c r="A4421" s="22" t="s">
        <v>489</v>
      </c>
      <c r="B4421" s="23"/>
      <c r="C4421" s="23"/>
      <c r="D4421" s="24"/>
      <c r="F4421" s="26" t="s">
        <v>490</v>
      </c>
      <c r="G4421" s="23"/>
      <c r="H4421" s="23" t="n">
        <v>2</v>
      </c>
      <c r="I4421" s="23" t="n">
        <v>5</v>
      </c>
      <c r="J4421" s="24" t="n">
        <v>1.5</v>
      </c>
    </row>
    <row r="4422" customFormat="false" ht="14.1" hidden="false" customHeight="true" outlineLevel="0" collapsed="false">
      <c r="A4422" s="22" t="s">
        <v>491</v>
      </c>
      <c r="B4422" s="23"/>
      <c r="C4422" s="23"/>
      <c r="D4422" s="24"/>
      <c r="F4422" s="26" t="s">
        <v>492</v>
      </c>
      <c r="G4422" s="23"/>
      <c r="H4422" s="23" t="n">
        <v>3</v>
      </c>
      <c r="I4422" s="23" t="n">
        <v>3</v>
      </c>
      <c r="J4422" s="24" t="n">
        <v>0</v>
      </c>
    </row>
    <row r="4423" customFormat="false" ht="14.1" hidden="false" customHeight="true" outlineLevel="0" collapsed="false">
      <c r="A4423" s="22" t="s">
        <v>493</v>
      </c>
      <c r="B4423" s="23"/>
      <c r="C4423" s="23"/>
      <c r="D4423" s="24"/>
      <c r="F4423" s="26" t="s">
        <v>494</v>
      </c>
      <c r="G4423" s="23"/>
      <c r="H4423" s="23" t="n">
        <v>2</v>
      </c>
      <c r="I4423" s="23" t="n">
        <v>2</v>
      </c>
      <c r="J4423" s="24" t="n">
        <v>0</v>
      </c>
    </row>
    <row r="4424" customFormat="false" ht="14.1" hidden="false" customHeight="true" outlineLevel="0" collapsed="false">
      <c r="A4424" s="22" t="s">
        <v>495</v>
      </c>
      <c r="B4424" s="23"/>
      <c r="C4424" s="23"/>
      <c r="D4424" s="24"/>
      <c r="F4424" s="26" t="s">
        <v>496</v>
      </c>
      <c r="G4424" s="23"/>
      <c r="H4424" s="23"/>
      <c r="I4424" s="23" t="n">
        <v>2</v>
      </c>
      <c r="J4424" s="24"/>
    </row>
    <row r="4425" customFormat="false" ht="14.1" hidden="false" customHeight="true" outlineLevel="0" collapsed="false">
      <c r="A4425" s="22" t="s">
        <v>497</v>
      </c>
      <c r="B4425" s="23"/>
      <c r="C4425" s="23"/>
      <c r="D4425" s="24"/>
    </row>
    <row r="4426" customFormat="false" ht="14.1" hidden="false" customHeight="true" outlineLevel="0" collapsed="false">
      <c r="A4426" s="22" t="s">
        <v>498</v>
      </c>
      <c r="B4426" s="23"/>
      <c r="C4426" s="23"/>
      <c r="D4426" s="24"/>
      <c r="F4426" s="11" t="s">
        <v>499</v>
      </c>
    </row>
    <row r="4427" customFormat="false" ht="14.1" hidden="false" customHeight="true" outlineLevel="0" collapsed="false">
      <c r="A4427" s="22" t="s">
        <v>500</v>
      </c>
      <c r="B4427" s="23"/>
      <c r="C4427" s="23"/>
      <c r="D4427" s="24"/>
      <c r="F4427" s="27" t="s">
        <v>501</v>
      </c>
      <c r="G4427" s="28"/>
      <c r="H4427" s="25" t="s">
        <v>502</v>
      </c>
      <c r="I4427" s="25" t="s">
        <v>503</v>
      </c>
      <c r="J4427" s="25" t="s">
        <v>472</v>
      </c>
    </row>
    <row r="4428" customFormat="false" ht="14.1" hidden="false" customHeight="true" outlineLevel="0" collapsed="false">
      <c r="A4428" s="22" t="s">
        <v>504</v>
      </c>
      <c r="B4428" s="23"/>
      <c r="C4428" s="23"/>
      <c r="D4428" s="24"/>
      <c r="F4428" s="29" t="s">
        <v>507</v>
      </c>
      <c r="G4428" s="30"/>
      <c r="H4428" s="23" t="n">
        <v>19</v>
      </c>
      <c r="I4428" s="23" t="n">
        <v>19</v>
      </c>
      <c r="J4428" s="24" t="n">
        <v>0</v>
      </c>
    </row>
    <row r="4429" customFormat="false" ht="14.1" hidden="false" customHeight="true" outlineLevel="0" collapsed="false">
      <c r="A4429" s="22" t="s">
        <v>506</v>
      </c>
      <c r="B4429" s="23"/>
      <c r="C4429" s="23"/>
      <c r="D4429" s="24"/>
      <c r="F4429" s="29" t="s">
        <v>511</v>
      </c>
      <c r="G4429" s="30"/>
      <c r="H4429" s="23" t="n">
        <v>111900</v>
      </c>
      <c r="I4429" s="23" t="n">
        <v>102900</v>
      </c>
      <c r="J4429" s="24" t="n">
        <v>-0.08</v>
      </c>
    </row>
    <row r="4430" customFormat="false" ht="14.1" hidden="false" customHeight="true" outlineLevel="0" collapsed="false">
      <c r="A4430" s="22" t="s">
        <v>508</v>
      </c>
      <c r="B4430" s="23"/>
      <c r="C4430" s="23"/>
      <c r="D4430" s="24"/>
      <c r="F4430" s="29" t="s">
        <v>517</v>
      </c>
      <c r="G4430" s="30"/>
      <c r="H4430" s="31"/>
      <c r="I4430" s="31"/>
      <c r="J4430" s="24"/>
    </row>
    <row r="4431" customFormat="false" ht="14.1" hidden="false" customHeight="true" outlineLevel="0" collapsed="false">
      <c r="A4431" s="22" t="s">
        <v>510</v>
      </c>
      <c r="B4431" s="23"/>
      <c r="C4431" s="23"/>
      <c r="D4431" s="24"/>
      <c r="F4431" s="29"/>
      <c r="G4431" s="30"/>
      <c r="H4431" s="31"/>
      <c r="I4431" s="31"/>
      <c r="J4431" s="24"/>
    </row>
    <row r="4432" customFormat="false" ht="14.1" hidden="false" customHeight="true" outlineLevel="0" collapsed="false">
      <c r="A4432" s="22" t="s">
        <v>512</v>
      </c>
      <c r="B4432" s="23"/>
      <c r="C4432" s="23"/>
      <c r="D4432" s="24"/>
      <c r="F4432" s="29"/>
      <c r="G4432" s="30"/>
      <c r="H4432" s="31"/>
      <c r="I4432" s="31"/>
      <c r="J4432" s="24"/>
    </row>
    <row r="4433" customFormat="false" ht="14.1" hidden="false" customHeight="true" outlineLevel="0" collapsed="false">
      <c r="A4433" s="22" t="s">
        <v>514</v>
      </c>
      <c r="B4433" s="23"/>
      <c r="C4433" s="23"/>
      <c r="D4433" s="24"/>
      <c r="F4433" s="29"/>
      <c r="G4433" s="30"/>
      <c r="H4433" s="32"/>
      <c r="I4433" s="32"/>
      <c r="J4433" s="24"/>
    </row>
    <row r="4434" customFormat="false" ht="14.1" hidden="false" customHeight="true" outlineLevel="0" collapsed="false">
      <c r="A4434" s="22" t="s">
        <v>516</v>
      </c>
      <c r="B4434" s="23"/>
      <c r="C4434" s="23"/>
      <c r="D4434" s="24"/>
      <c r="F4434" s="29"/>
      <c r="G4434" s="30"/>
      <c r="H4434" s="23"/>
      <c r="I4434" s="23"/>
      <c r="J4434" s="24"/>
    </row>
    <row r="4435" customFormat="false" ht="14.1" hidden="false" customHeight="true" outlineLevel="0" collapsed="false">
      <c r="A4435" s="22" t="s">
        <v>518</v>
      </c>
      <c r="B4435" s="23"/>
      <c r="C4435" s="23"/>
      <c r="D4435" s="24"/>
      <c r="F4435" s="29"/>
      <c r="G4435" s="30"/>
      <c r="H4435" s="33"/>
      <c r="I4435" s="33"/>
      <c r="J4435" s="24"/>
    </row>
    <row r="4436" customFormat="false" ht="12.75" hidden="false" customHeight="true" outlineLevel="0" collapsed="false">
      <c r="B4436" s="34"/>
    </row>
    <row r="4437" customFormat="false" ht="14.1" hidden="false" customHeight="true" outlineLevel="0" collapsed="false">
      <c r="A4437" s="4"/>
      <c r="B4437" s="4"/>
      <c r="C4437" s="4"/>
      <c r="D4437" s="4"/>
      <c r="E4437" s="4"/>
      <c r="F4437" s="4"/>
    </row>
    <row r="4438" customFormat="false" ht="33.75" hidden="false" customHeight="true" outlineLevel="0" collapsed="false">
      <c r="A4438" s="35" t="s">
        <v>519</v>
      </c>
      <c r="B4438" s="35"/>
      <c r="C4438" s="35"/>
      <c r="D4438" s="35"/>
      <c r="E4438" s="35"/>
      <c r="F4438" s="35"/>
      <c r="G4438" s="35"/>
      <c r="H4438" s="35"/>
      <c r="I4438" s="36"/>
      <c r="J4438" s="6"/>
    </row>
    <row r="4439" customFormat="false" ht="12.75" hidden="false" customHeight="true" outlineLevel="0" collapsed="false">
      <c r="A4439" s="37"/>
      <c r="B4439" s="37"/>
      <c r="C4439" s="37"/>
      <c r="D4439" s="37"/>
      <c r="E4439" s="37"/>
      <c r="F4439" s="37"/>
      <c r="G4439" s="37"/>
      <c r="H4439" s="37"/>
      <c r="I4439" s="37"/>
    </row>
    <row r="4440" customFormat="false" ht="12.75" hidden="false" customHeight="true" outlineLevel="0" collapsed="false"/>
    <row r="4441" customFormat="false" ht="23.25" hidden="false" customHeight="true" outlineLevel="0" collapsed="false">
      <c r="B4441" s="9"/>
      <c r="D4441" s="9"/>
      <c r="E4441" s="9"/>
      <c r="G4441" s="9"/>
      <c r="H4441" s="9"/>
      <c r="J4441" s="10"/>
    </row>
    <row r="4442" customFormat="false" ht="30" hidden="false" customHeight="true" outlineLevel="0" collapsed="false">
      <c r="A4442" s="11" t="s">
        <v>378</v>
      </c>
      <c r="C4442" s="12"/>
      <c r="D4442" s="13" t="s">
        <v>2</v>
      </c>
      <c r="E4442" s="13"/>
      <c r="F4442" s="14"/>
      <c r="G4442" s="14"/>
      <c r="I4442" s="10"/>
      <c r="J4442" s="15" t="str">
        <f aca="false">'Report Index'!B4</f>
        <v>YOUR NAME</v>
      </c>
    </row>
    <row r="4443" customFormat="false" ht="3" hidden="false" customHeight="true" outlineLevel="0" collapsed="false">
      <c r="A4443" s="16"/>
      <c r="B4443" s="16"/>
      <c r="C4443" s="16"/>
      <c r="D4443" s="16"/>
      <c r="E4443" s="16"/>
      <c r="F4443" s="16"/>
      <c r="G4443" s="16"/>
      <c r="H4443" s="16"/>
      <c r="I4443" s="16"/>
      <c r="J4443" s="16"/>
    </row>
    <row r="4444" customFormat="false" ht="12.75" hidden="false" customHeight="true" outlineLevel="0" collapsed="false">
      <c r="I4444" s="10"/>
      <c r="J4444" s="10" t="str">
        <f aca="false">CONCATENATE("ph#: ",'Report Index'!B5)</f>
        <v>ph#: (###) ###-#### </v>
      </c>
    </row>
    <row r="4445" customFormat="false" ht="12.75" hidden="false" customHeight="true" outlineLevel="0" collapsed="false">
      <c r="I4445" s="10"/>
      <c r="J4445" s="10" t="str">
        <f aca="false">CONCATENATE("em: ",'Report Index'!B6)</f>
        <v>em: cccccc@ccc.com</v>
      </c>
    </row>
    <row r="4446" customFormat="false" ht="12.75" hidden="false" customHeight="true" outlineLevel="0" collapsed="false">
      <c r="A4446" s="11" t="s">
        <v>465</v>
      </c>
      <c r="I4446" s="10"/>
      <c r="J4446" s="10" t="str">
        <f aca="false">CONCATENATE("web: ",'Report Index'!B7)</f>
        <v>web: www.ccccc.ccc.com</v>
      </c>
    </row>
    <row r="4447" customFormat="false" ht="12.75" hidden="false" customHeight="true" outlineLevel="0" collapsed="false">
      <c r="A4447" s="19"/>
      <c r="B4447" s="20" t="s">
        <v>466</v>
      </c>
      <c r="C4447" s="20" t="s">
        <v>467</v>
      </c>
      <c r="D4447" s="21" t="s">
        <v>468</v>
      </c>
    </row>
    <row r="4448" customFormat="false" ht="12.75" hidden="false" customHeight="true" outlineLevel="0" collapsed="false">
      <c r="A4448" s="22" t="s">
        <v>469</v>
      </c>
      <c r="B4448" s="23"/>
      <c r="C4448" s="23"/>
      <c r="D4448" s="24"/>
      <c r="F4448" s="11" t="s">
        <v>470</v>
      </c>
    </row>
    <row r="4449" customFormat="false" ht="12.75" hidden="false" customHeight="true" outlineLevel="0" collapsed="false">
      <c r="A4449" s="22" t="s">
        <v>471</v>
      </c>
      <c r="B4449" s="23"/>
      <c r="C4449" s="23"/>
      <c r="D4449" s="24"/>
      <c r="F4449" s="19"/>
      <c r="G4449" s="25" t="n">
        <v>2009</v>
      </c>
      <c r="H4449" s="25" t="n">
        <v>2010</v>
      </c>
      <c r="I4449" s="25" t="n">
        <v>2011</v>
      </c>
      <c r="J4449" s="25" t="s">
        <v>472</v>
      </c>
    </row>
    <row r="4450" customFormat="false" ht="14.1" hidden="false" customHeight="true" outlineLevel="0" collapsed="false">
      <c r="A4450" s="22" t="s">
        <v>473</v>
      </c>
      <c r="B4450" s="23"/>
      <c r="C4450" s="23"/>
      <c r="D4450" s="24"/>
      <c r="F4450" s="26" t="s">
        <v>474</v>
      </c>
      <c r="G4450" s="23"/>
      <c r="H4450" s="23"/>
      <c r="I4450" s="23"/>
      <c r="J4450" s="24"/>
    </row>
    <row r="4451" customFormat="false" ht="14.1" hidden="false" customHeight="true" outlineLevel="0" collapsed="false">
      <c r="A4451" s="22" t="s">
        <v>475</v>
      </c>
      <c r="B4451" s="23"/>
      <c r="C4451" s="23"/>
      <c r="D4451" s="24"/>
      <c r="F4451" s="26" t="s">
        <v>476</v>
      </c>
      <c r="G4451" s="23"/>
      <c r="H4451" s="23" t="n">
        <v>2</v>
      </c>
      <c r="I4451" s="23" t="n">
        <v>2</v>
      </c>
      <c r="J4451" s="24" t="n">
        <v>0</v>
      </c>
    </row>
    <row r="4452" customFormat="false" ht="14.1" hidden="false" customHeight="true" outlineLevel="0" collapsed="false">
      <c r="A4452" s="22" t="s">
        <v>477</v>
      </c>
      <c r="B4452" s="23"/>
      <c r="C4452" s="23"/>
      <c r="D4452" s="24"/>
      <c r="F4452" s="26" t="s">
        <v>478</v>
      </c>
      <c r="G4452" s="23"/>
      <c r="H4452" s="23" t="n">
        <v>2</v>
      </c>
      <c r="I4452" s="23" t="n">
        <v>2</v>
      </c>
      <c r="J4452" s="24" t="n">
        <v>0</v>
      </c>
    </row>
    <row r="4453" customFormat="false" ht="14.1" hidden="false" customHeight="true" outlineLevel="0" collapsed="false">
      <c r="A4453" s="22" t="s">
        <v>479</v>
      </c>
      <c r="B4453" s="23"/>
      <c r="C4453" s="23"/>
      <c r="D4453" s="24"/>
      <c r="F4453" s="26" t="s">
        <v>480</v>
      </c>
      <c r="G4453" s="23"/>
      <c r="H4453" s="23" t="n">
        <v>4</v>
      </c>
      <c r="I4453" s="23" t="n">
        <v>1</v>
      </c>
      <c r="J4453" s="24" t="n">
        <v>-0.75</v>
      </c>
    </row>
    <row r="4454" customFormat="false" ht="14.1" hidden="false" customHeight="true" outlineLevel="0" collapsed="false">
      <c r="A4454" s="22" t="s">
        <v>481</v>
      </c>
      <c r="B4454" s="23"/>
      <c r="C4454" s="23"/>
      <c r="D4454" s="24"/>
      <c r="F4454" s="26" t="s">
        <v>482</v>
      </c>
      <c r="G4454" s="23"/>
      <c r="H4454" s="23"/>
      <c r="I4454" s="23" t="n">
        <v>1</v>
      </c>
      <c r="J4454" s="24"/>
    </row>
    <row r="4455" customFormat="false" ht="14.1" hidden="false" customHeight="true" outlineLevel="0" collapsed="false">
      <c r="A4455" s="22" t="s">
        <v>483</v>
      </c>
      <c r="B4455" s="23"/>
      <c r="C4455" s="23"/>
      <c r="D4455" s="24"/>
      <c r="F4455" s="26" t="s">
        <v>484</v>
      </c>
      <c r="G4455" s="23"/>
      <c r="H4455" s="23" t="n">
        <v>3</v>
      </c>
      <c r="I4455" s="23" t="n">
        <v>1</v>
      </c>
      <c r="J4455" s="24" t="n">
        <v>-0.667</v>
      </c>
    </row>
    <row r="4456" customFormat="false" ht="14.1" hidden="false" customHeight="true" outlineLevel="0" collapsed="false">
      <c r="A4456" s="22" t="s">
        <v>485</v>
      </c>
      <c r="B4456" s="23"/>
      <c r="C4456" s="23"/>
      <c r="D4456" s="24"/>
      <c r="F4456" s="26" t="s">
        <v>486</v>
      </c>
      <c r="G4456" s="23"/>
      <c r="H4456" s="23" t="n">
        <v>2</v>
      </c>
      <c r="I4456" s="23" t="n">
        <v>1</v>
      </c>
      <c r="J4456" s="24" t="n">
        <v>-0.5</v>
      </c>
    </row>
    <row r="4457" customFormat="false" ht="14.1" hidden="false" customHeight="true" outlineLevel="0" collapsed="false">
      <c r="A4457" s="22" t="s">
        <v>487</v>
      </c>
      <c r="B4457" s="23"/>
      <c r="C4457" s="23"/>
      <c r="D4457" s="24"/>
      <c r="F4457" s="26" t="s">
        <v>488</v>
      </c>
      <c r="G4457" s="23"/>
      <c r="H4457" s="23" t="n">
        <v>3</v>
      </c>
      <c r="I4457" s="23" t="n">
        <v>3</v>
      </c>
      <c r="J4457" s="24" t="n">
        <v>0</v>
      </c>
    </row>
    <row r="4458" customFormat="false" ht="14.1" hidden="false" customHeight="true" outlineLevel="0" collapsed="false">
      <c r="A4458" s="22" t="s">
        <v>489</v>
      </c>
      <c r="B4458" s="23"/>
      <c r="C4458" s="23"/>
      <c r="D4458" s="24"/>
      <c r="F4458" s="26" t="s">
        <v>490</v>
      </c>
      <c r="G4458" s="23"/>
      <c r="H4458" s="23" t="n">
        <v>2</v>
      </c>
      <c r="I4458" s="23" t="n">
        <v>3</v>
      </c>
      <c r="J4458" s="24" t="n">
        <v>0.5</v>
      </c>
    </row>
    <row r="4459" customFormat="false" ht="14.1" hidden="false" customHeight="true" outlineLevel="0" collapsed="false">
      <c r="A4459" s="22" t="s">
        <v>491</v>
      </c>
      <c r="B4459" s="23"/>
      <c r="C4459" s="23"/>
      <c r="D4459" s="24"/>
      <c r="F4459" s="26" t="s">
        <v>492</v>
      </c>
      <c r="G4459" s="23"/>
      <c r="H4459" s="23" t="n">
        <v>3</v>
      </c>
      <c r="I4459" s="23" t="n">
        <v>2</v>
      </c>
      <c r="J4459" s="24" t="n">
        <v>-0.333</v>
      </c>
    </row>
    <row r="4460" customFormat="false" ht="14.1" hidden="false" customHeight="true" outlineLevel="0" collapsed="false">
      <c r="A4460" s="22" t="s">
        <v>493</v>
      </c>
      <c r="B4460" s="23"/>
      <c r="C4460" s="23"/>
      <c r="D4460" s="24"/>
      <c r="F4460" s="26" t="s">
        <v>494</v>
      </c>
      <c r="G4460" s="23"/>
      <c r="H4460" s="23" t="n">
        <v>1</v>
      </c>
      <c r="I4460" s="23" t="n">
        <v>3</v>
      </c>
      <c r="J4460" s="24" t="n">
        <v>2</v>
      </c>
    </row>
    <row r="4461" customFormat="false" ht="14.1" hidden="false" customHeight="true" outlineLevel="0" collapsed="false">
      <c r="A4461" s="22" t="s">
        <v>495</v>
      </c>
      <c r="B4461" s="23"/>
      <c r="C4461" s="23"/>
      <c r="D4461" s="24"/>
      <c r="F4461" s="26" t="s">
        <v>496</v>
      </c>
      <c r="G4461" s="23"/>
      <c r="H4461" s="23"/>
      <c r="I4461" s="23"/>
      <c r="J4461" s="24"/>
    </row>
    <row r="4462" customFormat="false" ht="14.1" hidden="false" customHeight="true" outlineLevel="0" collapsed="false">
      <c r="A4462" s="22" t="s">
        <v>497</v>
      </c>
      <c r="B4462" s="23"/>
      <c r="C4462" s="23"/>
      <c r="D4462" s="24"/>
    </row>
    <row r="4463" customFormat="false" ht="14.1" hidden="false" customHeight="true" outlineLevel="0" collapsed="false">
      <c r="A4463" s="22" t="s">
        <v>498</v>
      </c>
      <c r="B4463" s="23"/>
      <c r="C4463" s="23"/>
      <c r="D4463" s="24"/>
      <c r="F4463" s="11" t="s">
        <v>499</v>
      </c>
    </row>
    <row r="4464" customFormat="false" ht="14.1" hidden="false" customHeight="true" outlineLevel="0" collapsed="false">
      <c r="A4464" s="22" t="s">
        <v>500</v>
      </c>
      <c r="B4464" s="23"/>
      <c r="C4464" s="23"/>
      <c r="D4464" s="24"/>
      <c r="F4464" s="27" t="s">
        <v>501</v>
      </c>
      <c r="G4464" s="28"/>
      <c r="H4464" s="25" t="s">
        <v>502</v>
      </c>
      <c r="I4464" s="25" t="s">
        <v>503</v>
      </c>
      <c r="J4464" s="25" t="s">
        <v>472</v>
      </c>
    </row>
    <row r="4465" customFormat="false" ht="14.1" hidden="false" customHeight="true" outlineLevel="0" collapsed="false">
      <c r="A4465" s="22" t="s">
        <v>504</v>
      </c>
      <c r="B4465" s="23"/>
      <c r="C4465" s="23"/>
      <c r="D4465" s="24"/>
      <c r="F4465" s="29" t="s">
        <v>507</v>
      </c>
      <c r="G4465" s="30"/>
      <c r="H4465" s="23" t="n">
        <v>30</v>
      </c>
      <c r="I4465" s="23" t="n">
        <v>21</v>
      </c>
      <c r="J4465" s="24" t="n">
        <v>-0.3</v>
      </c>
    </row>
    <row r="4466" customFormat="false" ht="14.1" hidden="false" customHeight="true" outlineLevel="0" collapsed="false">
      <c r="A4466" s="22" t="s">
        <v>506</v>
      </c>
      <c r="B4466" s="23"/>
      <c r="C4466" s="23"/>
      <c r="D4466" s="24"/>
      <c r="F4466" s="29" t="s">
        <v>511</v>
      </c>
      <c r="G4466" s="30"/>
      <c r="H4466" s="23" t="n">
        <v>347400</v>
      </c>
      <c r="I4466" s="23" t="n">
        <v>349900</v>
      </c>
      <c r="J4466" s="24" t="n">
        <v>0.007</v>
      </c>
    </row>
    <row r="4467" customFormat="false" ht="14.1" hidden="false" customHeight="true" outlineLevel="0" collapsed="false">
      <c r="A4467" s="22" t="s">
        <v>508</v>
      </c>
      <c r="B4467" s="23"/>
      <c r="C4467" s="23"/>
      <c r="D4467" s="24"/>
      <c r="F4467" s="29" t="s">
        <v>517</v>
      </c>
      <c r="G4467" s="30"/>
      <c r="H4467" s="31"/>
      <c r="I4467" s="31"/>
      <c r="J4467" s="24"/>
    </row>
    <row r="4468" customFormat="false" ht="14.1" hidden="false" customHeight="true" outlineLevel="0" collapsed="false">
      <c r="A4468" s="22" t="s">
        <v>510</v>
      </c>
      <c r="B4468" s="23"/>
      <c r="C4468" s="23"/>
      <c r="D4468" s="24"/>
      <c r="F4468" s="29"/>
      <c r="G4468" s="30"/>
      <c r="H4468" s="31"/>
      <c r="I4468" s="31"/>
      <c r="J4468" s="24"/>
    </row>
    <row r="4469" customFormat="false" ht="14.1" hidden="false" customHeight="true" outlineLevel="0" collapsed="false">
      <c r="A4469" s="22" t="s">
        <v>512</v>
      </c>
      <c r="B4469" s="23"/>
      <c r="C4469" s="23"/>
      <c r="D4469" s="24"/>
      <c r="F4469" s="29"/>
      <c r="G4469" s="30"/>
      <c r="H4469" s="31"/>
      <c r="I4469" s="31"/>
      <c r="J4469" s="24"/>
    </row>
    <row r="4470" customFormat="false" ht="14.1" hidden="false" customHeight="true" outlineLevel="0" collapsed="false">
      <c r="A4470" s="22" t="s">
        <v>514</v>
      </c>
      <c r="B4470" s="23"/>
      <c r="C4470" s="23"/>
      <c r="D4470" s="24"/>
      <c r="F4470" s="29"/>
      <c r="G4470" s="30"/>
      <c r="H4470" s="32"/>
      <c r="I4470" s="32"/>
      <c r="J4470" s="24"/>
    </row>
    <row r="4471" customFormat="false" ht="14.1" hidden="false" customHeight="true" outlineLevel="0" collapsed="false">
      <c r="A4471" s="22" t="s">
        <v>516</v>
      </c>
      <c r="B4471" s="23"/>
      <c r="C4471" s="23"/>
      <c r="D4471" s="24"/>
      <c r="F4471" s="29"/>
      <c r="G4471" s="30"/>
      <c r="H4471" s="23"/>
      <c r="I4471" s="23"/>
      <c r="J4471" s="24"/>
    </row>
    <row r="4472" customFormat="false" ht="14.1" hidden="false" customHeight="true" outlineLevel="0" collapsed="false">
      <c r="A4472" s="22" t="s">
        <v>518</v>
      </c>
      <c r="B4472" s="23"/>
      <c r="C4472" s="23"/>
      <c r="D4472" s="24"/>
      <c r="F4472" s="29"/>
      <c r="G4472" s="30"/>
      <c r="H4472" s="33"/>
      <c r="I4472" s="33"/>
      <c r="J4472" s="24"/>
    </row>
    <row r="4473" customFormat="false" ht="12.75" hidden="false" customHeight="true" outlineLevel="0" collapsed="false">
      <c r="B4473" s="34"/>
    </row>
    <row r="4474" customFormat="false" ht="14.1" hidden="false" customHeight="true" outlineLevel="0" collapsed="false">
      <c r="A4474" s="4"/>
      <c r="B4474" s="4"/>
      <c r="C4474" s="4"/>
      <c r="D4474" s="4"/>
      <c r="E4474" s="4"/>
      <c r="F4474" s="4"/>
    </row>
    <row r="4475" customFormat="false" ht="33.75" hidden="false" customHeight="true" outlineLevel="0" collapsed="false">
      <c r="A4475" s="35" t="s">
        <v>519</v>
      </c>
      <c r="B4475" s="35"/>
      <c r="C4475" s="35"/>
      <c r="D4475" s="35"/>
      <c r="E4475" s="35"/>
      <c r="F4475" s="35"/>
      <c r="G4475" s="35"/>
      <c r="H4475" s="35"/>
      <c r="I4475" s="36"/>
      <c r="J4475" s="6"/>
    </row>
    <row r="4476" customFormat="false" ht="12.75" hidden="false" customHeight="true" outlineLevel="0" collapsed="false">
      <c r="A4476" s="37"/>
      <c r="B4476" s="37"/>
      <c r="C4476" s="37"/>
      <c r="D4476" s="37"/>
      <c r="E4476" s="37"/>
      <c r="F4476" s="37"/>
      <c r="G4476" s="37"/>
      <c r="H4476" s="37"/>
      <c r="I4476" s="37"/>
    </row>
    <row r="4477" customFormat="false" ht="12.75" hidden="false" customHeight="true" outlineLevel="0" collapsed="false"/>
    <row r="4478" customFormat="false" ht="23.25" hidden="false" customHeight="true" outlineLevel="0" collapsed="false">
      <c r="B4478" s="9"/>
      <c r="D4478" s="9"/>
      <c r="E4478" s="9"/>
      <c r="G4478" s="9"/>
      <c r="H4478" s="9"/>
      <c r="J4478" s="10"/>
    </row>
    <row r="4479" customFormat="false" ht="30" hidden="false" customHeight="true" outlineLevel="0" collapsed="false">
      <c r="A4479" s="11" t="s">
        <v>381</v>
      </c>
      <c r="C4479" s="12"/>
      <c r="D4479" s="13" t="s">
        <v>2</v>
      </c>
      <c r="E4479" s="13"/>
      <c r="F4479" s="14"/>
      <c r="G4479" s="14"/>
      <c r="I4479" s="10"/>
      <c r="J4479" s="15" t="str">
        <f aca="false">'Report Index'!B4</f>
        <v>YOUR NAME</v>
      </c>
    </row>
    <row r="4480" customFormat="false" ht="3" hidden="false" customHeight="true" outlineLevel="0" collapsed="false">
      <c r="A4480" s="16"/>
      <c r="B4480" s="16"/>
      <c r="C4480" s="16"/>
      <c r="D4480" s="16"/>
      <c r="E4480" s="16"/>
      <c r="F4480" s="16"/>
      <c r="G4480" s="16"/>
      <c r="H4480" s="16"/>
      <c r="I4480" s="16"/>
      <c r="J4480" s="16"/>
    </row>
    <row r="4481" customFormat="false" ht="12.75" hidden="false" customHeight="true" outlineLevel="0" collapsed="false">
      <c r="I4481" s="10"/>
      <c r="J4481" s="10" t="str">
        <f aca="false">CONCATENATE("ph#: ",'Report Index'!B5)</f>
        <v>ph#: (###) ###-#### </v>
      </c>
    </row>
    <row r="4482" customFormat="false" ht="12.75" hidden="false" customHeight="true" outlineLevel="0" collapsed="false">
      <c r="I4482" s="10"/>
      <c r="J4482" s="10" t="str">
        <f aca="false">CONCATENATE("em: ",'Report Index'!B6)</f>
        <v>em: cccccc@ccc.com</v>
      </c>
    </row>
    <row r="4483" customFormat="false" ht="12.75" hidden="false" customHeight="true" outlineLevel="0" collapsed="false">
      <c r="A4483" s="11" t="s">
        <v>465</v>
      </c>
      <c r="I4483" s="10"/>
      <c r="J4483" s="10" t="str">
        <f aca="false">CONCATENATE("web: ",'Report Index'!B7)</f>
        <v>web: www.ccccc.ccc.com</v>
      </c>
    </row>
    <row r="4484" customFormat="false" ht="12.75" hidden="false" customHeight="true" outlineLevel="0" collapsed="false">
      <c r="A4484" s="19"/>
      <c r="B4484" s="20" t="s">
        <v>466</v>
      </c>
      <c r="C4484" s="20" t="s">
        <v>467</v>
      </c>
      <c r="D4484" s="21" t="s">
        <v>468</v>
      </c>
    </row>
    <row r="4485" customFormat="false" ht="12.75" hidden="false" customHeight="true" outlineLevel="0" collapsed="false">
      <c r="A4485" s="22" t="s">
        <v>469</v>
      </c>
      <c r="B4485" s="23"/>
      <c r="C4485" s="23"/>
      <c r="D4485" s="24"/>
      <c r="F4485" s="11" t="s">
        <v>470</v>
      </c>
    </row>
    <row r="4486" customFormat="false" ht="12.75" hidden="false" customHeight="true" outlineLevel="0" collapsed="false">
      <c r="A4486" s="22" t="s">
        <v>471</v>
      </c>
      <c r="B4486" s="23"/>
      <c r="C4486" s="23"/>
      <c r="D4486" s="24"/>
      <c r="F4486" s="19"/>
      <c r="G4486" s="25" t="n">
        <v>2009</v>
      </c>
      <c r="H4486" s="25" t="n">
        <v>2010</v>
      </c>
      <c r="I4486" s="25" t="n">
        <v>2011</v>
      </c>
      <c r="J4486" s="25" t="s">
        <v>472</v>
      </c>
    </row>
    <row r="4487" customFormat="false" ht="14.1" hidden="false" customHeight="true" outlineLevel="0" collapsed="false">
      <c r="A4487" s="22" t="s">
        <v>473</v>
      </c>
      <c r="B4487" s="23"/>
      <c r="C4487" s="23"/>
      <c r="D4487" s="24"/>
      <c r="F4487" s="26" t="s">
        <v>474</v>
      </c>
      <c r="G4487" s="23"/>
      <c r="H4487" s="23"/>
      <c r="I4487" s="23"/>
      <c r="J4487" s="24"/>
    </row>
    <row r="4488" customFormat="false" ht="14.1" hidden="false" customHeight="true" outlineLevel="0" collapsed="false">
      <c r="A4488" s="22" t="s">
        <v>475</v>
      </c>
      <c r="B4488" s="23"/>
      <c r="C4488" s="23"/>
      <c r="D4488" s="24"/>
      <c r="F4488" s="26" t="s">
        <v>476</v>
      </c>
      <c r="G4488" s="23"/>
      <c r="H4488" s="23" t="n">
        <v>1</v>
      </c>
      <c r="I4488" s="23" t="n">
        <v>2</v>
      </c>
      <c r="J4488" s="24" t="n">
        <v>1</v>
      </c>
    </row>
    <row r="4489" customFormat="false" ht="14.1" hidden="false" customHeight="true" outlineLevel="0" collapsed="false">
      <c r="A4489" s="22" t="s">
        <v>477</v>
      </c>
      <c r="B4489" s="23"/>
      <c r="C4489" s="23"/>
      <c r="D4489" s="24"/>
      <c r="F4489" s="26" t="s">
        <v>478</v>
      </c>
      <c r="G4489" s="23"/>
      <c r="H4489" s="23" t="n">
        <v>6</v>
      </c>
      <c r="I4489" s="23" t="n">
        <v>2</v>
      </c>
      <c r="J4489" s="24" t="n">
        <v>-0.667</v>
      </c>
    </row>
    <row r="4490" customFormat="false" ht="14.1" hidden="false" customHeight="true" outlineLevel="0" collapsed="false">
      <c r="A4490" s="22" t="s">
        <v>479</v>
      </c>
      <c r="B4490" s="23"/>
      <c r="C4490" s="23"/>
      <c r="D4490" s="24"/>
      <c r="F4490" s="26" t="s">
        <v>480</v>
      </c>
      <c r="G4490" s="23"/>
      <c r="H4490" s="23" t="n">
        <v>3</v>
      </c>
      <c r="I4490" s="23" t="n">
        <v>3</v>
      </c>
      <c r="J4490" s="24" t="n">
        <v>0</v>
      </c>
    </row>
    <row r="4491" customFormat="false" ht="14.1" hidden="false" customHeight="true" outlineLevel="0" collapsed="false">
      <c r="A4491" s="22" t="s">
        <v>481</v>
      </c>
      <c r="B4491" s="23"/>
      <c r="C4491" s="23"/>
      <c r="D4491" s="24"/>
      <c r="F4491" s="26" t="s">
        <v>482</v>
      </c>
      <c r="G4491" s="23"/>
      <c r="H4491" s="23" t="n">
        <v>3</v>
      </c>
      <c r="I4491" s="23" t="n">
        <v>3</v>
      </c>
      <c r="J4491" s="24" t="n">
        <v>0</v>
      </c>
    </row>
    <row r="4492" customFormat="false" ht="14.1" hidden="false" customHeight="true" outlineLevel="0" collapsed="false">
      <c r="A4492" s="22" t="s">
        <v>483</v>
      </c>
      <c r="B4492" s="23"/>
      <c r="C4492" s="23"/>
      <c r="D4492" s="24"/>
      <c r="F4492" s="26" t="s">
        <v>484</v>
      </c>
      <c r="G4492" s="23"/>
      <c r="H4492" s="23" t="n">
        <v>3</v>
      </c>
      <c r="I4492" s="23" t="n">
        <v>5</v>
      </c>
      <c r="J4492" s="24" t="n">
        <v>0.667</v>
      </c>
    </row>
    <row r="4493" customFormat="false" ht="14.1" hidden="false" customHeight="true" outlineLevel="0" collapsed="false">
      <c r="A4493" s="22" t="s">
        <v>485</v>
      </c>
      <c r="B4493" s="23"/>
      <c r="C4493" s="23"/>
      <c r="D4493" s="24"/>
      <c r="F4493" s="26" t="s">
        <v>486</v>
      </c>
      <c r="G4493" s="23"/>
      <c r="H4493" s="23" t="n">
        <v>7</v>
      </c>
      <c r="I4493" s="23" t="n">
        <v>2</v>
      </c>
      <c r="J4493" s="24" t="n">
        <v>-0.714</v>
      </c>
    </row>
    <row r="4494" customFormat="false" ht="14.1" hidden="false" customHeight="true" outlineLevel="0" collapsed="false">
      <c r="A4494" s="22" t="s">
        <v>487</v>
      </c>
      <c r="B4494" s="23"/>
      <c r="C4494" s="23"/>
      <c r="D4494" s="24"/>
      <c r="F4494" s="26" t="s">
        <v>488</v>
      </c>
      <c r="G4494" s="23"/>
      <c r="H4494" s="23" t="n">
        <v>3</v>
      </c>
      <c r="I4494" s="23" t="n">
        <v>1</v>
      </c>
      <c r="J4494" s="24" t="n">
        <v>-0.667</v>
      </c>
    </row>
    <row r="4495" customFormat="false" ht="14.1" hidden="false" customHeight="true" outlineLevel="0" collapsed="false">
      <c r="A4495" s="22" t="s">
        <v>489</v>
      </c>
      <c r="B4495" s="23"/>
      <c r="C4495" s="23"/>
      <c r="D4495" s="24"/>
      <c r="F4495" s="26" t="s">
        <v>490</v>
      </c>
      <c r="G4495" s="23"/>
      <c r="H4495" s="23" t="n">
        <v>4</v>
      </c>
      <c r="I4495" s="23" t="n">
        <v>7</v>
      </c>
      <c r="J4495" s="24" t="n">
        <v>0.75</v>
      </c>
    </row>
    <row r="4496" customFormat="false" ht="14.1" hidden="false" customHeight="true" outlineLevel="0" collapsed="false">
      <c r="A4496" s="22" t="s">
        <v>491</v>
      </c>
      <c r="B4496" s="23"/>
      <c r="C4496" s="23"/>
      <c r="D4496" s="24"/>
      <c r="F4496" s="26" t="s">
        <v>492</v>
      </c>
      <c r="G4496" s="23"/>
      <c r="H4496" s="23" t="n">
        <v>4</v>
      </c>
      <c r="I4496" s="23" t="n">
        <v>7</v>
      </c>
      <c r="J4496" s="24" t="n">
        <v>0.75</v>
      </c>
    </row>
    <row r="4497" customFormat="false" ht="14.1" hidden="false" customHeight="true" outlineLevel="0" collapsed="false">
      <c r="A4497" s="22" t="s">
        <v>493</v>
      </c>
      <c r="B4497" s="23"/>
      <c r="C4497" s="23"/>
      <c r="D4497" s="24"/>
      <c r="F4497" s="26" t="s">
        <v>494</v>
      </c>
      <c r="G4497" s="23"/>
      <c r="H4497" s="23" t="n">
        <v>2</v>
      </c>
      <c r="I4497" s="23" t="n">
        <v>1</v>
      </c>
      <c r="J4497" s="24" t="n">
        <v>-0.5</v>
      </c>
    </row>
    <row r="4498" customFormat="false" ht="14.1" hidden="false" customHeight="true" outlineLevel="0" collapsed="false">
      <c r="A4498" s="22" t="s">
        <v>495</v>
      </c>
      <c r="B4498" s="23"/>
      <c r="C4498" s="23"/>
      <c r="D4498" s="24"/>
      <c r="F4498" s="26" t="s">
        <v>496</v>
      </c>
      <c r="G4498" s="23"/>
      <c r="H4498" s="23" t="n">
        <v>2</v>
      </c>
      <c r="I4498" s="23" t="n">
        <v>1</v>
      </c>
      <c r="J4498" s="24" t="n">
        <v>-0.5</v>
      </c>
    </row>
    <row r="4499" customFormat="false" ht="14.1" hidden="false" customHeight="true" outlineLevel="0" collapsed="false">
      <c r="A4499" s="22" t="s">
        <v>497</v>
      </c>
      <c r="B4499" s="23" t="n">
        <v>1</v>
      </c>
      <c r="C4499" s="23" t="n">
        <v>279</v>
      </c>
      <c r="D4499" s="24" t="n">
        <v>1</v>
      </c>
    </row>
    <row r="4500" customFormat="false" ht="14.1" hidden="false" customHeight="true" outlineLevel="0" collapsed="false">
      <c r="A4500" s="22" t="s">
        <v>498</v>
      </c>
      <c r="B4500" s="23"/>
      <c r="C4500" s="23"/>
      <c r="D4500" s="24"/>
      <c r="F4500" s="11" t="s">
        <v>499</v>
      </c>
    </row>
    <row r="4501" customFormat="false" ht="14.1" hidden="false" customHeight="true" outlineLevel="0" collapsed="false">
      <c r="A4501" s="22" t="s">
        <v>500</v>
      </c>
      <c r="B4501" s="23"/>
      <c r="C4501" s="23"/>
      <c r="D4501" s="24"/>
      <c r="F4501" s="27" t="s">
        <v>501</v>
      </c>
      <c r="G4501" s="28"/>
      <c r="H4501" s="25" t="s">
        <v>502</v>
      </c>
      <c r="I4501" s="25" t="s">
        <v>503</v>
      </c>
      <c r="J4501" s="25" t="s">
        <v>472</v>
      </c>
    </row>
    <row r="4502" customFormat="false" ht="14.1" hidden="false" customHeight="true" outlineLevel="0" collapsed="false">
      <c r="A4502" s="22" t="s">
        <v>504</v>
      </c>
      <c r="B4502" s="23"/>
      <c r="C4502" s="23"/>
      <c r="D4502" s="24"/>
      <c r="F4502" s="29" t="s">
        <v>505</v>
      </c>
      <c r="G4502" s="30"/>
      <c r="H4502" s="23"/>
      <c r="I4502" s="23" t="n">
        <v>1</v>
      </c>
      <c r="J4502" s="24"/>
    </row>
    <row r="4503" customFormat="false" ht="14.1" hidden="false" customHeight="true" outlineLevel="0" collapsed="false">
      <c r="A4503" s="22" t="s">
        <v>506</v>
      </c>
      <c r="B4503" s="23"/>
      <c r="C4503" s="23"/>
      <c r="D4503" s="24"/>
      <c r="F4503" s="29" t="s">
        <v>507</v>
      </c>
      <c r="G4503" s="30"/>
      <c r="H4503" s="23" t="n">
        <v>35</v>
      </c>
      <c r="I4503" s="23" t="n">
        <v>40</v>
      </c>
      <c r="J4503" s="24" t="n">
        <v>0.143</v>
      </c>
    </row>
    <row r="4504" customFormat="false" ht="14.1" hidden="false" customHeight="true" outlineLevel="0" collapsed="false">
      <c r="A4504" s="22" t="s">
        <v>508</v>
      </c>
      <c r="B4504" s="23"/>
      <c r="C4504" s="23"/>
      <c r="D4504" s="24"/>
      <c r="F4504" s="29" t="s">
        <v>509</v>
      </c>
      <c r="G4504" s="30"/>
      <c r="H4504" s="31"/>
      <c r="I4504" s="31" t="n">
        <v>277000</v>
      </c>
      <c r="J4504" s="24"/>
    </row>
    <row r="4505" customFormat="false" ht="14.1" hidden="false" customHeight="true" outlineLevel="0" collapsed="false">
      <c r="A4505" s="22" t="s">
        <v>510</v>
      </c>
      <c r="B4505" s="23"/>
      <c r="C4505" s="23"/>
      <c r="D4505" s="24"/>
      <c r="F4505" s="29" t="s">
        <v>511</v>
      </c>
      <c r="G4505" s="30"/>
      <c r="H4505" s="31" t="n">
        <v>332900</v>
      </c>
      <c r="I4505" s="31" t="n">
        <v>444450</v>
      </c>
      <c r="J4505" s="24" t="n">
        <v>0.335</v>
      </c>
    </row>
    <row r="4506" customFormat="false" ht="14.1" hidden="false" customHeight="true" outlineLevel="0" collapsed="false">
      <c r="A4506" s="22" t="s">
        <v>512</v>
      </c>
      <c r="B4506" s="23"/>
      <c r="C4506" s="23"/>
      <c r="D4506" s="24"/>
      <c r="F4506" s="29" t="s">
        <v>513</v>
      </c>
      <c r="G4506" s="30"/>
      <c r="H4506" s="31"/>
      <c r="I4506" s="31" t="n">
        <v>0.896</v>
      </c>
      <c r="J4506" s="24"/>
    </row>
    <row r="4507" customFormat="false" ht="14.1" hidden="false" customHeight="true" outlineLevel="0" collapsed="false">
      <c r="A4507" s="22" t="s">
        <v>514</v>
      </c>
      <c r="B4507" s="23"/>
      <c r="C4507" s="23"/>
      <c r="D4507" s="24"/>
      <c r="F4507" s="29" t="s">
        <v>515</v>
      </c>
      <c r="G4507" s="30"/>
      <c r="H4507" s="32"/>
      <c r="I4507" s="32" t="n">
        <v>279</v>
      </c>
      <c r="J4507" s="24"/>
    </row>
    <row r="4508" customFormat="false" ht="14.1" hidden="false" customHeight="true" outlineLevel="0" collapsed="false">
      <c r="A4508" s="22" t="s">
        <v>516</v>
      </c>
      <c r="B4508" s="23"/>
      <c r="C4508" s="23"/>
      <c r="D4508" s="24"/>
      <c r="F4508" s="29" t="s">
        <v>517</v>
      </c>
      <c r="G4508" s="30"/>
      <c r="H4508" s="23"/>
      <c r="I4508" s="23" t="n">
        <v>40</v>
      </c>
      <c r="J4508" s="24"/>
    </row>
    <row r="4509" customFormat="false" ht="14.1" hidden="false" customHeight="true" outlineLevel="0" collapsed="false">
      <c r="A4509" s="22" t="s">
        <v>518</v>
      </c>
      <c r="B4509" s="23"/>
      <c r="C4509" s="23"/>
      <c r="D4509" s="24"/>
      <c r="F4509" s="29"/>
      <c r="G4509" s="30"/>
      <c r="H4509" s="33"/>
      <c r="I4509" s="33"/>
      <c r="J4509" s="24"/>
    </row>
    <row r="4510" customFormat="false" ht="12.75" hidden="false" customHeight="true" outlineLevel="0" collapsed="false">
      <c r="B4510" s="34"/>
    </row>
    <row r="4511" customFormat="false" ht="14.1" hidden="false" customHeight="true" outlineLevel="0" collapsed="false">
      <c r="A4511" s="4"/>
      <c r="B4511" s="4"/>
      <c r="C4511" s="4"/>
      <c r="D4511" s="4"/>
      <c r="E4511" s="4"/>
      <c r="F4511" s="4"/>
    </row>
    <row r="4512" customFormat="false" ht="33.75" hidden="false" customHeight="true" outlineLevel="0" collapsed="false">
      <c r="A4512" s="35" t="s">
        <v>519</v>
      </c>
      <c r="B4512" s="35"/>
      <c r="C4512" s="35"/>
      <c r="D4512" s="35"/>
      <c r="E4512" s="35"/>
      <c r="F4512" s="35"/>
      <c r="G4512" s="35"/>
      <c r="H4512" s="35"/>
      <c r="I4512" s="36"/>
      <c r="J4512" s="6"/>
    </row>
    <row r="4513" customFormat="false" ht="12.75" hidden="false" customHeight="true" outlineLevel="0" collapsed="false">
      <c r="A4513" s="37"/>
      <c r="B4513" s="37"/>
      <c r="C4513" s="37"/>
      <c r="D4513" s="37"/>
      <c r="E4513" s="37"/>
      <c r="F4513" s="37"/>
      <c r="G4513" s="37"/>
      <c r="H4513" s="37"/>
      <c r="I4513" s="37"/>
    </row>
    <row r="4514" customFormat="false" ht="12.75" hidden="false" customHeight="true" outlineLevel="0" collapsed="false"/>
    <row r="4515" customFormat="false" ht="23.25" hidden="false" customHeight="true" outlineLevel="0" collapsed="false">
      <c r="B4515" s="9"/>
      <c r="D4515" s="9"/>
      <c r="E4515" s="9"/>
      <c r="G4515" s="9"/>
      <c r="H4515" s="9"/>
      <c r="J4515" s="10"/>
    </row>
    <row r="4516" customFormat="false" ht="30" hidden="false" customHeight="true" outlineLevel="0" collapsed="false">
      <c r="A4516" s="11" t="s">
        <v>384</v>
      </c>
      <c r="C4516" s="12"/>
      <c r="D4516" s="13" t="s">
        <v>2</v>
      </c>
      <c r="E4516" s="13"/>
      <c r="F4516" s="14"/>
      <c r="G4516" s="14"/>
      <c r="I4516" s="10"/>
      <c r="J4516" s="15" t="str">
        <f aca="false">'Report Index'!B4</f>
        <v>YOUR NAME</v>
      </c>
    </row>
    <row r="4517" customFormat="false" ht="3" hidden="false" customHeight="true" outlineLevel="0" collapsed="false">
      <c r="A4517" s="16"/>
      <c r="B4517" s="16"/>
      <c r="C4517" s="16"/>
      <c r="D4517" s="16"/>
      <c r="E4517" s="16"/>
      <c r="F4517" s="16"/>
      <c r="G4517" s="16"/>
      <c r="H4517" s="16"/>
      <c r="I4517" s="16"/>
      <c r="J4517" s="16"/>
    </row>
    <row r="4518" customFormat="false" ht="12.75" hidden="false" customHeight="true" outlineLevel="0" collapsed="false">
      <c r="I4518" s="10"/>
      <c r="J4518" s="10" t="str">
        <f aca="false">CONCATENATE("ph#: ",'Report Index'!B5)</f>
        <v>ph#: (###) ###-#### </v>
      </c>
    </row>
    <row r="4519" customFormat="false" ht="12.75" hidden="false" customHeight="true" outlineLevel="0" collapsed="false">
      <c r="I4519" s="10"/>
      <c r="J4519" s="10" t="str">
        <f aca="false">CONCATENATE("em: ",'Report Index'!B6)</f>
        <v>em: cccccc@ccc.com</v>
      </c>
    </row>
    <row r="4520" customFormat="false" ht="12.75" hidden="false" customHeight="true" outlineLevel="0" collapsed="false">
      <c r="A4520" s="11" t="s">
        <v>465</v>
      </c>
      <c r="I4520" s="10"/>
      <c r="J4520" s="10" t="str">
        <f aca="false">CONCATENATE("web: ",'Report Index'!B7)</f>
        <v>web: www.ccccc.ccc.com</v>
      </c>
    </row>
    <row r="4521" customFormat="false" ht="12.75" hidden="false" customHeight="true" outlineLevel="0" collapsed="false">
      <c r="A4521" s="19"/>
      <c r="B4521" s="20" t="s">
        <v>466</v>
      </c>
      <c r="C4521" s="20" t="s">
        <v>467</v>
      </c>
      <c r="D4521" s="21" t="s">
        <v>468</v>
      </c>
    </row>
    <row r="4522" customFormat="false" ht="12.75" hidden="false" customHeight="true" outlineLevel="0" collapsed="false">
      <c r="A4522" s="22" t="s">
        <v>469</v>
      </c>
      <c r="B4522" s="23"/>
      <c r="C4522" s="23"/>
      <c r="D4522" s="24"/>
      <c r="F4522" s="11" t="s">
        <v>470</v>
      </c>
    </row>
    <row r="4523" customFormat="false" ht="12.75" hidden="false" customHeight="true" outlineLevel="0" collapsed="false">
      <c r="A4523" s="22" t="s">
        <v>471</v>
      </c>
      <c r="B4523" s="23"/>
      <c r="C4523" s="23"/>
      <c r="D4523" s="24"/>
      <c r="F4523" s="19"/>
      <c r="G4523" s="25" t="n">
        <v>2009</v>
      </c>
      <c r="H4523" s="25" t="n">
        <v>2010</v>
      </c>
      <c r="I4523" s="25" t="n">
        <v>2011</v>
      </c>
      <c r="J4523" s="25" t="s">
        <v>472</v>
      </c>
    </row>
    <row r="4524" customFormat="false" ht="14.1" hidden="false" customHeight="true" outlineLevel="0" collapsed="false">
      <c r="A4524" s="22" t="s">
        <v>473</v>
      </c>
      <c r="B4524" s="23"/>
      <c r="C4524" s="23"/>
      <c r="D4524" s="24"/>
      <c r="F4524" s="26" t="s">
        <v>474</v>
      </c>
      <c r="G4524" s="23"/>
      <c r="H4524" s="23"/>
      <c r="I4524" s="23" t="n">
        <v>1</v>
      </c>
      <c r="J4524" s="24"/>
    </row>
    <row r="4525" customFormat="false" ht="14.1" hidden="false" customHeight="true" outlineLevel="0" collapsed="false">
      <c r="A4525" s="22" t="s">
        <v>475</v>
      </c>
      <c r="B4525" s="23"/>
      <c r="C4525" s="23"/>
      <c r="D4525" s="24"/>
      <c r="F4525" s="26" t="s">
        <v>476</v>
      </c>
      <c r="G4525" s="23"/>
      <c r="H4525" s="23" t="n">
        <v>3</v>
      </c>
      <c r="I4525" s="23" t="n">
        <v>5</v>
      </c>
      <c r="J4525" s="24" t="n">
        <v>0.667</v>
      </c>
    </row>
    <row r="4526" customFormat="false" ht="14.1" hidden="false" customHeight="true" outlineLevel="0" collapsed="false">
      <c r="A4526" s="22" t="s">
        <v>477</v>
      </c>
      <c r="B4526" s="23"/>
      <c r="C4526" s="23"/>
      <c r="D4526" s="24"/>
      <c r="F4526" s="26" t="s">
        <v>478</v>
      </c>
      <c r="G4526" s="23"/>
      <c r="H4526" s="23" t="n">
        <v>6</v>
      </c>
      <c r="I4526" s="23" t="n">
        <v>2</v>
      </c>
      <c r="J4526" s="24" t="n">
        <v>-0.667</v>
      </c>
    </row>
    <row r="4527" customFormat="false" ht="14.1" hidden="false" customHeight="true" outlineLevel="0" collapsed="false">
      <c r="A4527" s="22" t="s">
        <v>479</v>
      </c>
      <c r="B4527" s="23"/>
      <c r="C4527" s="23"/>
      <c r="D4527" s="24"/>
      <c r="F4527" s="26" t="s">
        <v>480</v>
      </c>
      <c r="G4527" s="23"/>
      <c r="H4527" s="23"/>
      <c r="I4527" s="23" t="n">
        <v>5</v>
      </c>
      <c r="J4527" s="24"/>
    </row>
    <row r="4528" customFormat="false" ht="14.1" hidden="false" customHeight="true" outlineLevel="0" collapsed="false">
      <c r="A4528" s="22" t="s">
        <v>481</v>
      </c>
      <c r="B4528" s="23"/>
      <c r="C4528" s="23"/>
      <c r="D4528" s="24"/>
      <c r="F4528" s="26" t="s">
        <v>482</v>
      </c>
      <c r="G4528" s="23"/>
      <c r="H4528" s="23" t="n">
        <v>6</v>
      </c>
      <c r="I4528" s="23" t="n">
        <v>7</v>
      </c>
      <c r="J4528" s="24" t="n">
        <v>0.167</v>
      </c>
    </row>
    <row r="4529" customFormat="false" ht="14.1" hidden="false" customHeight="true" outlineLevel="0" collapsed="false">
      <c r="A4529" s="22" t="s">
        <v>483</v>
      </c>
      <c r="B4529" s="23"/>
      <c r="C4529" s="23"/>
      <c r="D4529" s="24"/>
      <c r="F4529" s="26" t="s">
        <v>484</v>
      </c>
      <c r="G4529" s="23"/>
      <c r="H4529" s="23" t="n">
        <v>9</v>
      </c>
      <c r="I4529" s="23" t="n">
        <v>5</v>
      </c>
      <c r="J4529" s="24" t="n">
        <v>-0.444</v>
      </c>
    </row>
    <row r="4530" customFormat="false" ht="14.1" hidden="false" customHeight="true" outlineLevel="0" collapsed="false">
      <c r="A4530" s="22" t="s">
        <v>485</v>
      </c>
      <c r="B4530" s="23"/>
      <c r="C4530" s="23"/>
      <c r="D4530" s="24"/>
      <c r="F4530" s="26" t="s">
        <v>486</v>
      </c>
      <c r="G4530" s="23"/>
      <c r="H4530" s="23" t="n">
        <v>7</v>
      </c>
      <c r="I4530" s="23" t="n">
        <v>9</v>
      </c>
      <c r="J4530" s="24" t="n">
        <v>0.286</v>
      </c>
    </row>
    <row r="4531" customFormat="false" ht="14.1" hidden="false" customHeight="true" outlineLevel="0" collapsed="false">
      <c r="A4531" s="22" t="s">
        <v>487</v>
      </c>
      <c r="B4531" s="23"/>
      <c r="C4531" s="23"/>
      <c r="D4531" s="24"/>
      <c r="F4531" s="26" t="s">
        <v>488</v>
      </c>
      <c r="G4531" s="23"/>
      <c r="H4531" s="23" t="n">
        <v>10</v>
      </c>
      <c r="I4531" s="23" t="n">
        <v>20</v>
      </c>
      <c r="J4531" s="24" t="n">
        <v>1</v>
      </c>
    </row>
    <row r="4532" customFormat="false" ht="14.1" hidden="false" customHeight="true" outlineLevel="0" collapsed="false">
      <c r="A4532" s="22" t="s">
        <v>489</v>
      </c>
      <c r="B4532" s="23"/>
      <c r="C4532" s="23"/>
      <c r="D4532" s="24"/>
      <c r="F4532" s="26" t="s">
        <v>490</v>
      </c>
      <c r="G4532" s="23"/>
      <c r="H4532" s="23" t="n">
        <v>9</v>
      </c>
      <c r="I4532" s="23" t="n">
        <v>9</v>
      </c>
      <c r="J4532" s="24" t="n">
        <v>0</v>
      </c>
    </row>
    <row r="4533" customFormat="false" ht="14.1" hidden="false" customHeight="true" outlineLevel="0" collapsed="false">
      <c r="A4533" s="22" t="s">
        <v>491</v>
      </c>
      <c r="B4533" s="23"/>
      <c r="C4533" s="23"/>
      <c r="D4533" s="24"/>
      <c r="F4533" s="26" t="s">
        <v>492</v>
      </c>
      <c r="G4533" s="23"/>
      <c r="H4533" s="23" t="n">
        <v>3</v>
      </c>
      <c r="I4533" s="23" t="n">
        <v>12</v>
      </c>
      <c r="J4533" s="24" t="n">
        <v>3</v>
      </c>
    </row>
    <row r="4534" customFormat="false" ht="14.1" hidden="false" customHeight="true" outlineLevel="0" collapsed="false">
      <c r="A4534" s="22" t="s">
        <v>493</v>
      </c>
      <c r="B4534" s="23" t="n">
        <v>1</v>
      </c>
      <c r="C4534" s="23" t="n">
        <v>144</v>
      </c>
      <c r="D4534" s="24" t="n">
        <v>0.25</v>
      </c>
      <c r="F4534" s="26" t="s">
        <v>494</v>
      </c>
      <c r="G4534" s="23"/>
      <c r="H4534" s="23" t="n">
        <v>3</v>
      </c>
      <c r="I4534" s="23" t="n">
        <v>13</v>
      </c>
      <c r="J4534" s="24" t="n">
        <v>3.333</v>
      </c>
    </row>
    <row r="4535" customFormat="false" ht="14.1" hidden="false" customHeight="true" outlineLevel="0" collapsed="false">
      <c r="A4535" s="22" t="s">
        <v>495</v>
      </c>
      <c r="B4535" s="23" t="n">
        <v>2</v>
      </c>
      <c r="C4535" s="23" t="n">
        <v>51</v>
      </c>
      <c r="D4535" s="24" t="n">
        <v>0.5</v>
      </c>
      <c r="F4535" s="26" t="s">
        <v>496</v>
      </c>
      <c r="G4535" s="23"/>
      <c r="H4535" s="23" t="n">
        <v>5</v>
      </c>
      <c r="I4535" s="23" t="n">
        <v>5</v>
      </c>
      <c r="J4535" s="24" t="n">
        <v>0</v>
      </c>
    </row>
    <row r="4536" customFormat="false" ht="14.1" hidden="false" customHeight="true" outlineLevel="0" collapsed="false">
      <c r="A4536" s="22" t="s">
        <v>497</v>
      </c>
      <c r="B4536" s="23" t="n">
        <v>1</v>
      </c>
      <c r="C4536" s="23" t="n">
        <v>181</v>
      </c>
      <c r="D4536" s="24" t="n">
        <v>0.25</v>
      </c>
    </row>
    <row r="4537" customFormat="false" ht="14.1" hidden="false" customHeight="true" outlineLevel="0" collapsed="false">
      <c r="A4537" s="22" t="s">
        <v>498</v>
      </c>
      <c r="B4537" s="23"/>
      <c r="C4537" s="23"/>
      <c r="D4537" s="24"/>
      <c r="F4537" s="11" t="s">
        <v>499</v>
      </c>
    </row>
    <row r="4538" customFormat="false" ht="14.1" hidden="false" customHeight="true" outlineLevel="0" collapsed="false">
      <c r="A4538" s="22" t="s">
        <v>500</v>
      </c>
      <c r="B4538" s="23"/>
      <c r="C4538" s="23"/>
      <c r="D4538" s="24"/>
      <c r="F4538" s="27" t="s">
        <v>501</v>
      </c>
      <c r="G4538" s="28"/>
      <c r="H4538" s="25" t="s">
        <v>502</v>
      </c>
      <c r="I4538" s="25" t="s">
        <v>503</v>
      </c>
      <c r="J4538" s="25" t="s">
        <v>472</v>
      </c>
    </row>
    <row r="4539" customFormat="false" ht="14.1" hidden="false" customHeight="true" outlineLevel="0" collapsed="false">
      <c r="A4539" s="22" t="s">
        <v>504</v>
      </c>
      <c r="B4539" s="23"/>
      <c r="C4539" s="23"/>
      <c r="D4539" s="24"/>
      <c r="F4539" s="29" t="s">
        <v>505</v>
      </c>
      <c r="G4539" s="30"/>
      <c r="H4539" s="23" t="n">
        <v>1</v>
      </c>
      <c r="I4539" s="23" t="n">
        <v>4</v>
      </c>
      <c r="J4539" s="24" t="n">
        <v>3</v>
      </c>
    </row>
    <row r="4540" customFormat="false" ht="14.1" hidden="false" customHeight="true" outlineLevel="0" collapsed="false">
      <c r="A4540" s="22" t="s">
        <v>506</v>
      </c>
      <c r="B4540" s="23"/>
      <c r="C4540" s="23"/>
      <c r="D4540" s="24"/>
      <c r="F4540" s="29" t="s">
        <v>507</v>
      </c>
      <c r="G4540" s="30"/>
      <c r="H4540" s="23" t="n">
        <v>62</v>
      </c>
      <c r="I4540" s="23" t="n">
        <v>56</v>
      </c>
      <c r="J4540" s="24" t="n">
        <v>-0.097</v>
      </c>
    </row>
    <row r="4541" customFormat="false" ht="14.1" hidden="false" customHeight="true" outlineLevel="0" collapsed="false">
      <c r="A4541" s="22" t="s">
        <v>508</v>
      </c>
      <c r="B4541" s="23"/>
      <c r="C4541" s="23"/>
      <c r="D4541" s="24"/>
      <c r="F4541" s="29" t="s">
        <v>509</v>
      </c>
      <c r="G4541" s="30"/>
      <c r="H4541" s="31" t="n">
        <v>306632</v>
      </c>
      <c r="I4541" s="31" t="n">
        <v>202862.5</v>
      </c>
      <c r="J4541" s="24" t="n">
        <v>-0.338</v>
      </c>
    </row>
    <row r="4542" customFormat="false" ht="14.1" hidden="false" customHeight="true" outlineLevel="0" collapsed="false">
      <c r="A4542" s="22" t="s">
        <v>510</v>
      </c>
      <c r="B4542" s="23"/>
      <c r="C4542" s="23"/>
      <c r="D4542" s="24"/>
      <c r="F4542" s="29" t="s">
        <v>511</v>
      </c>
      <c r="G4542" s="30"/>
      <c r="H4542" s="31" t="n">
        <v>224900</v>
      </c>
      <c r="I4542" s="31" t="n">
        <v>194900</v>
      </c>
      <c r="J4542" s="24" t="n">
        <v>-0.133</v>
      </c>
    </row>
    <row r="4543" customFormat="false" ht="14.1" hidden="false" customHeight="true" outlineLevel="0" collapsed="false">
      <c r="A4543" s="22" t="s">
        <v>512</v>
      </c>
      <c r="B4543" s="23"/>
      <c r="C4543" s="23"/>
      <c r="D4543" s="24"/>
      <c r="F4543" s="29" t="s">
        <v>513</v>
      </c>
      <c r="G4543" s="30"/>
      <c r="H4543" s="31" t="n">
        <v>1</v>
      </c>
      <c r="I4543" s="31" t="n">
        <v>0.936</v>
      </c>
      <c r="J4543" s="24" t="n">
        <v>-0.064</v>
      </c>
    </row>
    <row r="4544" customFormat="false" ht="14.1" hidden="false" customHeight="true" outlineLevel="0" collapsed="false">
      <c r="A4544" s="22" t="s">
        <v>514</v>
      </c>
      <c r="B4544" s="23"/>
      <c r="C4544" s="23"/>
      <c r="D4544" s="24"/>
      <c r="F4544" s="29" t="s">
        <v>515</v>
      </c>
      <c r="G4544" s="30"/>
      <c r="H4544" s="32" t="n">
        <v>242</v>
      </c>
      <c r="I4544" s="32" t="n">
        <v>107</v>
      </c>
      <c r="J4544" s="24" t="n">
        <v>-0.558</v>
      </c>
    </row>
    <row r="4545" customFormat="false" ht="14.1" hidden="false" customHeight="true" outlineLevel="0" collapsed="false">
      <c r="A4545" s="22" t="s">
        <v>516</v>
      </c>
      <c r="B4545" s="23"/>
      <c r="C4545" s="23"/>
      <c r="D4545" s="24"/>
      <c r="F4545" s="29" t="s">
        <v>517</v>
      </c>
      <c r="G4545" s="30"/>
      <c r="H4545" s="23" t="n">
        <v>62</v>
      </c>
      <c r="I4545" s="23" t="n">
        <v>14</v>
      </c>
      <c r="J4545" s="24" t="n">
        <v>-0.774</v>
      </c>
    </row>
    <row r="4546" customFormat="false" ht="14.1" hidden="false" customHeight="true" outlineLevel="0" collapsed="false">
      <c r="A4546" s="22" t="s">
        <v>518</v>
      </c>
      <c r="B4546" s="23"/>
      <c r="C4546" s="23"/>
      <c r="D4546" s="24"/>
      <c r="F4546" s="29"/>
      <c r="G4546" s="30"/>
      <c r="H4546" s="33"/>
      <c r="I4546" s="33"/>
      <c r="J4546" s="24"/>
    </row>
    <row r="4547" customFormat="false" ht="12.75" hidden="false" customHeight="true" outlineLevel="0" collapsed="false">
      <c r="B4547" s="34"/>
    </row>
    <row r="4548" customFormat="false" ht="14.1" hidden="false" customHeight="true" outlineLevel="0" collapsed="false">
      <c r="A4548" s="4"/>
      <c r="B4548" s="4"/>
      <c r="C4548" s="4"/>
      <c r="D4548" s="4"/>
      <c r="E4548" s="4"/>
      <c r="F4548" s="4"/>
    </row>
    <row r="4549" customFormat="false" ht="33.75" hidden="false" customHeight="true" outlineLevel="0" collapsed="false">
      <c r="A4549" s="35" t="s">
        <v>519</v>
      </c>
      <c r="B4549" s="35"/>
      <c r="C4549" s="35"/>
      <c r="D4549" s="35"/>
      <c r="E4549" s="35"/>
      <c r="F4549" s="35"/>
      <c r="G4549" s="35"/>
      <c r="H4549" s="35"/>
      <c r="I4549" s="36"/>
      <c r="J4549" s="6"/>
    </row>
    <row r="4550" customFormat="false" ht="12.75" hidden="false" customHeight="true" outlineLevel="0" collapsed="false">
      <c r="A4550" s="37"/>
      <c r="B4550" s="37"/>
      <c r="C4550" s="37"/>
      <c r="D4550" s="37"/>
      <c r="E4550" s="37"/>
      <c r="F4550" s="37"/>
      <c r="G4550" s="37"/>
      <c r="H4550" s="37"/>
      <c r="I4550" s="37"/>
    </row>
    <row r="4551" customFormat="false" ht="12.75" hidden="false" customHeight="true" outlineLevel="0" collapsed="false"/>
    <row r="4552" customFormat="false" ht="23.25" hidden="false" customHeight="true" outlineLevel="0" collapsed="false">
      <c r="B4552" s="9"/>
      <c r="D4552" s="9"/>
      <c r="E4552" s="9"/>
      <c r="G4552" s="9"/>
      <c r="H4552" s="9"/>
      <c r="J4552" s="10"/>
    </row>
    <row r="4553" customFormat="false" ht="30" hidden="false" customHeight="true" outlineLevel="0" collapsed="false">
      <c r="A4553" s="11" t="s">
        <v>545</v>
      </c>
      <c r="C4553" s="12"/>
      <c r="D4553" s="13" t="s">
        <v>546</v>
      </c>
      <c r="E4553" s="13"/>
      <c r="F4553" s="14"/>
      <c r="G4553" s="14"/>
      <c r="I4553" s="10"/>
      <c r="J4553" s="15" t="str">
        <f aca="false">'Report Index'!B4</f>
        <v>YOUR NAME</v>
      </c>
    </row>
    <row r="4554" customFormat="false" ht="3" hidden="false" customHeight="true" outlineLevel="0" collapsed="false">
      <c r="A4554" s="16"/>
      <c r="B4554" s="16"/>
      <c r="C4554" s="16"/>
      <c r="D4554" s="16"/>
      <c r="E4554" s="16"/>
      <c r="F4554" s="16"/>
      <c r="G4554" s="16"/>
      <c r="H4554" s="16"/>
      <c r="I4554" s="16"/>
      <c r="J4554" s="16"/>
    </row>
    <row r="4555" customFormat="false" ht="12.75" hidden="false" customHeight="true" outlineLevel="0" collapsed="false">
      <c r="I4555" s="10"/>
      <c r="J4555" s="10" t="str">
        <f aca="false">CONCATENATE("ph#: ",'Report Index'!B5)</f>
        <v>ph#: (###) ###-#### </v>
      </c>
    </row>
    <row r="4556" customFormat="false" ht="12.75" hidden="false" customHeight="true" outlineLevel="0" collapsed="false">
      <c r="I4556" s="10"/>
      <c r="J4556" s="10" t="str">
        <f aca="false">CONCATENATE("em: ",'Report Index'!B6)</f>
        <v>em: cccccc@ccc.com</v>
      </c>
    </row>
    <row r="4557" customFormat="false" ht="12.75" hidden="false" customHeight="true" outlineLevel="0" collapsed="false">
      <c r="A4557" s="11" t="s">
        <v>465</v>
      </c>
      <c r="I4557" s="10"/>
      <c r="J4557" s="10" t="str">
        <f aca="false">CONCATENATE("web: ",'Report Index'!B7)</f>
        <v>web: www.ccccc.ccc.com</v>
      </c>
    </row>
    <row r="4558" customFormat="false" ht="12.75" hidden="false" customHeight="true" outlineLevel="0" collapsed="false">
      <c r="A4558" s="19"/>
      <c r="B4558" s="20" t="s">
        <v>466</v>
      </c>
      <c r="C4558" s="20" t="s">
        <v>467</v>
      </c>
      <c r="D4558" s="21" t="s">
        <v>468</v>
      </c>
    </row>
    <row r="4559" customFormat="false" ht="12.75" hidden="false" customHeight="true" outlineLevel="0" collapsed="false">
      <c r="A4559" s="22" t="s">
        <v>469</v>
      </c>
      <c r="B4559" s="23"/>
      <c r="C4559" s="23"/>
      <c r="D4559" s="24"/>
      <c r="F4559" s="11" t="s">
        <v>470</v>
      </c>
    </row>
    <row r="4560" customFormat="false" ht="12.75" hidden="false" customHeight="true" outlineLevel="0" collapsed="false">
      <c r="A4560" s="22" t="s">
        <v>471</v>
      </c>
      <c r="B4560" s="23"/>
      <c r="C4560" s="23"/>
      <c r="D4560" s="24"/>
      <c r="F4560" s="19"/>
      <c r="G4560" s="25" t="n">
        <v>2008</v>
      </c>
      <c r="H4560" s="25" t="n">
        <v>2009</v>
      </c>
      <c r="I4560" s="25" t="n">
        <v>2010</v>
      </c>
      <c r="J4560" s="25" t="s">
        <v>472</v>
      </c>
    </row>
    <row r="4561" customFormat="false" ht="14.1" hidden="false" customHeight="true" outlineLevel="0" collapsed="false">
      <c r="A4561" s="22" t="s">
        <v>473</v>
      </c>
      <c r="B4561" s="23"/>
      <c r="C4561" s="23"/>
      <c r="D4561" s="24"/>
      <c r="F4561" s="26"/>
      <c r="G4561" s="23"/>
      <c r="H4561" s="23"/>
      <c r="I4561" s="23"/>
      <c r="J4561" s="24"/>
    </row>
    <row r="4562" customFormat="false" ht="14.1" hidden="false" customHeight="true" outlineLevel="0" collapsed="false">
      <c r="A4562" s="22" t="s">
        <v>475</v>
      </c>
      <c r="B4562" s="23"/>
      <c r="C4562" s="23"/>
      <c r="D4562" s="24"/>
      <c r="F4562" s="26"/>
      <c r="G4562" s="23"/>
      <c r="H4562" s="23"/>
      <c r="I4562" s="23"/>
      <c r="J4562" s="24"/>
    </row>
    <row r="4563" customFormat="false" ht="14.1" hidden="false" customHeight="true" outlineLevel="0" collapsed="false">
      <c r="A4563" s="22" t="s">
        <v>477</v>
      </c>
      <c r="B4563" s="23"/>
      <c r="C4563" s="23"/>
      <c r="D4563" s="24"/>
      <c r="F4563" s="26"/>
      <c r="G4563" s="23"/>
      <c r="H4563" s="23"/>
      <c r="I4563" s="23"/>
      <c r="J4563" s="24"/>
    </row>
    <row r="4564" customFormat="false" ht="14.1" hidden="false" customHeight="true" outlineLevel="0" collapsed="false">
      <c r="A4564" s="22" t="s">
        <v>479</v>
      </c>
      <c r="B4564" s="23"/>
      <c r="C4564" s="23"/>
      <c r="D4564" s="24"/>
      <c r="F4564" s="26"/>
      <c r="G4564" s="23"/>
      <c r="H4564" s="23"/>
      <c r="I4564" s="23"/>
      <c r="J4564" s="24"/>
    </row>
    <row r="4565" customFormat="false" ht="14.1" hidden="false" customHeight="true" outlineLevel="0" collapsed="false">
      <c r="A4565" s="22" t="s">
        <v>481</v>
      </c>
      <c r="B4565" s="23"/>
      <c r="C4565" s="23"/>
      <c r="D4565" s="24"/>
      <c r="F4565" s="26"/>
      <c r="G4565" s="23"/>
      <c r="H4565" s="23"/>
      <c r="I4565" s="23"/>
      <c r="J4565" s="24"/>
    </row>
    <row r="4566" customFormat="false" ht="14.1" hidden="false" customHeight="true" outlineLevel="0" collapsed="false">
      <c r="A4566" s="22" t="s">
        <v>483</v>
      </c>
      <c r="B4566" s="23"/>
      <c r="C4566" s="23"/>
      <c r="D4566" s="24"/>
      <c r="F4566" s="26"/>
      <c r="G4566" s="23"/>
      <c r="H4566" s="23"/>
      <c r="I4566" s="23"/>
      <c r="J4566" s="24"/>
    </row>
    <row r="4567" customFormat="false" ht="14.1" hidden="false" customHeight="true" outlineLevel="0" collapsed="false">
      <c r="A4567" s="22" t="s">
        <v>485</v>
      </c>
      <c r="B4567" s="23"/>
      <c r="C4567" s="23"/>
      <c r="D4567" s="24"/>
      <c r="F4567" s="26"/>
      <c r="G4567" s="23"/>
      <c r="H4567" s="23"/>
      <c r="I4567" s="23"/>
      <c r="J4567" s="24"/>
    </row>
    <row r="4568" customFormat="false" ht="14.1" hidden="false" customHeight="true" outlineLevel="0" collapsed="false">
      <c r="A4568" s="22" t="s">
        <v>487</v>
      </c>
      <c r="B4568" s="23"/>
      <c r="C4568" s="23"/>
      <c r="D4568" s="24"/>
      <c r="F4568" s="26"/>
      <c r="G4568" s="23"/>
      <c r="H4568" s="23"/>
      <c r="I4568" s="23"/>
      <c r="J4568" s="24"/>
    </row>
    <row r="4569" customFormat="false" ht="14.1" hidden="false" customHeight="true" outlineLevel="0" collapsed="false">
      <c r="A4569" s="22" t="s">
        <v>489</v>
      </c>
      <c r="B4569" s="23"/>
      <c r="C4569" s="23"/>
      <c r="D4569" s="24"/>
      <c r="F4569" s="26"/>
      <c r="G4569" s="23"/>
      <c r="H4569" s="23"/>
      <c r="I4569" s="23"/>
      <c r="J4569" s="24"/>
    </row>
    <row r="4570" customFormat="false" ht="14.1" hidden="false" customHeight="true" outlineLevel="0" collapsed="false">
      <c r="A4570" s="22" t="s">
        <v>491</v>
      </c>
      <c r="B4570" s="23"/>
      <c r="C4570" s="23"/>
      <c r="D4570" s="24"/>
      <c r="F4570" s="26"/>
      <c r="G4570" s="23"/>
      <c r="H4570" s="23"/>
      <c r="I4570" s="23"/>
      <c r="J4570" s="24"/>
    </row>
    <row r="4571" customFormat="false" ht="14.1" hidden="false" customHeight="true" outlineLevel="0" collapsed="false">
      <c r="A4571" s="22" t="s">
        <v>493</v>
      </c>
      <c r="B4571" s="23"/>
      <c r="C4571" s="23"/>
      <c r="D4571" s="24"/>
      <c r="F4571" s="26"/>
      <c r="G4571" s="23"/>
      <c r="H4571" s="23"/>
      <c r="I4571" s="23"/>
      <c r="J4571" s="24"/>
    </row>
    <row r="4572" customFormat="false" ht="14.1" hidden="false" customHeight="true" outlineLevel="0" collapsed="false">
      <c r="A4572" s="22" t="s">
        <v>495</v>
      </c>
      <c r="B4572" s="23"/>
      <c r="C4572" s="23"/>
      <c r="D4572" s="24"/>
      <c r="F4572" s="26"/>
      <c r="G4572" s="23"/>
      <c r="H4572" s="23"/>
      <c r="I4572" s="23"/>
      <c r="J4572" s="24"/>
    </row>
    <row r="4573" customFormat="false" ht="14.1" hidden="false" customHeight="true" outlineLevel="0" collapsed="false">
      <c r="A4573" s="22" t="s">
        <v>497</v>
      </c>
      <c r="B4573" s="23"/>
      <c r="C4573" s="23"/>
      <c r="D4573" s="24"/>
    </row>
    <row r="4574" customFormat="false" ht="14.1" hidden="false" customHeight="true" outlineLevel="0" collapsed="false">
      <c r="A4574" s="22" t="s">
        <v>498</v>
      </c>
      <c r="B4574" s="23"/>
      <c r="C4574" s="23"/>
      <c r="D4574" s="24"/>
      <c r="F4574" s="11" t="s">
        <v>499</v>
      </c>
    </row>
    <row r="4575" customFormat="false" ht="14.1" hidden="false" customHeight="true" outlineLevel="0" collapsed="false">
      <c r="A4575" s="22" t="s">
        <v>500</v>
      </c>
      <c r="B4575" s="23"/>
      <c r="C4575" s="23"/>
      <c r="D4575" s="24"/>
      <c r="F4575" s="27" t="s">
        <v>501</v>
      </c>
      <c r="G4575" s="28"/>
      <c r="H4575" s="25" t="s">
        <v>547</v>
      </c>
      <c r="I4575" s="25" t="s">
        <v>548</v>
      </c>
      <c r="J4575" s="25" t="s">
        <v>472</v>
      </c>
    </row>
    <row r="4576" customFormat="false" ht="14.1" hidden="false" customHeight="true" outlineLevel="0" collapsed="false">
      <c r="A4576" s="22" t="s">
        <v>504</v>
      </c>
      <c r="B4576" s="23"/>
      <c r="C4576" s="23"/>
      <c r="D4576" s="24"/>
      <c r="F4576" s="29" t="s">
        <v>505</v>
      </c>
      <c r="G4576" s="30"/>
      <c r="H4576" s="23"/>
      <c r="I4576" s="23"/>
      <c r="J4576" s="24"/>
    </row>
    <row r="4577" customFormat="false" ht="14.1" hidden="false" customHeight="true" outlineLevel="0" collapsed="false">
      <c r="A4577" s="22" t="s">
        <v>506</v>
      </c>
      <c r="B4577" s="23"/>
      <c r="C4577" s="23"/>
      <c r="D4577" s="24"/>
      <c r="F4577" s="29" t="s">
        <v>507</v>
      </c>
      <c r="G4577" s="30"/>
      <c r="H4577" s="23"/>
      <c r="I4577" s="23"/>
      <c r="J4577" s="24"/>
    </row>
    <row r="4578" customFormat="false" ht="14.1" hidden="false" customHeight="true" outlineLevel="0" collapsed="false">
      <c r="A4578" s="22" t="s">
        <v>508</v>
      </c>
      <c r="B4578" s="23"/>
      <c r="C4578" s="23"/>
      <c r="D4578" s="24"/>
      <c r="F4578" s="29" t="s">
        <v>509</v>
      </c>
      <c r="G4578" s="30"/>
      <c r="H4578" s="31"/>
      <c r="I4578" s="31"/>
      <c r="J4578" s="24"/>
    </row>
    <row r="4579" customFormat="false" ht="14.1" hidden="false" customHeight="true" outlineLevel="0" collapsed="false">
      <c r="A4579" s="22" t="s">
        <v>510</v>
      </c>
      <c r="B4579" s="23"/>
      <c r="C4579" s="23"/>
      <c r="D4579" s="24"/>
      <c r="F4579" s="29" t="s">
        <v>511</v>
      </c>
      <c r="G4579" s="30"/>
      <c r="H4579" s="31"/>
      <c r="I4579" s="31"/>
      <c r="J4579" s="24"/>
    </row>
    <row r="4580" customFormat="false" ht="14.1" hidden="false" customHeight="true" outlineLevel="0" collapsed="false">
      <c r="A4580" s="22" t="s">
        <v>512</v>
      </c>
      <c r="B4580" s="23"/>
      <c r="C4580" s="23"/>
      <c r="D4580" s="24"/>
      <c r="F4580" s="29" t="s">
        <v>549</v>
      </c>
      <c r="G4580" s="30"/>
      <c r="H4580" s="31"/>
      <c r="I4580" s="31"/>
      <c r="J4580" s="24"/>
    </row>
    <row r="4581" customFormat="false" ht="14.1" hidden="false" customHeight="true" outlineLevel="0" collapsed="false">
      <c r="A4581" s="22" t="s">
        <v>514</v>
      </c>
      <c r="B4581" s="23"/>
      <c r="C4581" s="23"/>
      <c r="D4581" s="24"/>
      <c r="F4581" s="29" t="s">
        <v>513</v>
      </c>
      <c r="G4581" s="30"/>
      <c r="H4581" s="32"/>
      <c r="I4581" s="32"/>
      <c r="J4581" s="24"/>
    </row>
    <row r="4582" customFormat="false" ht="14.1" hidden="false" customHeight="true" outlineLevel="0" collapsed="false">
      <c r="A4582" s="22" t="s">
        <v>516</v>
      </c>
      <c r="B4582" s="23"/>
      <c r="C4582" s="23"/>
      <c r="D4582" s="24"/>
      <c r="F4582" s="29" t="s">
        <v>515</v>
      </c>
      <c r="G4582" s="30"/>
      <c r="H4582" s="23"/>
      <c r="I4582" s="23"/>
      <c r="J4582" s="24"/>
    </row>
    <row r="4583" customFormat="false" ht="14.1" hidden="false" customHeight="true" outlineLevel="0" collapsed="false">
      <c r="A4583" s="22" t="s">
        <v>518</v>
      </c>
      <c r="B4583" s="23"/>
      <c r="C4583" s="23"/>
      <c r="D4583" s="24"/>
      <c r="F4583" s="29" t="s">
        <v>517</v>
      </c>
      <c r="G4583" s="30"/>
      <c r="H4583" s="33" t="n">
        <f aca="false">IF(ISERROR(H26/H25),"",H26/H25)</f>
        <v>25.3222958057395</v>
      </c>
      <c r="I4583" s="33" t="n">
        <f aca="false">IF(ISERROR(I26/I25),"",I26/I25)</f>
        <v>20.9057692307692</v>
      </c>
      <c r="J4583" s="24" t="str">
        <f aca="false">IF(ISERROR((H32-I32)/I32),"",(H32-I32)/I32)</f>
        <v/>
      </c>
    </row>
    <row r="4584" customFormat="false" ht="12.75" hidden="false" customHeight="true" outlineLevel="0" collapsed="false">
      <c r="B4584" s="34"/>
    </row>
    <row r="4585" customFormat="false" ht="14.1" hidden="false" customHeight="true" outlineLevel="0" collapsed="false">
      <c r="A4585" s="4"/>
      <c r="B4585" s="4"/>
      <c r="C4585" s="4"/>
      <c r="D4585" s="4"/>
      <c r="E4585" s="4"/>
      <c r="F4585" s="4"/>
    </row>
    <row r="4586" customFormat="false" ht="33.75" hidden="false" customHeight="true" outlineLevel="0" collapsed="false">
      <c r="A4586" s="38"/>
      <c r="B4586" s="39"/>
      <c r="C4586" s="39"/>
      <c r="D4586" s="39"/>
      <c r="E4586" s="39"/>
      <c r="F4586" s="39"/>
      <c r="G4586" s="39"/>
      <c r="H4586" s="39"/>
      <c r="I4586" s="36"/>
      <c r="J4586" s="6"/>
    </row>
    <row r="4587" customFormat="false" ht="12.75" hidden="false" customHeight="true" outlineLevel="0" collapsed="false">
      <c r="A4587" s="37"/>
      <c r="B4587" s="37"/>
      <c r="C4587" s="37"/>
      <c r="D4587" s="37"/>
      <c r="E4587" s="37"/>
      <c r="F4587" s="37"/>
      <c r="G4587" s="37"/>
      <c r="H4587" s="37"/>
      <c r="I4587" s="37"/>
    </row>
    <row r="4588" customFormat="false" ht="12.75" hidden="false" customHeight="true" outlineLevel="0" collapsed="false"/>
    <row r="4589" customFormat="false" ht="23.25" hidden="false" customHeight="true" outlineLevel="0" collapsed="false">
      <c r="B4589" s="9"/>
      <c r="D4589" s="9"/>
      <c r="E4589" s="9"/>
      <c r="G4589" s="9"/>
      <c r="H4589" s="9"/>
      <c r="J4589" s="10"/>
    </row>
    <row r="4590" customFormat="false" ht="30" hidden="false" customHeight="true" outlineLevel="0" collapsed="false">
      <c r="A4590" s="11" t="s">
        <v>545</v>
      </c>
      <c r="C4590" s="12"/>
      <c r="D4590" s="13" t="s">
        <v>546</v>
      </c>
      <c r="E4590" s="13"/>
      <c r="F4590" s="14"/>
      <c r="G4590" s="14"/>
      <c r="I4590" s="10"/>
      <c r="J4590" s="15" t="str">
        <f aca="false">'Report Index'!B4</f>
        <v>YOUR NAME</v>
      </c>
    </row>
    <row r="4591" customFormat="false" ht="3" hidden="false" customHeight="true" outlineLevel="0" collapsed="false">
      <c r="A4591" s="16"/>
      <c r="B4591" s="16"/>
      <c r="C4591" s="16"/>
      <c r="D4591" s="16"/>
      <c r="E4591" s="16"/>
      <c r="F4591" s="16"/>
      <c r="G4591" s="16"/>
      <c r="H4591" s="16"/>
      <c r="I4591" s="16"/>
      <c r="J4591" s="16"/>
    </row>
    <row r="4592" customFormat="false" ht="12.75" hidden="false" customHeight="true" outlineLevel="0" collapsed="false">
      <c r="I4592" s="10"/>
      <c r="J4592" s="10" t="str">
        <f aca="false">CONCATENATE("ph#: ",'Report Index'!B5)</f>
        <v>ph#: (###) ###-#### </v>
      </c>
    </row>
    <row r="4593" customFormat="false" ht="12.75" hidden="false" customHeight="true" outlineLevel="0" collapsed="false">
      <c r="I4593" s="10"/>
      <c r="J4593" s="10" t="str">
        <f aca="false">CONCATENATE("em: ",'Report Index'!B6)</f>
        <v>em: cccccc@ccc.com</v>
      </c>
    </row>
    <row r="4594" customFormat="false" ht="12.75" hidden="false" customHeight="true" outlineLevel="0" collapsed="false">
      <c r="A4594" s="11" t="s">
        <v>465</v>
      </c>
      <c r="I4594" s="10"/>
      <c r="J4594" s="10" t="str">
        <f aca="false">CONCATENATE("web: ",'Report Index'!B7)</f>
        <v>web: www.ccccc.ccc.com</v>
      </c>
    </row>
    <row r="4595" customFormat="false" ht="12.75" hidden="false" customHeight="true" outlineLevel="0" collapsed="false">
      <c r="A4595" s="19"/>
      <c r="B4595" s="20" t="s">
        <v>466</v>
      </c>
      <c r="C4595" s="20" t="s">
        <v>467</v>
      </c>
      <c r="D4595" s="21" t="s">
        <v>468</v>
      </c>
    </row>
    <row r="4596" customFormat="false" ht="12.75" hidden="false" customHeight="true" outlineLevel="0" collapsed="false">
      <c r="A4596" s="22" t="s">
        <v>469</v>
      </c>
      <c r="B4596" s="23"/>
      <c r="C4596" s="23"/>
      <c r="D4596" s="24"/>
      <c r="F4596" s="11" t="s">
        <v>470</v>
      </c>
    </row>
    <row r="4597" customFormat="false" ht="12.75" hidden="false" customHeight="true" outlineLevel="0" collapsed="false">
      <c r="A4597" s="22" t="s">
        <v>471</v>
      </c>
      <c r="B4597" s="23"/>
      <c r="C4597" s="23"/>
      <c r="D4597" s="24"/>
      <c r="F4597" s="19"/>
      <c r="G4597" s="25" t="n">
        <v>2008</v>
      </c>
      <c r="H4597" s="25" t="n">
        <v>2009</v>
      </c>
      <c r="I4597" s="25" t="n">
        <v>2010</v>
      </c>
      <c r="J4597" s="25" t="s">
        <v>472</v>
      </c>
    </row>
    <row r="4598" customFormat="false" ht="14.1" hidden="false" customHeight="true" outlineLevel="0" collapsed="false">
      <c r="A4598" s="22" t="s">
        <v>473</v>
      </c>
      <c r="B4598" s="23"/>
      <c r="C4598" s="23"/>
      <c r="D4598" s="24"/>
      <c r="F4598" s="26"/>
      <c r="G4598" s="23"/>
      <c r="H4598" s="23"/>
      <c r="I4598" s="23"/>
      <c r="J4598" s="24"/>
    </row>
    <row r="4599" customFormat="false" ht="14.1" hidden="false" customHeight="true" outlineLevel="0" collapsed="false">
      <c r="A4599" s="22" t="s">
        <v>475</v>
      </c>
      <c r="B4599" s="23"/>
      <c r="C4599" s="23"/>
      <c r="D4599" s="24"/>
      <c r="F4599" s="26"/>
      <c r="G4599" s="23"/>
      <c r="H4599" s="23"/>
      <c r="I4599" s="23"/>
      <c r="J4599" s="24"/>
    </row>
    <row r="4600" customFormat="false" ht="14.1" hidden="false" customHeight="true" outlineLevel="0" collapsed="false">
      <c r="A4600" s="22" t="s">
        <v>477</v>
      </c>
      <c r="B4600" s="23"/>
      <c r="C4600" s="23"/>
      <c r="D4600" s="24"/>
      <c r="F4600" s="26"/>
      <c r="G4600" s="23"/>
      <c r="H4600" s="23"/>
      <c r="I4600" s="23"/>
      <c r="J4600" s="24"/>
    </row>
    <row r="4601" customFormat="false" ht="14.1" hidden="false" customHeight="true" outlineLevel="0" collapsed="false">
      <c r="A4601" s="22" t="s">
        <v>479</v>
      </c>
      <c r="B4601" s="23"/>
      <c r="C4601" s="23"/>
      <c r="D4601" s="24"/>
      <c r="F4601" s="26"/>
      <c r="G4601" s="23"/>
      <c r="H4601" s="23"/>
      <c r="I4601" s="23"/>
      <c r="J4601" s="24"/>
    </row>
    <row r="4602" customFormat="false" ht="14.1" hidden="false" customHeight="true" outlineLevel="0" collapsed="false">
      <c r="A4602" s="22" t="s">
        <v>481</v>
      </c>
      <c r="B4602" s="23"/>
      <c r="C4602" s="23"/>
      <c r="D4602" s="24"/>
      <c r="F4602" s="26"/>
      <c r="G4602" s="23"/>
      <c r="H4602" s="23"/>
      <c r="I4602" s="23"/>
      <c r="J4602" s="24"/>
    </row>
    <row r="4603" customFormat="false" ht="14.1" hidden="false" customHeight="true" outlineLevel="0" collapsed="false">
      <c r="A4603" s="22" t="s">
        <v>483</v>
      </c>
      <c r="B4603" s="23"/>
      <c r="C4603" s="23"/>
      <c r="D4603" s="24"/>
      <c r="F4603" s="26"/>
      <c r="G4603" s="23"/>
      <c r="H4603" s="23"/>
      <c r="I4603" s="23"/>
      <c r="J4603" s="24"/>
    </row>
    <row r="4604" customFormat="false" ht="14.1" hidden="false" customHeight="true" outlineLevel="0" collapsed="false">
      <c r="A4604" s="22" t="s">
        <v>485</v>
      </c>
      <c r="B4604" s="23"/>
      <c r="C4604" s="23"/>
      <c r="D4604" s="24"/>
      <c r="F4604" s="26"/>
      <c r="G4604" s="23"/>
      <c r="H4604" s="23"/>
      <c r="I4604" s="23"/>
      <c r="J4604" s="24"/>
    </row>
    <row r="4605" customFormat="false" ht="14.1" hidden="false" customHeight="true" outlineLevel="0" collapsed="false">
      <c r="A4605" s="22" t="s">
        <v>487</v>
      </c>
      <c r="B4605" s="23"/>
      <c r="C4605" s="23"/>
      <c r="D4605" s="24"/>
      <c r="F4605" s="26"/>
      <c r="G4605" s="23"/>
      <c r="H4605" s="23"/>
      <c r="I4605" s="23"/>
      <c r="J4605" s="24"/>
    </row>
    <row r="4606" customFormat="false" ht="14.1" hidden="false" customHeight="true" outlineLevel="0" collapsed="false">
      <c r="A4606" s="22" t="s">
        <v>489</v>
      </c>
      <c r="B4606" s="23"/>
      <c r="C4606" s="23"/>
      <c r="D4606" s="24"/>
      <c r="F4606" s="26"/>
      <c r="G4606" s="23"/>
      <c r="H4606" s="23"/>
      <c r="I4606" s="23"/>
      <c r="J4606" s="24"/>
    </row>
    <row r="4607" customFormat="false" ht="14.1" hidden="false" customHeight="true" outlineLevel="0" collapsed="false">
      <c r="A4607" s="22" t="s">
        <v>491</v>
      </c>
      <c r="B4607" s="23"/>
      <c r="C4607" s="23"/>
      <c r="D4607" s="24"/>
      <c r="F4607" s="26"/>
      <c r="G4607" s="23"/>
      <c r="H4607" s="23"/>
      <c r="I4607" s="23"/>
      <c r="J4607" s="24"/>
    </row>
    <row r="4608" customFormat="false" ht="14.1" hidden="false" customHeight="true" outlineLevel="0" collapsed="false">
      <c r="A4608" s="22" t="s">
        <v>493</v>
      </c>
      <c r="B4608" s="23"/>
      <c r="C4608" s="23"/>
      <c r="D4608" s="24"/>
      <c r="F4608" s="26"/>
      <c r="G4608" s="23"/>
      <c r="H4608" s="23"/>
      <c r="I4608" s="23"/>
      <c r="J4608" s="24"/>
    </row>
    <row r="4609" customFormat="false" ht="14.1" hidden="false" customHeight="true" outlineLevel="0" collapsed="false">
      <c r="A4609" s="22" t="s">
        <v>495</v>
      </c>
      <c r="B4609" s="23"/>
      <c r="C4609" s="23"/>
      <c r="D4609" s="24"/>
      <c r="F4609" s="26"/>
      <c r="G4609" s="23"/>
      <c r="H4609" s="23"/>
      <c r="I4609" s="23"/>
      <c r="J4609" s="24"/>
    </row>
    <row r="4610" customFormat="false" ht="14.1" hidden="false" customHeight="true" outlineLevel="0" collapsed="false">
      <c r="A4610" s="22" t="s">
        <v>497</v>
      </c>
      <c r="B4610" s="23"/>
      <c r="C4610" s="23"/>
      <c r="D4610" s="24"/>
    </row>
    <row r="4611" customFormat="false" ht="14.1" hidden="false" customHeight="true" outlineLevel="0" collapsed="false">
      <c r="A4611" s="22" t="s">
        <v>498</v>
      </c>
      <c r="B4611" s="23"/>
      <c r="C4611" s="23"/>
      <c r="D4611" s="24"/>
      <c r="F4611" s="11" t="s">
        <v>499</v>
      </c>
    </row>
    <row r="4612" customFormat="false" ht="14.1" hidden="false" customHeight="true" outlineLevel="0" collapsed="false">
      <c r="A4612" s="22" t="s">
        <v>500</v>
      </c>
      <c r="B4612" s="23"/>
      <c r="C4612" s="23"/>
      <c r="D4612" s="24"/>
      <c r="F4612" s="27" t="s">
        <v>501</v>
      </c>
      <c r="G4612" s="28"/>
      <c r="H4612" s="25" t="s">
        <v>547</v>
      </c>
      <c r="I4612" s="25" t="s">
        <v>548</v>
      </c>
      <c r="J4612" s="25" t="s">
        <v>472</v>
      </c>
    </row>
    <row r="4613" customFormat="false" ht="14.1" hidden="false" customHeight="true" outlineLevel="0" collapsed="false">
      <c r="A4613" s="22" t="s">
        <v>504</v>
      </c>
      <c r="B4613" s="23"/>
      <c r="C4613" s="23"/>
      <c r="D4613" s="24"/>
      <c r="F4613" s="29" t="s">
        <v>505</v>
      </c>
      <c r="G4613" s="30"/>
      <c r="H4613" s="23"/>
      <c r="I4613" s="23"/>
      <c r="J4613" s="24"/>
    </row>
    <row r="4614" customFormat="false" ht="14.1" hidden="false" customHeight="true" outlineLevel="0" collapsed="false">
      <c r="A4614" s="22" t="s">
        <v>506</v>
      </c>
      <c r="B4614" s="23"/>
      <c r="C4614" s="23"/>
      <c r="D4614" s="24"/>
      <c r="F4614" s="29" t="s">
        <v>507</v>
      </c>
      <c r="G4614" s="30"/>
      <c r="H4614" s="23"/>
      <c r="I4614" s="23"/>
      <c r="J4614" s="24"/>
    </row>
    <row r="4615" customFormat="false" ht="14.1" hidden="false" customHeight="true" outlineLevel="0" collapsed="false">
      <c r="A4615" s="22" t="s">
        <v>508</v>
      </c>
      <c r="B4615" s="23"/>
      <c r="C4615" s="23"/>
      <c r="D4615" s="24"/>
      <c r="F4615" s="29" t="s">
        <v>509</v>
      </c>
      <c r="G4615" s="30"/>
      <c r="H4615" s="31"/>
      <c r="I4615" s="31"/>
      <c r="J4615" s="24"/>
    </row>
    <row r="4616" customFormat="false" ht="14.1" hidden="false" customHeight="true" outlineLevel="0" collapsed="false">
      <c r="A4616" s="22" t="s">
        <v>510</v>
      </c>
      <c r="B4616" s="23"/>
      <c r="C4616" s="23"/>
      <c r="D4616" s="24"/>
      <c r="F4616" s="29" t="s">
        <v>511</v>
      </c>
      <c r="G4616" s="30"/>
      <c r="H4616" s="31"/>
      <c r="I4616" s="31"/>
      <c r="J4616" s="24"/>
    </row>
    <row r="4617" customFormat="false" ht="14.1" hidden="false" customHeight="true" outlineLevel="0" collapsed="false">
      <c r="A4617" s="22" t="s">
        <v>512</v>
      </c>
      <c r="B4617" s="23"/>
      <c r="C4617" s="23"/>
      <c r="D4617" s="24"/>
      <c r="F4617" s="29" t="s">
        <v>549</v>
      </c>
      <c r="G4617" s="30"/>
      <c r="H4617" s="31"/>
      <c r="I4617" s="31"/>
      <c r="J4617" s="24"/>
    </row>
    <row r="4618" customFormat="false" ht="14.1" hidden="false" customHeight="true" outlineLevel="0" collapsed="false">
      <c r="A4618" s="22" t="s">
        <v>514</v>
      </c>
      <c r="B4618" s="23"/>
      <c r="C4618" s="23"/>
      <c r="D4618" s="24"/>
      <c r="F4618" s="29" t="s">
        <v>513</v>
      </c>
      <c r="G4618" s="30"/>
      <c r="H4618" s="32"/>
      <c r="I4618" s="32"/>
      <c r="J4618" s="24"/>
    </row>
    <row r="4619" customFormat="false" ht="14.1" hidden="false" customHeight="true" outlineLevel="0" collapsed="false">
      <c r="A4619" s="22" t="s">
        <v>516</v>
      </c>
      <c r="B4619" s="23"/>
      <c r="C4619" s="23"/>
      <c r="D4619" s="24"/>
      <c r="F4619" s="29" t="s">
        <v>515</v>
      </c>
      <c r="G4619" s="30"/>
      <c r="H4619" s="23"/>
      <c r="I4619" s="23"/>
      <c r="J4619" s="24"/>
    </row>
    <row r="4620" customFormat="false" ht="14.1" hidden="false" customHeight="true" outlineLevel="0" collapsed="false">
      <c r="A4620" s="22" t="s">
        <v>518</v>
      </c>
      <c r="B4620" s="23"/>
      <c r="C4620" s="23"/>
      <c r="D4620" s="24"/>
      <c r="F4620" s="29" t="s">
        <v>517</v>
      </c>
      <c r="G4620" s="30"/>
      <c r="H4620" s="33" t="n">
        <f aca="false">IF(ISERROR(H26/H25),"",H26/H25)</f>
        <v>25.3222958057395</v>
      </c>
      <c r="I4620" s="33" t="n">
        <f aca="false">IF(ISERROR(I26/I25),"",I26/I25)</f>
        <v>20.9057692307692</v>
      </c>
      <c r="J4620" s="24" t="str">
        <f aca="false">IF(ISERROR((H32-I32)/I32),"",(H32-I32)/I32)</f>
        <v/>
      </c>
    </row>
    <row r="4621" customFormat="false" ht="12.75" hidden="false" customHeight="true" outlineLevel="0" collapsed="false">
      <c r="B4621" s="34"/>
    </row>
    <row r="4622" customFormat="false" ht="14.1" hidden="false" customHeight="true" outlineLevel="0" collapsed="false">
      <c r="A4622" s="4"/>
      <c r="B4622" s="4"/>
      <c r="C4622" s="4"/>
      <c r="D4622" s="4"/>
      <c r="E4622" s="4"/>
      <c r="F4622" s="4"/>
    </row>
    <row r="4623" customFormat="false" ht="33.75" hidden="false" customHeight="true" outlineLevel="0" collapsed="false">
      <c r="A4623" s="38"/>
      <c r="B4623" s="39"/>
      <c r="C4623" s="39"/>
      <c r="D4623" s="39"/>
      <c r="E4623" s="39"/>
      <c r="F4623" s="39"/>
      <c r="G4623" s="39"/>
      <c r="H4623" s="39"/>
      <c r="I4623" s="36"/>
      <c r="J4623" s="6"/>
    </row>
    <row r="4624" customFormat="false" ht="12.75" hidden="false" customHeight="true" outlineLevel="0" collapsed="false">
      <c r="A4624" s="37"/>
      <c r="B4624" s="37"/>
      <c r="C4624" s="37"/>
      <c r="D4624" s="37"/>
      <c r="E4624" s="37"/>
      <c r="F4624" s="37"/>
      <c r="G4624" s="37"/>
      <c r="H4624" s="37"/>
      <c r="I4624" s="37"/>
    </row>
    <row r="4625" customFormat="false" ht="12.75" hidden="false" customHeight="true" outlineLevel="0" collapsed="false"/>
    <row r="4626" customFormat="false" ht="23.25" hidden="false" customHeight="true" outlineLevel="0" collapsed="false">
      <c r="B4626" s="9"/>
      <c r="D4626" s="9"/>
      <c r="E4626" s="9"/>
      <c r="G4626" s="9"/>
      <c r="H4626" s="9"/>
      <c r="J4626" s="10"/>
    </row>
    <row r="4627" customFormat="false" ht="30" hidden="false" customHeight="true" outlineLevel="0" collapsed="false">
      <c r="A4627" s="11" t="s">
        <v>545</v>
      </c>
      <c r="C4627" s="12"/>
      <c r="D4627" s="13" t="s">
        <v>546</v>
      </c>
      <c r="E4627" s="13"/>
      <c r="F4627" s="14"/>
      <c r="G4627" s="14"/>
      <c r="I4627" s="10"/>
      <c r="J4627" s="15" t="str">
        <f aca="false">'Report Index'!B4</f>
        <v>YOUR NAME</v>
      </c>
    </row>
    <row r="4628" customFormat="false" ht="3" hidden="false" customHeight="true" outlineLevel="0" collapsed="false">
      <c r="A4628" s="16"/>
      <c r="B4628" s="16"/>
      <c r="C4628" s="16"/>
      <c r="D4628" s="16"/>
      <c r="E4628" s="16"/>
      <c r="F4628" s="16"/>
      <c r="G4628" s="16"/>
      <c r="H4628" s="16"/>
      <c r="I4628" s="16"/>
      <c r="J4628" s="16"/>
    </row>
    <row r="4629" customFormat="false" ht="12.75" hidden="false" customHeight="true" outlineLevel="0" collapsed="false">
      <c r="I4629" s="10"/>
      <c r="J4629" s="10" t="str">
        <f aca="false">CONCATENATE("ph#: ",'Report Index'!B5)</f>
        <v>ph#: (###) ###-#### </v>
      </c>
    </row>
    <row r="4630" customFormat="false" ht="12.75" hidden="false" customHeight="true" outlineLevel="0" collapsed="false">
      <c r="I4630" s="10"/>
      <c r="J4630" s="10" t="str">
        <f aca="false">CONCATENATE("em: ",'Report Index'!B6)</f>
        <v>em: cccccc@ccc.com</v>
      </c>
    </row>
    <row r="4631" customFormat="false" ht="12.75" hidden="false" customHeight="true" outlineLevel="0" collapsed="false">
      <c r="A4631" s="11" t="s">
        <v>465</v>
      </c>
      <c r="I4631" s="10"/>
      <c r="J4631" s="10" t="str">
        <f aca="false">CONCATENATE("web: ",'Report Index'!B7)</f>
        <v>web: www.ccccc.ccc.com</v>
      </c>
    </row>
    <row r="4632" customFormat="false" ht="12.75" hidden="false" customHeight="true" outlineLevel="0" collapsed="false">
      <c r="A4632" s="19"/>
      <c r="B4632" s="20" t="s">
        <v>466</v>
      </c>
      <c r="C4632" s="20" t="s">
        <v>467</v>
      </c>
      <c r="D4632" s="21" t="s">
        <v>468</v>
      </c>
    </row>
    <row r="4633" customFormat="false" ht="12.75" hidden="false" customHeight="true" outlineLevel="0" collapsed="false">
      <c r="A4633" s="22" t="s">
        <v>469</v>
      </c>
      <c r="B4633" s="23"/>
      <c r="C4633" s="23"/>
      <c r="D4633" s="24"/>
      <c r="F4633" s="11" t="s">
        <v>470</v>
      </c>
    </row>
    <row r="4634" customFormat="false" ht="12.75" hidden="false" customHeight="true" outlineLevel="0" collapsed="false">
      <c r="A4634" s="22" t="s">
        <v>471</v>
      </c>
      <c r="B4634" s="23"/>
      <c r="C4634" s="23"/>
      <c r="D4634" s="24"/>
      <c r="F4634" s="19"/>
      <c r="G4634" s="25" t="n">
        <v>2008</v>
      </c>
      <c r="H4634" s="25" t="n">
        <v>2009</v>
      </c>
      <c r="I4634" s="25" t="n">
        <v>2010</v>
      </c>
      <c r="J4634" s="25" t="s">
        <v>472</v>
      </c>
    </row>
    <row r="4635" customFormat="false" ht="14.1" hidden="false" customHeight="true" outlineLevel="0" collapsed="false">
      <c r="A4635" s="22" t="s">
        <v>473</v>
      </c>
      <c r="B4635" s="23"/>
      <c r="C4635" s="23"/>
      <c r="D4635" s="24"/>
      <c r="F4635" s="26"/>
      <c r="G4635" s="23"/>
      <c r="H4635" s="23"/>
      <c r="I4635" s="23"/>
      <c r="J4635" s="24"/>
    </row>
    <row r="4636" customFormat="false" ht="14.1" hidden="false" customHeight="true" outlineLevel="0" collapsed="false">
      <c r="A4636" s="22" t="s">
        <v>475</v>
      </c>
      <c r="B4636" s="23"/>
      <c r="C4636" s="23"/>
      <c r="D4636" s="24"/>
      <c r="F4636" s="26"/>
      <c r="G4636" s="23"/>
      <c r="H4636" s="23"/>
      <c r="I4636" s="23"/>
      <c r="J4636" s="24"/>
    </row>
    <row r="4637" customFormat="false" ht="14.1" hidden="false" customHeight="true" outlineLevel="0" collapsed="false">
      <c r="A4637" s="22" t="s">
        <v>477</v>
      </c>
      <c r="B4637" s="23"/>
      <c r="C4637" s="23"/>
      <c r="D4637" s="24"/>
      <c r="F4637" s="26"/>
      <c r="G4637" s="23"/>
      <c r="H4637" s="23"/>
      <c r="I4637" s="23"/>
      <c r="J4637" s="24"/>
    </row>
    <row r="4638" customFormat="false" ht="14.1" hidden="false" customHeight="true" outlineLevel="0" collapsed="false">
      <c r="A4638" s="22" t="s">
        <v>479</v>
      </c>
      <c r="B4638" s="23"/>
      <c r="C4638" s="23"/>
      <c r="D4638" s="24"/>
      <c r="F4638" s="26"/>
      <c r="G4638" s="23"/>
      <c r="H4638" s="23"/>
      <c r="I4638" s="23"/>
      <c r="J4638" s="24"/>
    </row>
    <row r="4639" customFormat="false" ht="14.1" hidden="false" customHeight="true" outlineLevel="0" collapsed="false">
      <c r="A4639" s="22" t="s">
        <v>481</v>
      </c>
      <c r="B4639" s="23"/>
      <c r="C4639" s="23"/>
      <c r="D4639" s="24"/>
      <c r="F4639" s="26"/>
      <c r="G4639" s="23"/>
      <c r="H4639" s="23"/>
      <c r="I4639" s="23"/>
      <c r="J4639" s="24"/>
    </row>
    <row r="4640" customFormat="false" ht="14.1" hidden="false" customHeight="true" outlineLevel="0" collapsed="false">
      <c r="A4640" s="22" t="s">
        <v>483</v>
      </c>
      <c r="B4640" s="23"/>
      <c r="C4640" s="23"/>
      <c r="D4640" s="24"/>
      <c r="F4640" s="26"/>
      <c r="G4640" s="23"/>
      <c r="H4640" s="23"/>
      <c r="I4640" s="23"/>
      <c r="J4640" s="24"/>
    </row>
    <row r="4641" customFormat="false" ht="14.1" hidden="false" customHeight="true" outlineLevel="0" collapsed="false">
      <c r="A4641" s="22" t="s">
        <v>485</v>
      </c>
      <c r="B4641" s="23"/>
      <c r="C4641" s="23"/>
      <c r="D4641" s="24"/>
      <c r="F4641" s="26"/>
      <c r="G4641" s="23"/>
      <c r="H4641" s="23"/>
      <c r="I4641" s="23"/>
      <c r="J4641" s="24"/>
    </row>
    <row r="4642" customFormat="false" ht="14.1" hidden="false" customHeight="true" outlineLevel="0" collapsed="false">
      <c r="A4642" s="22" t="s">
        <v>487</v>
      </c>
      <c r="B4642" s="23"/>
      <c r="C4642" s="23"/>
      <c r="D4642" s="24"/>
      <c r="F4642" s="26"/>
      <c r="G4642" s="23"/>
      <c r="H4642" s="23"/>
      <c r="I4642" s="23"/>
      <c r="J4642" s="24"/>
    </row>
    <row r="4643" customFormat="false" ht="14.1" hidden="false" customHeight="true" outlineLevel="0" collapsed="false">
      <c r="A4643" s="22" t="s">
        <v>489</v>
      </c>
      <c r="B4643" s="23"/>
      <c r="C4643" s="23"/>
      <c r="D4643" s="24"/>
      <c r="F4643" s="26"/>
      <c r="G4643" s="23"/>
      <c r="H4643" s="23"/>
      <c r="I4643" s="23"/>
      <c r="J4643" s="24"/>
    </row>
    <row r="4644" customFormat="false" ht="14.1" hidden="false" customHeight="true" outlineLevel="0" collapsed="false">
      <c r="A4644" s="22" t="s">
        <v>491</v>
      </c>
      <c r="B4644" s="23"/>
      <c r="C4644" s="23"/>
      <c r="D4644" s="24"/>
      <c r="F4644" s="26"/>
      <c r="G4644" s="23"/>
      <c r="H4644" s="23"/>
      <c r="I4644" s="23"/>
      <c r="J4644" s="24"/>
    </row>
    <row r="4645" customFormat="false" ht="14.1" hidden="false" customHeight="true" outlineLevel="0" collapsed="false">
      <c r="A4645" s="22" t="s">
        <v>493</v>
      </c>
      <c r="B4645" s="23"/>
      <c r="C4645" s="23"/>
      <c r="D4645" s="24"/>
      <c r="F4645" s="26"/>
      <c r="G4645" s="23"/>
      <c r="H4645" s="23"/>
      <c r="I4645" s="23"/>
      <c r="J4645" s="24"/>
    </row>
    <row r="4646" customFormat="false" ht="14.1" hidden="false" customHeight="true" outlineLevel="0" collapsed="false">
      <c r="A4646" s="22" t="s">
        <v>495</v>
      </c>
      <c r="B4646" s="23"/>
      <c r="C4646" s="23"/>
      <c r="D4646" s="24"/>
      <c r="F4646" s="26"/>
      <c r="G4646" s="23"/>
      <c r="H4646" s="23"/>
      <c r="I4646" s="23"/>
      <c r="J4646" s="24"/>
    </row>
    <row r="4647" customFormat="false" ht="14.1" hidden="false" customHeight="true" outlineLevel="0" collapsed="false">
      <c r="A4647" s="22" t="s">
        <v>497</v>
      </c>
      <c r="B4647" s="23"/>
      <c r="C4647" s="23"/>
      <c r="D4647" s="24"/>
    </row>
    <row r="4648" customFormat="false" ht="14.1" hidden="false" customHeight="true" outlineLevel="0" collapsed="false">
      <c r="A4648" s="22" t="s">
        <v>498</v>
      </c>
      <c r="B4648" s="23"/>
      <c r="C4648" s="23"/>
      <c r="D4648" s="24"/>
      <c r="F4648" s="11" t="s">
        <v>499</v>
      </c>
    </row>
    <row r="4649" customFormat="false" ht="14.1" hidden="false" customHeight="true" outlineLevel="0" collapsed="false">
      <c r="A4649" s="22" t="s">
        <v>500</v>
      </c>
      <c r="B4649" s="23"/>
      <c r="C4649" s="23"/>
      <c r="D4649" s="24"/>
      <c r="F4649" s="27" t="s">
        <v>501</v>
      </c>
      <c r="G4649" s="28"/>
      <c r="H4649" s="25" t="s">
        <v>547</v>
      </c>
      <c r="I4649" s="25" t="s">
        <v>548</v>
      </c>
      <c r="J4649" s="25" t="s">
        <v>472</v>
      </c>
    </row>
    <row r="4650" customFormat="false" ht="14.1" hidden="false" customHeight="true" outlineLevel="0" collapsed="false">
      <c r="A4650" s="22" t="s">
        <v>504</v>
      </c>
      <c r="B4650" s="23"/>
      <c r="C4650" s="23"/>
      <c r="D4650" s="24"/>
      <c r="F4650" s="29" t="s">
        <v>505</v>
      </c>
      <c r="G4650" s="30"/>
      <c r="H4650" s="23"/>
      <c r="I4650" s="23"/>
      <c r="J4650" s="24"/>
    </row>
    <row r="4651" customFormat="false" ht="14.1" hidden="false" customHeight="true" outlineLevel="0" collapsed="false">
      <c r="A4651" s="22" t="s">
        <v>506</v>
      </c>
      <c r="B4651" s="23"/>
      <c r="C4651" s="23"/>
      <c r="D4651" s="24"/>
      <c r="F4651" s="29" t="s">
        <v>507</v>
      </c>
      <c r="G4651" s="30"/>
      <c r="H4651" s="23"/>
      <c r="I4651" s="23"/>
      <c r="J4651" s="24"/>
    </row>
    <row r="4652" customFormat="false" ht="14.1" hidden="false" customHeight="true" outlineLevel="0" collapsed="false">
      <c r="A4652" s="22" t="s">
        <v>508</v>
      </c>
      <c r="B4652" s="23"/>
      <c r="C4652" s="23"/>
      <c r="D4652" s="24"/>
      <c r="F4652" s="29" t="s">
        <v>509</v>
      </c>
      <c r="G4652" s="30"/>
      <c r="H4652" s="31"/>
      <c r="I4652" s="31"/>
      <c r="J4652" s="24"/>
    </row>
    <row r="4653" customFormat="false" ht="14.1" hidden="false" customHeight="true" outlineLevel="0" collapsed="false">
      <c r="A4653" s="22" t="s">
        <v>510</v>
      </c>
      <c r="B4653" s="23"/>
      <c r="C4653" s="23"/>
      <c r="D4653" s="24"/>
      <c r="F4653" s="29" t="s">
        <v>511</v>
      </c>
      <c r="G4653" s="30"/>
      <c r="H4653" s="31"/>
      <c r="I4653" s="31"/>
      <c r="J4653" s="24"/>
    </row>
    <row r="4654" customFormat="false" ht="14.1" hidden="false" customHeight="true" outlineLevel="0" collapsed="false">
      <c r="A4654" s="22" t="s">
        <v>512</v>
      </c>
      <c r="B4654" s="23"/>
      <c r="C4654" s="23"/>
      <c r="D4654" s="24"/>
      <c r="F4654" s="29" t="s">
        <v>549</v>
      </c>
      <c r="G4654" s="30"/>
      <c r="H4654" s="31"/>
      <c r="I4654" s="31"/>
      <c r="J4654" s="24"/>
    </row>
    <row r="4655" customFormat="false" ht="14.1" hidden="false" customHeight="true" outlineLevel="0" collapsed="false">
      <c r="A4655" s="22" t="s">
        <v>514</v>
      </c>
      <c r="B4655" s="23"/>
      <c r="C4655" s="23"/>
      <c r="D4655" s="24"/>
      <c r="F4655" s="29" t="s">
        <v>513</v>
      </c>
      <c r="G4655" s="30"/>
      <c r="H4655" s="32"/>
      <c r="I4655" s="32"/>
      <c r="J4655" s="24"/>
    </row>
    <row r="4656" customFormat="false" ht="14.1" hidden="false" customHeight="true" outlineLevel="0" collapsed="false">
      <c r="A4656" s="22" t="s">
        <v>516</v>
      </c>
      <c r="B4656" s="23"/>
      <c r="C4656" s="23"/>
      <c r="D4656" s="24"/>
      <c r="F4656" s="29" t="s">
        <v>515</v>
      </c>
      <c r="G4656" s="30"/>
      <c r="H4656" s="23"/>
      <c r="I4656" s="23"/>
      <c r="J4656" s="24"/>
    </row>
    <row r="4657" customFormat="false" ht="14.1" hidden="false" customHeight="true" outlineLevel="0" collapsed="false">
      <c r="A4657" s="22" t="s">
        <v>518</v>
      </c>
      <c r="B4657" s="23"/>
      <c r="C4657" s="23"/>
      <c r="D4657" s="24"/>
      <c r="F4657" s="29" t="s">
        <v>517</v>
      </c>
      <c r="G4657" s="30"/>
      <c r="H4657" s="33" t="n">
        <f aca="false">IF(ISERROR(H26/H25),"",H26/H25)</f>
        <v>25.3222958057395</v>
      </c>
      <c r="I4657" s="33" t="n">
        <f aca="false">IF(ISERROR(I26/I25),"",I26/I25)</f>
        <v>20.9057692307692</v>
      </c>
      <c r="J4657" s="24" t="str">
        <f aca="false">IF(ISERROR((H32-I32)/I32),"",(H32-I32)/I32)</f>
        <v/>
      </c>
    </row>
    <row r="4658" customFormat="false" ht="12.75" hidden="false" customHeight="true" outlineLevel="0" collapsed="false">
      <c r="B4658" s="34"/>
    </row>
    <row r="4659" customFormat="false" ht="14.1" hidden="false" customHeight="true" outlineLevel="0" collapsed="false">
      <c r="A4659" s="4"/>
      <c r="B4659" s="4"/>
      <c r="C4659" s="4"/>
      <c r="D4659" s="4"/>
      <c r="E4659" s="4"/>
      <c r="F4659" s="4"/>
    </row>
    <row r="4660" customFormat="false" ht="33.75" hidden="false" customHeight="true" outlineLevel="0" collapsed="false">
      <c r="A4660" s="38"/>
      <c r="B4660" s="39"/>
      <c r="C4660" s="39"/>
      <c r="D4660" s="39"/>
      <c r="E4660" s="39"/>
      <c r="F4660" s="39"/>
      <c r="G4660" s="39"/>
      <c r="H4660" s="39"/>
      <c r="I4660" s="36"/>
      <c r="J4660" s="6"/>
    </row>
    <row r="4661" customFormat="false" ht="12.75" hidden="false" customHeight="true" outlineLevel="0" collapsed="false">
      <c r="A4661" s="37"/>
      <c r="B4661" s="37"/>
      <c r="C4661" s="37"/>
      <c r="D4661" s="37"/>
      <c r="E4661" s="37"/>
      <c r="F4661" s="37"/>
      <c r="G4661" s="37"/>
      <c r="H4661" s="37"/>
      <c r="I4661" s="37"/>
    </row>
    <row r="4662" customFormat="false" ht="12.75" hidden="false" customHeight="true" outlineLevel="0" collapsed="false"/>
    <row r="4663" customFormat="false" ht="23.25" hidden="false" customHeight="true" outlineLevel="0" collapsed="false">
      <c r="B4663" s="9"/>
      <c r="D4663" s="9"/>
      <c r="E4663" s="9"/>
      <c r="G4663" s="9"/>
      <c r="H4663" s="9"/>
      <c r="J4663" s="10"/>
    </row>
    <row r="4664" customFormat="false" ht="30" hidden="false" customHeight="true" outlineLevel="0" collapsed="false">
      <c r="A4664" s="11" t="s">
        <v>545</v>
      </c>
      <c r="C4664" s="12"/>
      <c r="D4664" s="13" t="s">
        <v>546</v>
      </c>
      <c r="E4664" s="13"/>
      <c r="F4664" s="14"/>
      <c r="G4664" s="14"/>
      <c r="I4664" s="10"/>
      <c r="J4664" s="15" t="str">
        <f aca="false">'Report Index'!B4</f>
        <v>YOUR NAME</v>
      </c>
    </row>
    <row r="4665" customFormat="false" ht="3" hidden="false" customHeight="true" outlineLevel="0" collapsed="false">
      <c r="A4665" s="16"/>
      <c r="B4665" s="16"/>
      <c r="C4665" s="16"/>
      <c r="D4665" s="16"/>
      <c r="E4665" s="16"/>
      <c r="F4665" s="16"/>
      <c r="G4665" s="16"/>
      <c r="H4665" s="16"/>
      <c r="I4665" s="16"/>
      <c r="J4665" s="16"/>
    </row>
    <row r="4666" customFormat="false" ht="12.75" hidden="false" customHeight="true" outlineLevel="0" collapsed="false">
      <c r="I4666" s="10"/>
      <c r="J4666" s="10" t="str">
        <f aca="false">CONCATENATE("ph#: ",'Report Index'!B5)</f>
        <v>ph#: (###) ###-#### </v>
      </c>
    </row>
    <row r="4667" customFormat="false" ht="12.75" hidden="false" customHeight="true" outlineLevel="0" collapsed="false">
      <c r="I4667" s="10"/>
      <c r="J4667" s="10" t="str">
        <f aca="false">CONCATENATE("em: ",'Report Index'!B6)</f>
        <v>em: cccccc@ccc.com</v>
      </c>
    </row>
    <row r="4668" customFormat="false" ht="12.75" hidden="false" customHeight="true" outlineLevel="0" collapsed="false">
      <c r="A4668" s="11" t="s">
        <v>465</v>
      </c>
      <c r="I4668" s="10"/>
      <c r="J4668" s="10" t="str">
        <f aca="false">CONCATENATE("web: ",'Report Index'!B7)</f>
        <v>web: www.ccccc.ccc.com</v>
      </c>
    </row>
    <row r="4669" customFormat="false" ht="12.75" hidden="false" customHeight="true" outlineLevel="0" collapsed="false">
      <c r="A4669" s="19"/>
      <c r="B4669" s="20" t="s">
        <v>466</v>
      </c>
      <c r="C4669" s="20" t="s">
        <v>467</v>
      </c>
      <c r="D4669" s="21" t="s">
        <v>468</v>
      </c>
    </row>
    <row r="4670" customFormat="false" ht="12.75" hidden="false" customHeight="true" outlineLevel="0" collapsed="false">
      <c r="A4670" s="22" t="s">
        <v>469</v>
      </c>
      <c r="B4670" s="23"/>
      <c r="C4670" s="23"/>
      <c r="D4670" s="24"/>
      <c r="F4670" s="11" t="s">
        <v>470</v>
      </c>
    </row>
    <row r="4671" customFormat="false" ht="12.75" hidden="false" customHeight="true" outlineLevel="0" collapsed="false">
      <c r="A4671" s="22" t="s">
        <v>471</v>
      </c>
      <c r="B4671" s="23"/>
      <c r="C4671" s="23"/>
      <c r="D4671" s="24"/>
      <c r="F4671" s="19"/>
      <c r="G4671" s="25" t="n">
        <v>2008</v>
      </c>
      <c r="H4671" s="25" t="n">
        <v>2009</v>
      </c>
      <c r="I4671" s="25" t="n">
        <v>2010</v>
      </c>
      <c r="J4671" s="25" t="s">
        <v>472</v>
      </c>
    </row>
    <row r="4672" customFormat="false" ht="14.1" hidden="false" customHeight="true" outlineLevel="0" collapsed="false">
      <c r="A4672" s="22" t="s">
        <v>473</v>
      </c>
      <c r="B4672" s="23"/>
      <c r="C4672" s="23"/>
      <c r="D4672" s="24"/>
      <c r="F4672" s="26"/>
      <c r="G4672" s="23"/>
      <c r="H4672" s="23"/>
      <c r="I4672" s="23"/>
      <c r="J4672" s="24"/>
    </row>
    <row r="4673" customFormat="false" ht="14.1" hidden="false" customHeight="true" outlineLevel="0" collapsed="false">
      <c r="A4673" s="22" t="s">
        <v>475</v>
      </c>
      <c r="B4673" s="23"/>
      <c r="C4673" s="23"/>
      <c r="D4673" s="24"/>
      <c r="F4673" s="26"/>
      <c r="G4673" s="23"/>
      <c r="H4673" s="23"/>
      <c r="I4673" s="23"/>
      <c r="J4673" s="24"/>
    </row>
    <row r="4674" customFormat="false" ht="14.1" hidden="false" customHeight="true" outlineLevel="0" collapsed="false">
      <c r="A4674" s="22" t="s">
        <v>477</v>
      </c>
      <c r="B4674" s="23"/>
      <c r="C4674" s="23"/>
      <c r="D4674" s="24"/>
      <c r="F4674" s="26"/>
      <c r="G4674" s="23"/>
      <c r="H4674" s="23"/>
      <c r="I4674" s="23"/>
      <c r="J4674" s="24"/>
    </row>
    <row r="4675" customFormat="false" ht="14.1" hidden="false" customHeight="true" outlineLevel="0" collapsed="false">
      <c r="A4675" s="22" t="s">
        <v>479</v>
      </c>
      <c r="B4675" s="23"/>
      <c r="C4675" s="23"/>
      <c r="D4675" s="24"/>
      <c r="F4675" s="26"/>
      <c r="G4675" s="23"/>
      <c r="H4675" s="23"/>
      <c r="I4675" s="23"/>
      <c r="J4675" s="24"/>
    </row>
    <row r="4676" customFormat="false" ht="14.1" hidden="false" customHeight="true" outlineLevel="0" collapsed="false">
      <c r="A4676" s="22" t="s">
        <v>481</v>
      </c>
      <c r="B4676" s="23"/>
      <c r="C4676" s="23"/>
      <c r="D4676" s="24"/>
      <c r="F4676" s="26"/>
      <c r="G4676" s="23"/>
      <c r="H4676" s="23"/>
      <c r="I4676" s="23"/>
      <c r="J4676" s="24"/>
    </row>
    <row r="4677" customFormat="false" ht="14.1" hidden="false" customHeight="true" outlineLevel="0" collapsed="false">
      <c r="A4677" s="22" t="s">
        <v>483</v>
      </c>
      <c r="B4677" s="23"/>
      <c r="C4677" s="23"/>
      <c r="D4677" s="24"/>
      <c r="F4677" s="26"/>
      <c r="G4677" s="23"/>
      <c r="H4677" s="23"/>
      <c r="I4677" s="23"/>
      <c r="J4677" s="24"/>
    </row>
    <row r="4678" customFormat="false" ht="14.1" hidden="false" customHeight="true" outlineLevel="0" collapsed="false">
      <c r="A4678" s="22" t="s">
        <v>485</v>
      </c>
      <c r="B4678" s="23"/>
      <c r="C4678" s="23"/>
      <c r="D4678" s="24"/>
      <c r="F4678" s="26"/>
      <c r="G4678" s="23"/>
      <c r="H4678" s="23"/>
      <c r="I4678" s="23"/>
      <c r="J4678" s="24"/>
    </row>
    <row r="4679" customFormat="false" ht="14.1" hidden="false" customHeight="true" outlineLevel="0" collapsed="false">
      <c r="A4679" s="22" t="s">
        <v>487</v>
      </c>
      <c r="B4679" s="23"/>
      <c r="C4679" s="23"/>
      <c r="D4679" s="24"/>
      <c r="F4679" s="26"/>
      <c r="G4679" s="23"/>
      <c r="H4679" s="23"/>
      <c r="I4679" s="23"/>
      <c r="J4679" s="24"/>
    </row>
    <row r="4680" customFormat="false" ht="14.1" hidden="false" customHeight="true" outlineLevel="0" collapsed="false">
      <c r="A4680" s="22" t="s">
        <v>489</v>
      </c>
      <c r="B4680" s="23"/>
      <c r="C4680" s="23"/>
      <c r="D4680" s="24"/>
      <c r="F4680" s="26"/>
      <c r="G4680" s="23"/>
      <c r="H4680" s="23"/>
      <c r="I4680" s="23"/>
      <c r="J4680" s="24"/>
    </row>
    <row r="4681" customFormat="false" ht="14.1" hidden="false" customHeight="true" outlineLevel="0" collapsed="false">
      <c r="A4681" s="22" t="s">
        <v>491</v>
      </c>
      <c r="B4681" s="23"/>
      <c r="C4681" s="23"/>
      <c r="D4681" s="24"/>
      <c r="F4681" s="26"/>
      <c r="G4681" s="23"/>
      <c r="H4681" s="23"/>
      <c r="I4681" s="23"/>
      <c r="J4681" s="24"/>
    </row>
    <row r="4682" customFormat="false" ht="14.1" hidden="false" customHeight="true" outlineLevel="0" collapsed="false">
      <c r="A4682" s="22" t="s">
        <v>493</v>
      </c>
      <c r="B4682" s="23"/>
      <c r="C4682" s="23"/>
      <c r="D4682" s="24"/>
      <c r="F4682" s="26"/>
      <c r="G4682" s="23"/>
      <c r="H4682" s="23"/>
      <c r="I4682" s="23"/>
      <c r="J4682" s="24"/>
    </row>
    <row r="4683" customFormat="false" ht="14.1" hidden="false" customHeight="true" outlineLevel="0" collapsed="false">
      <c r="A4683" s="22" t="s">
        <v>495</v>
      </c>
      <c r="B4683" s="23"/>
      <c r="C4683" s="23"/>
      <c r="D4683" s="24"/>
      <c r="F4683" s="26"/>
      <c r="G4683" s="23"/>
      <c r="H4683" s="23"/>
      <c r="I4683" s="23"/>
      <c r="J4683" s="24"/>
    </row>
    <row r="4684" customFormat="false" ht="14.1" hidden="false" customHeight="true" outlineLevel="0" collapsed="false">
      <c r="A4684" s="22" t="s">
        <v>497</v>
      </c>
      <c r="B4684" s="23"/>
      <c r="C4684" s="23"/>
      <c r="D4684" s="24"/>
    </row>
    <row r="4685" customFormat="false" ht="14.1" hidden="false" customHeight="true" outlineLevel="0" collapsed="false">
      <c r="A4685" s="22" t="s">
        <v>498</v>
      </c>
      <c r="B4685" s="23"/>
      <c r="C4685" s="23"/>
      <c r="D4685" s="24"/>
      <c r="F4685" s="11" t="s">
        <v>499</v>
      </c>
    </row>
    <row r="4686" customFormat="false" ht="14.1" hidden="false" customHeight="true" outlineLevel="0" collapsed="false">
      <c r="A4686" s="22" t="s">
        <v>500</v>
      </c>
      <c r="B4686" s="23"/>
      <c r="C4686" s="23"/>
      <c r="D4686" s="24"/>
      <c r="F4686" s="27" t="s">
        <v>501</v>
      </c>
      <c r="G4686" s="28"/>
      <c r="H4686" s="25" t="s">
        <v>547</v>
      </c>
      <c r="I4686" s="25" t="s">
        <v>548</v>
      </c>
      <c r="J4686" s="25" t="s">
        <v>472</v>
      </c>
    </row>
    <row r="4687" customFormat="false" ht="14.1" hidden="false" customHeight="true" outlineLevel="0" collapsed="false">
      <c r="A4687" s="22" t="s">
        <v>504</v>
      </c>
      <c r="B4687" s="23"/>
      <c r="C4687" s="23"/>
      <c r="D4687" s="24"/>
      <c r="F4687" s="29" t="s">
        <v>505</v>
      </c>
      <c r="G4687" s="30"/>
      <c r="H4687" s="23"/>
      <c r="I4687" s="23"/>
      <c r="J4687" s="24"/>
    </row>
    <row r="4688" customFormat="false" ht="14.1" hidden="false" customHeight="true" outlineLevel="0" collapsed="false">
      <c r="A4688" s="22" t="s">
        <v>506</v>
      </c>
      <c r="B4688" s="23"/>
      <c r="C4688" s="23"/>
      <c r="D4688" s="24"/>
      <c r="F4688" s="29" t="s">
        <v>507</v>
      </c>
      <c r="G4688" s="30"/>
      <c r="H4688" s="23"/>
      <c r="I4688" s="23"/>
      <c r="J4688" s="24"/>
    </row>
    <row r="4689" customFormat="false" ht="14.1" hidden="false" customHeight="true" outlineLevel="0" collapsed="false">
      <c r="A4689" s="22" t="s">
        <v>508</v>
      </c>
      <c r="B4689" s="23"/>
      <c r="C4689" s="23"/>
      <c r="D4689" s="24"/>
      <c r="F4689" s="29" t="s">
        <v>509</v>
      </c>
      <c r="G4689" s="30"/>
      <c r="H4689" s="31"/>
      <c r="I4689" s="31"/>
      <c r="J4689" s="24"/>
    </row>
    <row r="4690" customFormat="false" ht="14.1" hidden="false" customHeight="true" outlineLevel="0" collapsed="false">
      <c r="A4690" s="22" t="s">
        <v>510</v>
      </c>
      <c r="B4690" s="23"/>
      <c r="C4690" s="23"/>
      <c r="D4690" s="24"/>
      <c r="F4690" s="29" t="s">
        <v>511</v>
      </c>
      <c r="G4690" s="30"/>
      <c r="H4690" s="31"/>
      <c r="I4690" s="31"/>
      <c r="J4690" s="24"/>
    </row>
    <row r="4691" customFormat="false" ht="14.1" hidden="false" customHeight="true" outlineLevel="0" collapsed="false">
      <c r="A4691" s="22" t="s">
        <v>512</v>
      </c>
      <c r="B4691" s="23"/>
      <c r="C4691" s="23"/>
      <c r="D4691" s="24"/>
      <c r="F4691" s="29" t="s">
        <v>549</v>
      </c>
      <c r="G4691" s="30"/>
      <c r="H4691" s="31"/>
      <c r="I4691" s="31"/>
      <c r="J4691" s="24"/>
    </row>
    <row r="4692" customFormat="false" ht="14.1" hidden="false" customHeight="true" outlineLevel="0" collapsed="false">
      <c r="A4692" s="22" t="s">
        <v>514</v>
      </c>
      <c r="B4692" s="23"/>
      <c r="C4692" s="23"/>
      <c r="D4692" s="24"/>
      <c r="F4692" s="29" t="s">
        <v>513</v>
      </c>
      <c r="G4692" s="30"/>
      <c r="H4692" s="32"/>
      <c r="I4692" s="32"/>
      <c r="J4692" s="24"/>
    </row>
    <row r="4693" customFormat="false" ht="14.1" hidden="false" customHeight="true" outlineLevel="0" collapsed="false">
      <c r="A4693" s="22" t="s">
        <v>516</v>
      </c>
      <c r="B4693" s="23"/>
      <c r="C4693" s="23"/>
      <c r="D4693" s="24"/>
      <c r="F4693" s="29" t="s">
        <v>515</v>
      </c>
      <c r="G4693" s="30"/>
      <c r="H4693" s="23"/>
      <c r="I4693" s="23"/>
      <c r="J4693" s="24"/>
    </row>
    <row r="4694" customFormat="false" ht="14.1" hidden="false" customHeight="true" outlineLevel="0" collapsed="false">
      <c r="A4694" s="22" t="s">
        <v>518</v>
      </c>
      <c r="B4694" s="23"/>
      <c r="C4694" s="23"/>
      <c r="D4694" s="24"/>
      <c r="F4694" s="29" t="s">
        <v>517</v>
      </c>
      <c r="G4694" s="30"/>
      <c r="H4694" s="33" t="n">
        <f aca="false">IF(ISERROR(H26/H25),"",H26/H25)</f>
        <v>25.3222958057395</v>
      </c>
      <c r="I4694" s="33" t="n">
        <f aca="false">IF(ISERROR(I26/I25),"",I26/I25)</f>
        <v>20.9057692307692</v>
      </c>
      <c r="J4694" s="24" t="str">
        <f aca="false">IF(ISERROR((H32-I32)/I32),"",(H32-I32)/I32)</f>
        <v/>
      </c>
    </row>
    <row r="4695" customFormat="false" ht="12.75" hidden="false" customHeight="true" outlineLevel="0" collapsed="false">
      <c r="B4695" s="34"/>
    </row>
    <row r="4696" customFormat="false" ht="14.1" hidden="false" customHeight="true" outlineLevel="0" collapsed="false">
      <c r="A4696" s="4"/>
      <c r="B4696" s="4"/>
      <c r="C4696" s="4"/>
      <c r="D4696" s="4"/>
      <c r="E4696" s="4"/>
      <c r="F4696" s="4"/>
    </row>
    <row r="4697" customFormat="false" ht="33.75" hidden="false" customHeight="true" outlineLevel="0" collapsed="false">
      <c r="A4697" s="38"/>
      <c r="B4697" s="39"/>
      <c r="C4697" s="39"/>
      <c r="D4697" s="39"/>
      <c r="E4697" s="39"/>
      <c r="F4697" s="39"/>
      <c r="G4697" s="39"/>
      <c r="H4697" s="39"/>
      <c r="I4697" s="36"/>
      <c r="J4697" s="6"/>
    </row>
    <row r="4698" customFormat="false" ht="12.75" hidden="false" customHeight="true" outlineLevel="0" collapsed="false">
      <c r="A4698" s="37"/>
      <c r="B4698" s="37"/>
      <c r="C4698" s="37"/>
      <c r="D4698" s="37"/>
      <c r="E4698" s="37"/>
      <c r="F4698" s="37"/>
      <c r="G4698" s="37"/>
      <c r="H4698" s="37"/>
      <c r="I4698" s="37"/>
    </row>
    <row r="4699" customFormat="false" ht="12.75" hidden="false" customHeight="true" outlineLevel="0" collapsed="false"/>
    <row r="4700" customFormat="false" ht="23.25" hidden="false" customHeight="true" outlineLevel="0" collapsed="false">
      <c r="B4700" s="9"/>
      <c r="D4700" s="9"/>
      <c r="E4700" s="9"/>
      <c r="G4700" s="9"/>
      <c r="H4700" s="9"/>
      <c r="J4700" s="10"/>
    </row>
    <row r="4701" customFormat="false" ht="30" hidden="false" customHeight="true" outlineLevel="0" collapsed="false">
      <c r="A4701" s="11" t="s">
        <v>545</v>
      </c>
      <c r="C4701" s="12"/>
      <c r="D4701" s="13" t="s">
        <v>546</v>
      </c>
      <c r="E4701" s="13"/>
      <c r="F4701" s="14"/>
      <c r="G4701" s="14"/>
      <c r="I4701" s="10"/>
      <c r="J4701" s="15" t="str">
        <f aca="false">'Report Index'!B4</f>
        <v>YOUR NAME</v>
      </c>
    </row>
    <row r="4702" customFormat="false" ht="3" hidden="false" customHeight="true" outlineLevel="0" collapsed="false">
      <c r="A4702" s="16"/>
      <c r="B4702" s="16"/>
      <c r="C4702" s="16"/>
      <c r="D4702" s="16"/>
      <c r="E4702" s="16"/>
      <c r="F4702" s="16"/>
      <c r="G4702" s="16"/>
      <c r="H4702" s="16"/>
      <c r="I4702" s="16"/>
      <c r="J4702" s="16"/>
    </row>
    <row r="4703" customFormat="false" ht="12.75" hidden="false" customHeight="true" outlineLevel="0" collapsed="false">
      <c r="I4703" s="10"/>
      <c r="J4703" s="10" t="str">
        <f aca="false">CONCATENATE("ph#: ",'Report Index'!B5)</f>
        <v>ph#: (###) ###-#### </v>
      </c>
    </row>
    <row r="4704" customFormat="false" ht="12.75" hidden="false" customHeight="true" outlineLevel="0" collapsed="false">
      <c r="I4704" s="10"/>
      <c r="J4704" s="10" t="str">
        <f aca="false">CONCATENATE("em: ",'Report Index'!B6)</f>
        <v>em: cccccc@ccc.com</v>
      </c>
    </row>
    <row r="4705" customFormat="false" ht="12.75" hidden="false" customHeight="true" outlineLevel="0" collapsed="false">
      <c r="A4705" s="11" t="s">
        <v>465</v>
      </c>
      <c r="I4705" s="10"/>
      <c r="J4705" s="10" t="str">
        <f aca="false">CONCATENATE("web: ",'Report Index'!B7)</f>
        <v>web: www.ccccc.ccc.com</v>
      </c>
    </row>
    <row r="4706" customFormat="false" ht="12.75" hidden="false" customHeight="true" outlineLevel="0" collapsed="false">
      <c r="A4706" s="19"/>
      <c r="B4706" s="20" t="s">
        <v>466</v>
      </c>
      <c r="C4706" s="20" t="s">
        <v>467</v>
      </c>
      <c r="D4706" s="21" t="s">
        <v>468</v>
      </c>
    </row>
    <row r="4707" customFormat="false" ht="12.75" hidden="false" customHeight="true" outlineLevel="0" collapsed="false">
      <c r="A4707" s="22" t="s">
        <v>469</v>
      </c>
      <c r="B4707" s="23"/>
      <c r="C4707" s="23"/>
      <c r="D4707" s="24"/>
      <c r="F4707" s="11" t="s">
        <v>470</v>
      </c>
    </row>
    <row r="4708" customFormat="false" ht="12.75" hidden="false" customHeight="true" outlineLevel="0" collapsed="false">
      <c r="A4708" s="22" t="s">
        <v>471</v>
      </c>
      <c r="B4708" s="23"/>
      <c r="C4708" s="23"/>
      <c r="D4708" s="24"/>
      <c r="F4708" s="19"/>
      <c r="G4708" s="25" t="n">
        <v>2008</v>
      </c>
      <c r="H4708" s="25" t="n">
        <v>2009</v>
      </c>
      <c r="I4708" s="25" t="n">
        <v>2010</v>
      </c>
      <c r="J4708" s="25" t="s">
        <v>472</v>
      </c>
    </row>
    <row r="4709" customFormat="false" ht="14.1" hidden="false" customHeight="true" outlineLevel="0" collapsed="false">
      <c r="A4709" s="22" t="s">
        <v>473</v>
      </c>
      <c r="B4709" s="23"/>
      <c r="C4709" s="23"/>
      <c r="D4709" s="24"/>
      <c r="F4709" s="26"/>
      <c r="G4709" s="23"/>
      <c r="H4709" s="23"/>
      <c r="I4709" s="23"/>
      <c r="J4709" s="24"/>
    </row>
    <row r="4710" customFormat="false" ht="14.1" hidden="false" customHeight="true" outlineLevel="0" collapsed="false">
      <c r="A4710" s="22" t="s">
        <v>475</v>
      </c>
      <c r="B4710" s="23"/>
      <c r="C4710" s="23"/>
      <c r="D4710" s="24"/>
      <c r="F4710" s="26"/>
      <c r="G4710" s="23"/>
      <c r="H4710" s="23"/>
      <c r="I4710" s="23"/>
      <c r="J4710" s="24"/>
    </row>
    <row r="4711" customFormat="false" ht="14.1" hidden="false" customHeight="true" outlineLevel="0" collapsed="false">
      <c r="A4711" s="22" t="s">
        <v>477</v>
      </c>
      <c r="B4711" s="23"/>
      <c r="C4711" s="23"/>
      <c r="D4711" s="24"/>
      <c r="F4711" s="26"/>
      <c r="G4711" s="23"/>
      <c r="H4711" s="23"/>
      <c r="I4711" s="23"/>
      <c r="J4711" s="24"/>
    </row>
    <row r="4712" customFormat="false" ht="14.1" hidden="false" customHeight="true" outlineLevel="0" collapsed="false">
      <c r="A4712" s="22" t="s">
        <v>479</v>
      </c>
      <c r="B4712" s="23"/>
      <c r="C4712" s="23"/>
      <c r="D4712" s="24"/>
      <c r="F4712" s="26"/>
      <c r="G4712" s="23"/>
      <c r="H4712" s="23"/>
      <c r="I4712" s="23"/>
      <c r="J4712" s="24"/>
    </row>
    <row r="4713" customFormat="false" ht="14.1" hidden="false" customHeight="true" outlineLevel="0" collapsed="false">
      <c r="A4713" s="22" t="s">
        <v>481</v>
      </c>
      <c r="B4713" s="23"/>
      <c r="C4713" s="23"/>
      <c r="D4713" s="24"/>
      <c r="F4713" s="26"/>
      <c r="G4713" s="23"/>
      <c r="H4713" s="23"/>
      <c r="I4713" s="23"/>
      <c r="J4713" s="24"/>
    </row>
    <row r="4714" customFormat="false" ht="14.1" hidden="false" customHeight="true" outlineLevel="0" collapsed="false">
      <c r="A4714" s="22" t="s">
        <v>483</v>
      </c>
      <c r="B4714" s="23"/>
      <c r="C4714" s="23"/>
      <c r="D4714" s="24"/>
      <c r="F4714" s="26"/>
      <c r="G4714" s="23"/>
      <c r="H4714" s="23"/>
      <c r="I4714" s="23"/>
      <c r="J4714" s="24"/>
    </row>
    <row r="4715" customFormat="false" ht="14.1" hidden="false" customHeight="true" outlineLevel="0" collapsed="false">
      <c r="A4715" s="22" t="s">
        <v>485</v>
      </c>
      <c r="B4715" s="23"/>
      <c r="C4715" s="23"/>
      <c r="D4715" s="24"/>
      <c r="F4715" s="26"/>
      <c r="G4715" s="23"/>
      <c r="H4715" s="23"/>
      <c r="I4715" s="23"/>
      <c r="J4715" s="24"/>
    </row>
    <row r="4716" customFormat="false" ht="14.1" hidden="false" customHeight="true" outlineLevel="0" collapsed="false">
      <c r="A4716" s="22" t="s">
        <v>487</v>
      </c>
      <c r="B4716" s="23"/>
      <c r="C4716" s="23"/>
      <c r="D4716" s="24"/>
      <c r="F4716" s="26"/>
      <c r="G4716" s="23"/>
      <c r="H4716" s="23"/>
      <c r="I4716" s="23"/>
      <c r="J4716" s="24"/>
    </row>
    <row r="4717" customFormat="false" ht="14.1" hidden="false" customHeight="true" outlineLevel="0" collapsed="false">
      <c r="A4717" s="22" t="s">
        <v>489</v>
      </c>
      <c r="B4717" s="23"/>
      <c r="C4717" s="23"/>
      <c r="D4717" s="24"/>
      <c r="F4717" s="26"/>
      <c r="G4717" s="23"/>
      <c r="H4717" s="23"/>
      <c r="I4717" s="23"/>
      <c r="J4717" s="24"/>
    </row>
    <row r="4718" customFormat="false" ht="14.1" hidden="false" customHeight="true" outlineLevel="0" collapsed="false">
      <c r="A4718" s="22" t="s">
        <v>491</v>
      </c>
      <c r="B4718" s="23"/>
      <c r="C4718" s="23"/>
      <c r="D4718" s="24"/>
      <c r="F4718" s="26"/>
      <c r="G4718" s="23"/>
      <c r="H4718" s="23"/>
      <c r="I4718" s="23"/>
      <c r="J4718" s="24"/>
    </row>
    <row r="4719" customFormat="false" ht="14.1" hidden="false" customHeight="true" outlineLevel="0" collapsed="false">
      <c r="A4719" s="22" t="s">
        <v>493</v>
      </c>
      <c r="B4719" s="23"/>
      <c r="C4719" s="23"/>
      <c r="D4719" s="24"/>
      <c r="F4719" s="26"/>
      <c r="G4719" s="23"/>
      <c r="H4719" s="23"/>
      <c r="I4719" s="23"/>
      <c r="J4719" s="24"/>
    </row>
    <row r="4720" customFormat="false" ht="14.1" hidden="false" customHeight="true" outlineLevel="0" collapsed="false">
      <c r="A4720" s="22" t="s">
        <v>495</v>
      </c>
      <c r="B4720" s="23"/>
      <c r="C4720" s="23"/>
      <c r="D4720" s="24"/>
      <c r="F4720" s="26"/>
      <c r="G4720" s="23"/>
      <c r="H4720" s="23"/>
      <c r="I4720" s="23"/>
      <c r="J4720" s="24"/>
    </row>
    <row r="4721" customFormat="false" ht="14.1" hidden="false" customHeight="true" outlineLevel="0" collapsed="false">
      <c r="A4721" s="22" t="s">
        <v>497</v>
      </c>
      <c r="B4721" s="23"/>
      <c r="C4721" s="23"/>
      <c r="D4721" s="24"/>
    </row>
    <row r="4722" customFormat="false" ht="14.1" hidden="false" customHeight="true" outlineLevel="0" collapsed="false">
      <c r="A4722" s="22" t="s">
        <v>498</v>
      </c>
      <c r="B4722" s="23"/>
      <c r="C4722" s="23"/>
      <c r="D4722" s="24"/>
      <c r="F4722" s="11" t="s">
        <v>499</v>
      </c>
    </row>
    <row r="4723" customFormat="false" ht="14.1" hidden="false" customHeight="true" outlineLevel="0" collapsed="false">
      <c r="A4723" s="22" t="s">
        <v>500</v>
      </c>
      <c r="B4723" s="23"/>
      <c r="C4723" s="23"/>
      <c r="D4723" s="24"/>
      <c r="F4723" s="27" t="s">
        <v>501</v>
      </c>
      <c r="G4723" s="28"/>
      <c r="H4723" s="25" t="s">
        <v>547</v>
      </c>
      <c r="I4723" s="25" t="s">
        <v>548</v>
      </c>
      <c r="J4723" s="25" t="s">
        <v>472</v>
      </c>
    </row>
    <row r="4724" customFormat="false" ht="14.1" hidden="false" customHeight="true" outlineLevel="0" collapsed="false">
      <c r="A4724" s="22" t="s">
        <v>504</v>
      </c>
      <c r="B4724" s="23"/>
      <c r="C4724" s="23"/>
      <c r="D4724" s="24"/>
      <c r="F4724" s="29" t="s">
        <v>505</v>
      </c>
      <c r="G4724" s="30"/>
      <c r="H4724" s="23"/>
      <c r="I4724" s="23"/>
      <c r="J4724" s="24"/>
    </row>
    <row r="4725" customFormat="false" ht="14.1" hidden="false" customHeight="true" outlineLevel="0" collapsed="false">
      <c r="A4725" s="22" t="s">
        <v>506</v>
      </c>
      <c r="B4725" s="23"/>
      <c r="C4725" s="23"/>
      <c r="D4725" s="24"/>
      <c r="F4725" s="29" t="s">
        <v>507</v>
      </c>
      <c r="G4725" s="30"/>
      <c r="H4725" s="23"/>
      <c r="I4725" s="23"/>
      <c r="J4725" s="24"/>
    </row>
    <row r="4726" customFormat="false" ht="14.1" hidden="false" customHeight="true" outlineLevel="0" collapsed="false">
      <c r="A4726" s="22" t="s">
        <v>508</v>
      </c>
      <c r="B4726" s="23"/>
      <c r="C4726" s="23"/>
      <c r="D4726" s="24"/>
      <c r="F4726" s="29" t="s">
        <v>509</v>
      </c>
      <c r="G4726" s="30"/>
      <c r="H4726" s="31"/>
      <c r="I4726" s="31"/>
      <c r="J4726" s="24"/>
    </row>
    <row r="4727" customFormat="false" ht="14.1" hidden="false" customHeight="true" outlineLevel="0" collapsed="false">
      <c r="A4727" s="22" t="s">
        <v>510</v>
      </c>
      <c r="B4727" s="23"/>
      <c r="C4727" s="23"/>
      <c r="D4727" s="24"/>
      <c r="F4727" s="29" t="s">
        <v>511</v>
      </c>
      <c r="G4727" s="30"/>
      <c r="H4727" s="31"/>
      <c r="I4727" s="31"/>
      <c r="J4727" s="24"/>
    </row>
    <row r="4728" customFormat="false" ht="14.1" hidden="false" customHeight="true" outlineLevel="0" collapsed="false">
      <c r="A4728" s="22" t="s">
        <v>512</v>
      </c>
      <c r="B4728" s="23"/>
      <c r="C4728" s="23"/>
      <c r="D4728" s="24"/>
      <c r="F4728" s="29" t="s">
        <v>549</v>
      </c>
      <c r="G4728" s="30"/>
      <c r="H4728" s="31"/>
      <c r="I4728" s="31"/>
      <c r="J4728" s="24"/>
    </row>
    <row r="4729" customFormat="false" ht="14.1" hidden="false" customHeight="true" outlineLevel="0" collapsed="false">
      <c r="A4729" s="22" t="s">
        <v>514</v>
      </c>
      <c r="B4729" s="23"/>
      <c r="C4729" s="23"/>
      <c r="D4729" s="24"/>
      <c r="F4729" s="29" t="s">
        <v>513</v>
      </c>
      <c r="G4729" s="30"/>
      <c r="H4729" s="32"/>
      <c r="I4729" s="32"/>
      <c r="J4729" s="24"/>
    </row>
    <row r="4730" customFormat="false" ht="14.1" hidden="false" customHeight="true" outlineLevel="0" collapsed="false">
      <c r="A4730" s="22" t="s">
        <v>516</v>
      </c>
      <c r="B4730" s="23"/>
      <c r="C4730" s="23"/>
      <c r="D4730" s="24"/>
      <c r="F4730" s="29" t="s">
        <v>515</v>
      </c>
      <c r="G4730" s="30"/>
      <c r="H4730" s="23"/>
      <c r="I4730" s="23"/>
      <c r="J4730" s="24"/>
    </row>
    <row r="4731" customFormat="false" ht="14.1" hidden="false" customHeight="true" outlineLevel="0" collapsed="false">
      <c r="A4731" s="22" t="s">
        <v>518</v>
      </c>
      <c r="B4731" s="23"/>
      <c r="C4731" s="23"/>
      <c r="D4731" s="24"/>
      <c r="F4731" s="29" t="s">
        <v>517</v>
      </c>
      <c r="G4731" s="30"/>
      <c r="H4731" s="33" t="n">
        <f aca="false">IF(ISERROR(H26/H25),"",H26/H25)</f>
        <v>25.3222958057395</v>
      </c>
      <c r="I4731" s="33" t="n">
        <f aca="false">IF(ISERROR(I26/I25),"",I26/I25)</f>
        <v>20.9057692307692</v>
      </c>
      <c r="J4731" s="24" t="str">
        <f aca="false">IF(ISERROR((H32-I32)/I32),"",(H32-I32)/I32)</f>
        <v/>
      </c>
    </row>
    <row r="4732" customFormat="false" ht="12.75" hidden="false" customHeight="true" outlineLevel="0" collapsed="false">
      <c r="B4732" s="34"/>
    </row>
    <row r="4733" customFormat="false" ht="14.1" hidden="false" customHeight="true" outlineLevel="0" collapsed="false">
      <c r="A4733" s="4"/>
      <c r="B4733" s="4"/>
      <c r="C4733" s="4"/>
      <c r="D4733" s="4"/>
      <c r="E4733" s="4"/>
      <c r="F4733" s="4"/>
    </row>
    <row r="4734" customFormat="false" ht="33.75" hidden="false" customHeight="true" outlineLevel="0" collapsed="false">
      <c r="A4734" s="38"/>
      <c r="B4734" s="39"/>
      <c r="C4734" s="39"/>
      <c r="D4734" s="39"/>
      <c r="E4734" s="39"/>
      <c r="F4734" s="39"/>
      <c r="G4734" s="39"/>
      <c r="H4734" s="39"/>
      <c r="I4734" s="36"/>
      <c r="J4734" s="6"/>
    </row>
    <row r="4735" customFormat="false" ht="12.75" hidden="false" customHeight="true" outlineLevel="0" collapsed="false">
      <c r="A4735" s="37"/>
      <c r="B4735" s="37"/>
      <c r="C4735" s="37"/>
      <c r="D4735" s="37"/>
      <c r="E4735" s="37"/>
      <c r="F4735" s="37"/>
      <c r="G4735" s="37"/>
      <c r="H4735" s="37"/>
      <c r="I4735" s="37"/>
    </row>
    <row r="4736" customFormat="false" ht="12.75" hidden="false" customHeight="true" outlineLevel="0" collapsed="false"/>
    <row r="4737" customFormat="false" ht="23.25" hidden="false" customHeight="true" outlineLevel="0" collapsed="false">
      <c r="B4737" s="9"/>
      <c r="D4737" s="9"/>
      <c r="E4737" s="9"/>
      <c r="G4737" s="9"/>
      <c r="H4737" s="9"/>
      <c r="J4737" s="10"/>
    </row>
    <row r="4738" customFormat="false" ht="30" hidden="false" customHeight="true" outlineLevel="0" collapsed="false">
      <c r="A4738" s="11" t="s">
        <v>545</v>
      </c>
      <c r="C4738" s="12"/>
      <c r="D4738" s="13" t="s">
        <v>546</v>
      </c>
      <c r="E4738" s="13"/>
      <c r="F4738" s="14"/>
      <c r="G4738" s="14"/>
      <c r="I4738" s="10"/>
      <c r="J4738" s="15" t="str">
        <f aca="false">'Report Index'!B4</f>
        <v>YOUR NAME</v>
      </c>
    </row>
    <row r="4739" customFormat="false" ht="3" hidden="false" customHeight="true" outlineLevel="0" collapsed="false">
      <c r="A4739" s="16"/>
      <c r="B4739" s="16"/>
      <c r="C4739" s="16"/>
      <c r="D4739" s="16"/>
      <c r="E4739" s="16"/>
      <c r="F4739" s="16"/>
      <c r="G4739" s="16"/>
      <c r="H4739" s="16"/>
      <c r="I4739" s="16"/>
      <c r="J4739" s="16"/>
    </row>
    <row r="4740" customFormat="false" ht="12.75" hidden="false" customHeight="true" outlineLevel="0" collapsed="false">
      <c r="I4740" s="10"/>
      <c r="J4740" s="10" t="str">
        <f aca="false">CONCATENATE("ph#: ",'Report Index'!B5)</f>
        <v>ph#: (###) ###-#### </v>
      </c>
    </row>
    <row r="4741" customFormat="false" ht="12.75" hidden="false" customHeight="true" outlineLevel="0" collapsed="false">
      <c r="I4741" s="10"/>
      <c r="J4741" s="10" t="str">
        <f aca="false">CONCATENATE("em: ",'Report Index'!B6)</f>
        <v>em: cccccc@ccc.com</v>
      </c>
    </row>
    <row r="4742" customFormat="false" ht="12.75" hidden="false" customHeight="true" outlineLevel="0" collapsed="false">
      <c r="A4742" s="11" t="s">
        <v>465</v>
      </c>
      <c r="I4742" s="10"/>
      <c r="J4742" s="10" t="str">
        <f aca="false">CONCATENATE("web: ",'Report Index'!B7)</f>
        <v>web: www.ccccc.ccc.com</v>
      </c>
    </row>
    <row r="4743" customFormat="false" ht="12.75" hidden="false" customHeight="true" outlineLevel="0" collapsed="false">
      <c r="A4743" s="19"/>
      <c r="B4743" s="20" t="s">
        <v>466</v>
      </c>
      <c r="C4743" s="20" t="s">
        <v>467</v>
      </c>
      <c r="D4743" s="21" t="s">
        <v>468</v>
      </c>
    </row>
    <row r="4744" customFormat="false" ht="12.75" hidden="false" customHeight="true" outlineLevel="0" collapsed="false">
      <c r="A4744" s="22" t="s">
        <v>469</v>
      </c>
      <c r="B4744" s="23"/>
      <c r="C4744" s="23"/>
      <c r="D4744" s="24"/>
      <c r="F4744" s="11" t="s">
        <v>470</v>
      </c>
    </row>
    <row r="4745" customFormat="false" ht="12.75" hidden="false" customHeight="true" outlineLevel="0" collapsed="false">
      <c r="A4745" s="22" t="s">
        <v>471</v>
      </c>
      <c r="B4745" s="23"/>
      <c r="C4745" s="23"/>
      <c r="D4745" s="24"/>
      <c r="F4745" s="19"/>
      <c r="G4745" s="25" t="n">
        <v>2008</v>
      </c>
      <c r="H4745" s="25" t="n">
        <v>2009</v>
      </c>
      <c r="I4745" s="25" t="n">
        <v>2010</v>
      </c>
      <c r="J4745" s="25" t="s">
        <v>472</v>
      </c>
    </row>
    <row r="4746" customFormat="false" ht="14.1" hidden="false" customHeight="true" outlineLevel="0" collapsed="false">
      <c r="A4746" s="22" t="s">
        <v>473</v>
      </c>
      <c r="B4746" s="23"/>
      <c r="C4746" s="23"/>
      <c r="D4746" s="24"/>
      <c r="F4746" s="26"/>
      <c r="G4746" s="23"/>
      <c r="H4746" s="23"/>
      <c r="I4746" s="23"/>
      <c r="J4746" s="24"/>
    </row>
    <row r="4747" customFormat="false" ht="14.1" hidden="false" customHeight="true" outlineLevel="0" collapsed="false">
      <c r="A4747" s="22" t="s">
        <v>475</v>
      </c>
      <c r="B4747" s="23"/>
      <c r="C4747" s="23"/>
      <c r="D4747" s="24"/>
      <c r="F4747" s="26"/>
      <c r="G4747" s="23"/>
      <c r="H4747" s="23"/>
      <c r="I4747" s="23"/>
      <c r="J4747" s="24"/>
    </row>
    <row r="4748" customFormat="false" ht="14.1" hidden="false" customHeight="true" outlineLevel="0" collapsed="false">
      <c r="A4748" s="22" t="s">
        <v>477</v>
      </c>
      <c r="B4748" s="23"/>
      <c r="C4748" s="23"/>
      <c r="D4748" s="24"/>
      <c r="F4748" s="26"/>
      <c r="G4748" s="23"/>
      <c r="H4748" s="23"/>
      <c r="I4748" s="23"/>
      <c r="J4748" s="24"/>
    </row>
    <row r="4749" customFormat="false" ht="14.1" hidden="false" customHeight="true" outlineLevel="0" collapsed="false">
      <c r="A4749" s="22" t="s">
        <v>479</v>
      </c>
      <c r="B4749" s="23"/>
      <c r="C4749" s="23"/>
      <c r="D4749" s="24"/>
      <c r="F4749" s="26"/>
      <c r="G4749" s="23"/>
      <c r="H4749" s="23"/>
      <c r="I4749" s="23"/>
      <c r="J4749" s="24"/>
    </row>
    <row r="4750" customFormat="false" ht="14.1" hidden="false" customHeight="true" outlineLevel="0" collapsed="false">
      <c r="A4750" s="22" t="s">
        <v>481</v>
      </c>
      <c r="B4750" s="23"/>
      <c r="C4750" s="23"/>
      <c r="D4750" s="24"/>
      <c r="F4750" s="26"/>
      <c r="G4750" s="23"/>
      <c r="H4750" s="23"/>
      <c r="I4750" s="23"/>
      <c r="J4750" s="24"/>
    </row>
    <row r="4751" customFormat="false" ht="14.1" hidden="false" customHeight="true" outlineLevel="0" collapsed="false">
      <c r="A4751" s="22" t="s">
        <v>483</v>
      </c>
      <c r="B4751" s="23"/>
      <c r="C4751" s="23"/>
      <c r="D4751" s="24"/>
      <c r="F4751" s="26"/>
      <c r="G4751" s="23"/>
      <c r="H4751" s="23"/>
      <c r="I4751" s="23"/>
      <c r="J4751" s="24"/>
    </row>
    <row r="4752" customFormat="false" ht="14.1" hidden="false" customHeight="true" outlineLevel="0" collapsed="false">
      <c r="A4752" s="22" t="s">
        <v>485</v>
      </c>
      <c r="B4752" s="23"/>
      <c r="C4752" s="23"/>
      <c r="D4752" s="24"/>
      <c r="F4752" s="26"/>
      <c r="G4752" s="23"/>
      <c r="H4752" s="23"/>
      <c r="I4752" s="23"/>
      <c r="J4752" s="24"/>
    </row>
    <row r="4753" customFormat="false" ht="14.1" hidden="false" customHeight="true" outlineLevel="0" collapsed="false">
      <c r="A4753" s="22" t="s">
        <v>487</v>
      </c>
      <c r="B4753" s="23"/>
      <c r="C4753" s="23"/>
      <c r="D4753" s="24"/>
      <c r="F4753" s="26"/>
      <c r="G4753" s="23"/>
      <c r="H4753" s="23"/>
      <c r="I4753" s="23"/>
      <c r="J4753" s="24"/>
    </row>
    <row r="4754" customFormat="false" ht="14.1" hidden="false" customHeight="true" outlineLevel="0" collapsed="false">
      <c r="A4754" s="22" t="s">
        <v>489</v>
      </c>
      <c r="B4754" s="23"/>
      <c r="C4754" s="23"/>
      <c r="D4754" s="24"/>
      <c r="F4754" s="26"/>
      <c r="G4754" s="23"/>
      <c r="H4754" s="23"/>
      <c r="I4754" s="23"/>
      <c r="J4754" s="24"/>
    </row>
    <row r="4755" customFormat="false" ht="14.1" hidden="false" customHeight="true" outlineLevel="0" collapsed="false">
      <c r="A4755" s="22" t="s">
        <v>491</v>
      </c>
      <c r="B4755" s="23"/>
      <c r="C4755" s="23"/>
      <c r="D4755" s="24"/>
      <c r="F4755" s="26"/>
      <c r="G4755" s="23"/>
      <c r="H4755" s="23"/>
      <c r="I4755" s="23"/>
      <c r="J4755" s="24"/>
    </row>
    <row r="4756" customFormat="false" ht="14.1" hidden="false" customHeight="true" outlineLevel="0" collapsed="false">
      <c r="A4756" s="22" t="s">
        <v>493</v>
      </c>
      <c r="B4756" s="23"/>
      <c r="C4756" s="23"/>
      <c r="D4756" s="24"/>
      <c r="F4756" s="26"/>
      <c r="G4756" s="23"/>
      <c r="H4756" s="23"/>
      <c r="I4756" s="23"/>
      <c r="J4756" s="24"/>
    </row>
    <row r="4757" customFormat="false" ht="14.1" hidden="false" customHeight="true" outlineLevel="0" collapsed="false">
      <c r="A4757" s="22" t="s">
        <v>495</v>
      </c>
      <c r="B4757" s="23"/>
      <c r="C4757" s="23"/>
      <c r="D4757" s="24"/>
      <c r="F4757" s="26"/>
      <c r="G4757" s="23"/>
      <c r="H4757" s="23"/>
      <c r="I4757" s="23"/>
      <c r="J4757" s="24"/>
    </row>
    <row r="4758" customFormat="false" ht="14.1" hidden="false" customHeight="true" outlineLevel="0" collapsed="false">
      <c r="A4758" s="22" t="s">
        <v>497</v>
      </c>
      <c r="B4758" s="23"/>
      <c r="C4758" s="23"/>
      <c r="D4758" s="24"/>
    </row>
    <row r="4759" customFormat="false" ht="14.1" hidden="false" customHeight="true" outlineLevel="0" collapsed="false">
      <c r="A4759" s="22" t="s">
        <v>498</v>
      </c>
      <c r="B4759" s="23"/>
      <c r="C4759" s="23"/>
      <c r="D4759" s="24"/>
      <c r="F4759" s="11" t="s">
        <v>499</v>
      </c>
    </row>
    <row r="4760" customFormat="false" ht="14.1" hidden="false" customHeight="true" outlineLevel="0" collapsed="false">
      <c r="A4760" s="22" t="s">
        <v>500</v>
      </c>
      <c r="B4760" s="23"/>
      <c r="C4760" s="23"/>
      <c r="D4760" s="24"/>
      <c r="F4760" s="27" t="s">
        <v>501</v>
      </c>
      <c r="G4760" s="28"/>
      <c r="H4760" s="25" t="s">
        <v>547</v>
      </c>
      <c r="I4760" s="25" t="s">
        <v>548</v>
      </c>
      <c r="J4760" s="25" t="s">
        <v>472</v>
      </c>
    </row>
    <row r="4761" customFormat="false" ht="14.1" hidden="false" customHeight="true" outlineLevel="0" collapsed="false">
      <c r="A4761" s="22" t="s">
        <v>504</v>
      </c>
      <c r="B4761" s="23"/>
      <c r="C4761" s="23"/>
      <c r="D4761" s="24"/>
      <c r="F4761" s="29" t="s">
        <v>505</v>
      </c>
      <c r="G4761" s="30"/>
      <c r="H4761" s="23"/>
      <c r="I4761" s="23"/>
      <c r="J4761" s="24"/>
    </row>
    <row r="4762" customFormat="false" ht="14.1" hidden="false" customHeight="true" outlineLevel="0" collapsed="false">
      <c r="A4762" s="22" t="s">
        <v>506</v>
      </c>
      <c r="B4762" s="23"/>
      <c r="C4762" s="23"/>
      <c r="D4762" s="24"/>
      <c r="F4762" s="29" t="s">
        <v>507</v>
      </c>
      <c r="G4762" s="30"/>
      <c r="H4762" s="23"/>
      <c r="I4762" s="23"/>
      <c r="J4762" s="24"/>
    </row>
    <row r="4763" customFormat="false" ht="14.1" hidden="false" customHeight="true" outlineLevel="0" collapsed="false">
      <c r="A4763" s="22" t="s">
        <v>508</v>
      </c>
      <c r="B4763" s="23"/>
      <c r="C4763" s="23"/>
      <c r="D4763" s="24"/>
      <c r="F4763" s="29" t="s">
        <v>509</v>
      </c>
      <c r="G4763" s="30"/>
      <c r="H4763" s="31"/>
      <c r="I4763" s="31"/>
      <c r="J4763" s="24"/>
    </row>
    <row r="4764" customFormat="false" ht="14.1" hidden="false" customHeight="true" outlineLevel="0" collapsed="false">
      <c r="A4764" s="22" t="s">
        <v>510</v>
      </c>
      <c r="B4764" s="23"/>
      <c r="C4764" s="23"/>
      <c r="D4764" s="24"/>
      <c r="F4764" s="29" t="s">
        <v>511</v>
      </c>
      <c r="G4764" s="30"/>
      <c r="H4764" s="31"/>
      <c r="I4764" s="31"/>
      <c r="J4764" s="24"/>
    </row>
    <row r="4765" customFormat="false" ht="14.1" hidden="false" customHeight="true" outlineLevel="0" collapsed="false">
      <c r="A4765" s="22" t="s">
        <v>512</v>
      </c>
      <c r="B4765" s="23"/>
      <c r="C4765" s="23"/>
      <c r="D4765" s="24"/>
      <c r="F4765" s="29" t="s">
        <v>549</v>
      </c>
      <c r="G4765" s="30"/>
      <c r="H4765" s="31"/>
      <c r="I4765" s="31"/>
      <c r="J4765" s="24"/>
    </row>
    <row r="4766" customFormat="false" ht="14.1" hidden="false" customHeight="true" outlineLevel="0" collapsed="false">
      <c r="A4766" s="22" t="s">
        <v>514</v>
      </c>
      <c r="B4766" s="23"/>
      <c r="C4766" s="23"/>
      <c r="D4766" s="24"/>
      <c r="F4766" s="29" t="s">
        <v>513</v>
      </c>
      <c r="G4766" s="30"/>
      <c r="H4766" s="32"/>
      <c r="I4766" s="32"/>
      <c r="J4766" s="24"/>
    </row>
    <row r="4767" customFormat="false" ht="14.1" hidden="false" customHeight="true" outlineLevel="0" collapsed="false">
      <c r="A4767" s="22" t="s">
        <v>516</v>
      </c>
      <c r="B4767" s="23"/>
      <c r="C4767" s="23"/>
      <c r="D4767" s="24"/>
      <c r="F4767" s="29" t="s">
        <v>515</v>
      </c>
      <c r="G4767" s="30"/>
      <c r="H4767" s="23"/>
      <c r="I4767" s="23"/>
      <c r="J4767" s="24"/>
    </row>
    <row r="4768" customFormat="false" ht="14.1" hidden="false" customHeight="true" outlineLevel="0" collapsed="false">
      <c r="A4768" s="22" t="s">
        <v>518</v>
      </c>
      <c r="B4768" s="23"/>
      <c r="C4768" s="23"/>
      <c r="D4768" s="24"/>
      <c r="F4768" s="29" t="s">
        <v>517</v>
      </c>
      <c r="G4768" s="30"/>
      <c r="H4768" s="33" t="n">
        <f aca="false">IF(ISERROR(H26/H25),"",H26/H25)</f>
        <v>25.3222958057395</v>
      </c>
      <c r="I4768" s="33" t="n">
        <f aca="false">IF(ISERROR(I26/I25),"",I26/I25)</f>
        <v>20.9057692307692</v>
      </c>
      <c r="J4768" s="24" t="str">
        <f aca="false">IF(ISERROR((H32-I32)/I32),"",(H32-I32)/I32)</f>
        <v/>
      </c>
    </row>
    <row r="4769" customFormat="false" ht="12.75" hidden="false" customHeight="true" outlineLevel="0" collapsed="false">
      <c r="B4769" s="34"/>
    </row>
    <row r="4770" customFormat="false" ht="14.1" hidden="false" customHeight="true" outlineLevel="0" collapsed="false">
      <c r="A4770" s="4"/>
      <c r="B4770" s="4"/>
      <c r="C4770" s="4"/>
      <c r="D4770" s="4"/>
      <c r="E4770" s="4"/>
      <c r="F4770" s="4"/>
    </row>
    <row r="4771" customFormat="false" ht="33.75" hidden="false" customHeight="true" outlineLevel="0" collapsed="false">
      <c r="A4771" s="38"/>
      <c r="B4771" s="39"/>
      <c r="C4771" s="39"/>
      <c r="D4771" s="39"/>
      <c r="E4771" s="39"/>
      <c r="F4771" s="39"/>
      <c r="G4771" s="39"/>
      <c r="H4771" s="39"/>
      <c r="I4771" s="36"/>
      <c r="J4771" s="6"/>
    </row>
    <row r="4772" customFormat="false" ht="12.75" hidden="false" customHeight="true" outlineLevel="0" collapsed="false">
      <c r="A4772" s="37"/>
      <c r="B4772" s="37"/>
      <c r="C4772" s="37"/>
      <c r="D4772" s="37"/>
      <c r="E4772" s="37"/>
      <c r="F4772" s="37"/>
      <c r="G4772" s="37"/>
      <c r="H4772" s="37"/>
      <c r="I4772" s="37"/>
    </row>
    <row r="4773" customFormat="false" ht="12.75" hidden="false" customHeight="true" outlineLevel="0" collapsed="false"/>
    <row r="4774" customFormat="false" ht="23.25" hidden="false" customHeight="true" outlineLevel="0" collapsed="false">
      <c r="B4774" s="9"/>
      <c r="D4774" s="9"/>
      <c r="E4774" s="9"/>
      <c r="G4774" s="9"/>
      <c r="H4774" s="9"/>
      <c r="J4774" s="10"/>
    </row>
    <row r="4775" customFormat="false" ht="30" hidden="false" customHeight="true" outlineLevel="0" collapsed="false">
      <c r="A4775" s="11" t="s">
        <v>545</v>
      </c>
      <c r="C4775" s="12"/>
      <c r="D4775" s="13" t="s">
        <v>546</v>
      </c>
      <c r="E4775" s="13"/>
      <c r="F4775" s="14"/>
      <c r="G4775" s="14"/>
      <c r="I4775" s="10"/>
      <c r="J4775" s="15" t="str">
        <f aca="false">'Report Index'!B4</f>
        <v>YOUR NAME</v>
      </c>
    </row>
    <row r="4776" customFormat="false" ht="3" hidden="false" customHeight="true" outlineLevel="0" collapsed="false">
      <c r="A4776" s="16"/>
      <c r="B4776" s="16"/>
      <c r="C4776" s="16"/>
      <c r="D4776" s="16"/>
      <c r="E4776" s="16"/>
      <c r="F4776" s="16"/>
      <c r="G4776" s="16"/>
      <c r="H4776" s="16"/>
      <c r="I4776" s="16"/>
      <c r="J4776" s="16"/>
    </row>
    <row r="4777" customFormat="false" ht="12.75" hidden="false" customHeight="true" outlineLevel="0" collapsed="false">
      <c r="I4777" s="10"/>
      <c r="J4777" s="10" t="str">
        <f aca="false">CONCATENATE("ph#: ",'Report Index'!B5)</f>
        <v>ph#: (###) ###-#### </v>
      </c>
    </row>
    <row r="4778" customFormat="false" ht="12.75" hidden="false" customHeight="true" outlineLevel="0" collapsed="false">
      <c r="I4778" s="10"/>
      <c r="J4778" s="10" t="str">
        <f aca="false">CONCATENATE("em: ",'Report Index'!B6)</f>
        <v>em: cccccc@ccc.com</v>
      </c>
    </row>
    <row r="4779" customFormat="false" ht="12.75" hidden="false" customHeight="true" outlineLevel="0" collapsed="false">
      <c r="A4779" s="11" t="s">
        <v>465</v>
      </c>
      <c r="I4779" s="10"/>
      <c r="J4779" s="10" t="str">
        <f aca="false">CONCATENATE("web: ",'Report Index'!B7)</f>
        <v>web: www.ccccc.ccc.com</v>
      </c>
    </row>
    <row r="4780" customFormat="false" ht="12.75" hidden="false" customHeight="true" outlineLevel="0" collapsed="false">
      <c r="A4780" s="19"/>
      <c r="B4780" s="20" t="s">
        <v>466</v>
      </c>
      <c r="C4780" s="20" t="s">
        <v>467</v>
      </c>
      <c r="D4780" s="21" t="s">
        <v>468</v>
      </c>
    </row>
    <row r="4781" customFormat="false" ht="12.75" hidden="false" customHeight="true" outlineLevel="0" collapsed="false">
      <c r="A4781" s="22" t="s">
        <v>469</v>
      </c>
      <c r="B4781" s="23"/>
      <c r="C4781" s="23"/>
      <c r="D4781" s="24"/>
      <c r="F4781" s="11" t="s">
        <v>470</v>
      </c>
    </row>
    <row r="4782" customFormat="false" ht="12.75" hidden="false" customHeight="true" outlineLevel="0" collapsed="false">
      <c r="A4782" s="22" t="s">
        <v>471</v>
      </c>
      <c r="B4782" s="23"/>
      <c r="C4782" s="23"/>
      <c r="D4782" s="24"/>
      <c r="F4782" s="19"/>
      <c r="G4782" s="25" t="n">
        <v>2008</v>
      </c>
      <c r="H4782" s="25" t="n">
        <v>2009</v>
      </c>
      <c r="I4782" s="25" t="n">
        <v>2010</v>
      </c>
      <c r="J4782" s="25" t="s">
        <v>472</v>
      </c>
    </row>
    <row r="4783" customFormat="false" ht="14.1" hidden="false" customHeight="true" outlineLevel="0" collapsed="false">
      <c r="A4783" s="22" t="s">
        <v>473</v>
      </c>
      <c r="B4783" s="23"/>
      <c r="C4783" s="23"/>
      <c r="D4783" s="24"/>
      <c r="F4783" s="26"/>
      <c r="G4783" s="23"/>
      <c r="H4783" s="23"/>
      <c r="I4783" s="23"/>
      <c r="J4783" s="24"/>
    </row>
    <row r="4784" customFormat="false" ht="14.1" hidden="false" customHeight="true" outlineLevel="0" collapsed="false">
      <c r="A4784" s="22" t="s">
        <v>475</v>
      </c>
      <c r="B4784" s="23"/>
      <c r="C4784" s="23"/>
      <c r="D4784" s="24"/>
      <c r="F4784" s="26"/>
      <c r="G4784" s="23"/>
      <c r="H4784" s="23"/>
      <c r="I4784" s="23"/>
      <c r="J4784" s="24"/>
    </row>
    <row r="4785" customFormat="false" ht="14.1" hidden="false" customHeight="true" outlineLevel="0" collapsed="false">
      <c r="A4785" s="22" t="s">
        <v>477</v>
      </c>
      <c r="B4785" s="23"/>
      <c r="C4785" s="23"/>
      <c r="D4785" s="24"/>
      <c r="F4785" s="26"/>
      <c r="G4785" s="23"/>
      <c r="H4785" s="23"/>
      <c r="I4785" s="23"/>
      <c r="J4785" s="24"/>
    </row>
    <row r="4786" customFormat="false" ht="14.1" hidden="false" customHeight="true" outlineLevel="0" collapsed="false">
      <c r="A4786" s="22" t="s">
        <v>479</v>
      </c>
      <c r="B4786" s="23"/>
      <c r="C4786" s="23"/>
      <c r="D4786" s="24"/>
      <c r="F4786" s="26"/>
      <c r="G4786" s="23"/>
      <c r="H4786" s="23"/>
      <c r="I4786" s="23"/>
      <c r="J4786" s="24"/>
    </row>
    <row r="4787" customFormat="false" ht="14.1" hidden="false" customHeight="true" outlineLevel="0" collapsed="false">
      <c r="A4787" s="22" t="s">
        <v>481</v>
      </c>
      <c r="B4787" s="23"/>
      <c r="C4787" s="23"/>
      <c r="D4787" s="24"/>
      <c r="F4787" s="26"/>
      <c r="G4787" s="23"/>
      <c r="H4787" s="23"/>
      <c r="I4787" s="23"/>
      <c r="J4787" s="24"/>
    </row>
    <row r="4788" customFormat="false" ht="14.1" hidden="false" customHeight="true" outlineLevel="0" collapsed="false">
      <c r="A4788" s="22" t="s">
        <v>483</v>
      </c>
      <c r="B4788" s="23"/>
      <c r="C4788" s="23"/>
      <c r="D4788" s="24"/>
      <c r="F4788" s="26"/>
      <c r="G4788" s="23"/>
      <c r="H4788" s="23"/>
      <c r="I4788" s="23"/>
      <c r="J4788" s="24"/>
    </row>
    <row r="4789" customFormat="false" ht="14.1" hidden="false" customHeight="true" outlineLevel="0" collapsed="false">
      <c r="A4789" s="22" t="s">
        <v>485</v>
      </c>
      <c r="B4789" s="23"/>
      <c r="C4789" s="23"/>
      <c r="D4789" s="24"/>
      <c r="F4789" s="26"/>
      <c r="G4789" s="23"/>
      <c r="H4789" s="23"/>
      <c r="I4789" s="23"/>
      <c r="J4789" s="24"/>
    </row>
    <row r="4790" customFormat="false" ht="14.1" hidden="false" customHeight="true" outlineLevel="0" collapsed="false">
      <c r="A4790" s="22" t="s">
        <v>487</v>
      </c>
      <c r="B4790" s="23"/>
      <c r="C4790" s="23"/>
      <c r="D4790" s="24"/>
      <c r="F4790" s="26"/>
      <c r="G4790" s="23"/>
      <c r="H4790" s="23"/>
      <c r="I4790" s="23"/>
      <c r="J4790" s="24"/>
    </row>
    <row r="4791" customFormat="false" ht="14.1" hidden="false" customHeight="true" outlineLevel="0" collapsed="false">
      <c r="A4791" s="22" t="s">
        <v>489</v>
      </c>
      <c r="B4791" s="23"/>
      <c r="C4791" s="23"/>
      <c r="D4791" s="24"/>
      <c r="F4791" s="26"/>
      <c r="G4791" s="23"/>
      <c r="H4791" s="23"/>
      <c r="I4791" s="23"/>
      <c r="J4791" s="24"/>
    </row>
    <row r="4792" customFormat="false" ht="14.1" hidden="false" customHeight="true" outlineLevel="0" collapsed="false">
      <c r="A4792" s="22" t="s">
        <v>491</v>
      </c>
      <c r="B4792" s="23"/>
      <c r="C4792" s="23"/>
      <c r="D4792" s="24"/>
      <c r="F4792" s="26"/>
      <c r="G4792" s="23"/>
      <c r="H4792" s="23"/>
      <c r="I4792" s="23"/>
      <c r="J4792" s="24"/>
    </row>
    <row r="4793" customFormat="false" ht="14.1" hidden="false" customHeight="true" outlineLevel="0" collapsed="false">
      <c r="A4793" s="22" t="s">
        <v>493</v>
      </c>
      <c r="B4793" s="23"/>
      <c r="C4793" s="23"/>
      <c r="D4793" s="24"/>
      <c r="F4793" s="26"/>
      <c r="G4793" s="23"/>
      <c r="H4793" s="23"/>
      <c r="I4793" s="23"/>
      <c r="J4793" s="24"/>
    </row>
    <row r="4794" customFormat="false" ht="14.1" hidden="false" customHeight="true" outlineLevel="0" collapsed="false">
      <c r="A4794" s="22" t="s">
        <v>495</v>
      </c>
      <c r="B4794" s="23"/>
      <c r="C4794" s="23"/>
      <c r="D4794" s="24"/>
      <c r="F4794" s="26"/>
      <c r="G4794" s="23"/>
      <c r="H4794" s="23"/>
      <c r="I4794" s="23"/>
      <c r="J4794" s="24"/>
    </row>
    <row r="4795" customFormat="false" ht="14.1" hidden="false" customHeight="true" outlineLevel="0" collapsed="false">
      <c r="A4795" s="22" t="s">
        <v>497</v>
      </c>
      <c r="B4795" s="23"/>
      <c r="C4795" s="23"/>
      <c r="D4795" s="24"/>
    </row>
    <row r="4796" customFormat="false" ht="14.1" hidden="false" customHeight="true" outlineLevel="0" collapsed="false">
      <c r="A4796" s="22" t="s">
        <v>498</v>
      </c>
      <c r="B4796" s="23"/>
      <c r="C4796" s="23"/>
      <c r="D4796" s="24"/>
      <c r="F4796" s="11" t="s">
        <v>499</v>
      </c>
    </row>
    <row r="4797" customFormat="false" ht="14.1" hidden="false" customHeight="true" outlineLevel="0" collapsed="false">
      <c r="A4797" s="22" t="s">
        <v>500</v>
      </c>
      <c r="B4797" s="23"/>
      <c r="C4797" s="23"/>
      <c r="D4797" s="24"/>
      <c r="F4797" s="27" t="s">
        <v>501</v>
      </c>
      <c r="G4797" s="28"/>
      <c r="H4797" s="25" t="s">
        <v>547</v>
      </c>
      <c r="I4797" s="25" t="s">
        <v>548</v>
      </c>
      <c r="J4797" s="25" t="s">
        <v>472</v>
      </c>
    </row>
    <row r="4798" customFormat="false" ht="14.1" hidden="false" customHeight="true" outlineLevel="0" collapsed="false">
      <c r="A4798" s="22" t="s">
        <v>504</v>
      </c>
      <c r="B4798" s="23"/>
      <c r="C4798" s="23"/>
      <c r="D4798" s="24"/>
      <c r="F4798" s="29" t="s">
        <v>505</v>
      </c>
      <c r="G4798" s="30"/>
      <c r="H4798" s="23"/>
      <c r="I4798" s="23"/>
      <c r="J4798" s="24"/>
    </row>
    <row r="4799" customFormat="false" ht="14.1" hidden="false" customHeight="true" outlineLevel="0" collapsed="false">
      <c r="A4799" s="22" t="s">
        <v>506</v>
      </c>
      <c r="B4799" s="23"/>
      <c r="C4799" s="23"/>
      <c r="D4799" s="24"/>
      <c r="F4799" s="29" t="s">
        <v>507</v>
      </c>
      <c r="G4799" s="30"/>
      <c r="H4799" s="23"/>
      <c r="I4799" s="23"/>
      <c r="J4799" s="24"/>
    </row>
    <row r="4800" customFormat="false" ht="14.1" hidden="false" customHeight="true" outlineLevel="0" collapsed="false">
      <c r="A4800" s="22" t="s">
        <v>508</v>
      </c>
      <c r="B4800" s="23"/>
      <c r="C4800" s="23"/>
      <c r="D4800" s="24"/>
      <c r="F4800" s="29" t="s">
        <v>509</v>
      </c>
      <c r="G4800" s="30"/>
      <c r="H4800" s="31"/>
      <c r="I4800" s="31"/>
      <c r="J4800" s="24"/>
    </row>
    <row r="4801" customFormat="false" ht="14.1" hidden="false" customHeight="true" outlineLevel="0" collapsed="false">
      <c r="A4801" s="22" t="s">
        <v>510</v>
      </c>
      <c r="B4801" s="23"/>
      <c r="C4801" s="23"/>
      <c r="D4801" s="24"/>
      <c r="F4801" s="29" t="s">
        <v>511</v>
      </c>
      <c r="G4801" s="30"/>
      <c r="H4801" s="31"/>
      <c r="I4801" s="31"/>
      <c r="J4801" s="24"/>
    </row>
    <row r="4802" customFormat="false" ht="14.1" hidden="false" customHeight="true" outlineLevel="0" collapsed="false">
      <c r="A4802" s="22" t="s">
        <v>512</v>
      </c>
      <c r="B4802" s="23"/>
      <c r="C4802" s="23"/>
      <c r="D4802" s="24"/>
      <c r="F4802" s="29" t="s">
        <v>549</v>
      </c>
      <c r="G4802" s="30"/>
      <c r="H4802" s="31"/>
      <c r="I4802" s="31"/>
      <c r="J4802" s="24"/>
    </row>
    <row r="4803" customFormat="false" ht="14.1" hidden="false" customHeight="true" outlineLevel="0" collapsed="false">
      <c r="A4803" s="22" t="s">
        <v>514</v>
      </c>
      <c r="B4803" s="23"/>
      <c r="C4803" s="23"/>
      <c r="D4803" s="24"/>
      <c r="F4803" s="29" t="s">
        <v>513</v>
      </c>
      <c r="G4803" s="30"/>
      <c r="H4803" s="32"/>
      <c r="I4803" s="32"/>
      <c r="J4803" s="24"/>
    </row>
    <row r="4804" customFormat="false" ht="14.1" hidden="false" customHeight="true" outlineLevel="0" collapsed="false">
      <c r="A4804" s="22" t="s">
        <v>516</v>
      </c>
      <c r="B4804" s="23"/>
      <c r="C4804" s="23"/>
      <c r="D4804" s="24"/>
      <c r="F4804" s="29" t="s">
        <v>515</v>
      </c>
      <c r="G4804" s="30"/>
      <c r="H4804" s="23"/>
      <c r="I4804" s="23"/>
      <c r="J4804" s="24"/>
    </row>
    <row r="4805" customFormat="false" ht="14.1" hidden="false" customHeight="true" outlineLevel="0" collapsed="false">
      <c r="A4805" s="22" t="s">
        <v>518</v>
      </c>
      <c r="B4805" s="23"/>
      <c r="C4805" s="23"/>
      <c r="D4805" s="24"/>
      <c r="F4805" s="29" t="s">
        <v>517</v>
      </c>
      <c r="G4805" s="30"/>
      <c r="H4805" s="33" t="n">
        <f aca="false">IF(ISERROR(H26/H25),"",H26/H25)</f>
        <v>25.3222958057395</v>
      </c>
      <c r="I4805" s="33" t="n">
        <f aca="false">IF(ISERROR(I26/I25),"",I26/I25)</f>
        <v>20.9057692307692</v>
      </c>
      <c r="J4805" s="24" t="str">
        <f aca="false">IF(ISERROR((H32-I32)/I32),"",(H32-I32)/I32)</f>
        <v/>
      </c>
    </row>
    <row r="4806" customFormat="false" ht="12.75" hidden="false" customHeight="true" outlineLevel="0" collapsed="false">
      <c r="B4806" s="34"/>
    </row>
    <row r="4807" customFormat="false" ht="14.1" hidden="false" customHeight="true" outlineLevel="0" collapsed="false">
      <c r="A4807" s="4"/>
      <c r="B4807" s="4"/>
      <c r="C4807" s="4"/>
      <c r="D4807" s="4"/>
      <c r="E4807" s="4"/>
      <c r="F4807" s="4"/>
    </row>
    <row r="4808" customFormat="false" ht="33.75" hidden="false" customHeight="true" outlineLevel="0" collapsed="false">
      <c r="A4808" s="38"/>
      <c r="B4808" s="39"/>
      <c r="C4808" s="39"/>
      <c r="D4808" s="39"/>
      <c r="E4808" s="39"/>
      <c r="F4808" s="39"/>
      <c r="G4808" s="39"/>
      <c r="H4808" s="39"/>
      <c r="I4808" s="36"/>
      <c r="J4808" s="6"/>
    </row>
    <row r="4809" customFormat="false" ht="12.75" hidden="false" customHeight="true" outlineLevel="0" collapsed="false">
      <c r="A4809" s="37"/>
      <c r="B4809" s="37"/>
      <c r="C4809" s="37"/>
      <c r="D4809" s="37"/>
      <c r="E4809" s="37"/>
      <c r="F4809" s="37"/>
      <c r="G4809" s="37"/>
      <c r="H4809" s="37"/>
      <c r="I4809" s="37"/>
    </row>
    <row r="4810" customFormat="false" ht="12.75" hidden="false" customHeight="true" outlineLevel="0" collapsed="false"/>
    <row r="4811" customFormat="false" ht="23.25" hidden="false" customHeight="true" outlineLevel="0" collapsed="false">
      <c r="B4811" s="9"/>
      <c r="D4811" s="9"/>
      <c r="E4811" s="9"/>
      <c r="G4811" s="9"/>
      <c r="H4811" s="9"/>
      <c r="J4811" s="10"/>
    </row>
    <row r="4812" customFormat="false" ht="30" hidden="false" customHeight="true" outlineLevel="0" collapsed="false">
      <c r="A4812" s="11" t="s">
        <v>545</v>
      </c>
      <c r="C4812" s="12"/>
      <c r="D4812" s="13" t="s">
        <v>546</v>
      </c>
      <c r="E4812" s="13"/>
      <c r="F4812" s="14"/>
      <c r="G4812" s="14"/>
      <c r="I4812" s="10"/>
      <c r="J4812" s="15" t="str">
        <f aca="false">'Report Index'!B4</f>
        <v>YOUR NAME</v>
      </c>
    </row>
    <row r="4813" customFormat="false" ht="3" hidden="false" customHeight="true" outlineLevel="0" collapsed="false">
      <c r="A4813" s="16"/>
      <c r="B4813" s="16"/>
      <c r="C4813" s="16"/>
      <c r="D4813" s="16"/>
      <c r="E4813" s="16"/>
      <c r="F4813" s="16"/>
      <c r="G4813" s="16"/>
      <c r="H4813" s="16"/>
      <c r="I4813" s="16"/>
      <c r="J4813" s="16"/>
    </row>
    <row r="4814" customFormat="false" ht="12.75" hidden="false" customHeight="true" outlineLevel="0" collapsed="false">
      <c r="I4814" s="10"/>
      <c r="J4814" s="10" t="str">
        <f aca="false">CONCATENATE("ph#: ",'Report Index'!B5)</f>
        <v>ph#: (###) ###-#### </v>
      </c>
    </row>
    <row r="4815" customFormat="false" ht="12.75" hidden="false" customHeight="true" outlineLevel="0" collapsed="false">
      <c r="I4815" s="10"/>
      <c r="J4815" s="10" t="str">
        <f aca="false">CONCATENATE("em: ",'Report Index'!B6)</f>
        <v>em: cccccc@ccc.com</v>
      </c>
    </row>
    <row r="4816" customFormat="false" ht="12.75" hidden="false" customHeight="true" outlineLevel="0" collapsed="false">
      <c r="A4816" s="11" t="s">
        <v>465</v>
      </c>
      <c r="I4816" s="10"/>
      <c r="J4816" s="10" t="str">
        <f aca="false">CONCATENATE("web: ",'Report Index'!B7)</f>
        <v>web: www.ccccc.ccc.com</v>
      </c>
    </row>
    <row r="4817" customFormat="false" ht="12.75" hidden="false" customHeight="true" outlineLevel="0" collapsed="false">
      <c r="A4817" s="19"/>
      <c r="B4817" s="20" t="s">
        <v>466</v>
      </c>
      <c r="C4817" s="20" t="s">
        <v>467</v>
      </c>
      <c r="D4817" s="21" t="s">
        <v>468</v>
      </c>
    </row>
    <row r="4818" customFormat="false" ht="12.75" hidden="false" customHeight="true" outlineLevel="0" collapsed="false">
      <c r="A4818" s="22" t="s">
        <v>469</v>
      </c>
      <c r="B4818" s="23"/>
      <c r="C4818" s="23"/>
      <c r="D4818" s="24"/>
      <c r="F4818" s="11" t="s">
        <v>470</v>
      </c>
    </row>
    <row r="4819" customFormat="false" ht="12.75" hidden="false" customHeight="true" outlineLevel="0" collapsed="false">
      <c r="A4819" s="22" t="s">
        <v>471</v>
      </c>
      <c r="B4819" s="23"/>
      <c r="C4819" s="23"/>
      <c r="D4819" s="24"/>
      <c r="F4819" s="19"/>
      <c r="G4819" s="25" t="n">
        <v>2008</v>
      </c>
      <c r="H4819" s="25" t="n">
        <v>2009</v>
      </c>
      <c r="I4819" s="25" t="n">
        <v>2010</v>
      </c>
      <c r="J4819" s="25" t="s">
        <v>472</v>
      </c>
    </row>
    <row r="4820" customFormat="false" ht="14.1" hidden="false" customHeight="true" outlineLevel="0" collapsed="false">
      <c r="A4820" s="22" t="s">
        <v>473</v>
      </c>
      <c r="B4820" s="23"/>
      <c r="C4820" s="23"/>
      <c r="D4820" s="24"/>
      <c r="F4820" s="26"/>
      <c r="G4820" s="23"/>
      <c r="H4820" s="23"/>
      <c r="I4820" s="23"/>
      <c r="J4820" s="24"/>
    </row>
    <row r="4821" customFormat="false" ht="14.1" hidden="false" customHeight="true" outlineLevel="0" collapsed="false">
      <c r="A4821" s="22" t="s">
        <v>475</v>
      </c>
      <c r="B4821" s="23"/>
      <c r="C4821" s="23"/>
      <c r="D4821" s="24"/>
      <c r="F4821" s="26"/>
      <c r="G4821" s="23"/>
      <c r="H4821" s="23"/>
      <c r="I4821" s="23"/>
      <c r="J4821" s="24"/>
    </row>
    <row r="4822" customFormat="false" ht="14.1" hidden="false" customHeight="true" outlineLevel="0" collapsed="false">
      <c r="A4822" s="22" t="s">
        <v>477</v>
      </c>
      <c r="B4822" s="23"/>
      <c r="C4822" s="23"/>
      <c r="D4822" s="24"/>
      <c r="F4822" s="26"/>
      <c r="G4822" s="23"/>
      <c r="H4822" s="23"/>
      <c r="I4822" s="23"/>
      <c r="J4822" s="24"/>
    </row>
    <row r="4823" customFormat="false" ht="14.1" hidden="false" customHeight="true" outlineLevel="0" collapsed="false">
      <c r="A4823" s="22" t="s">
        <v>479</v>
      </c>
      <c r="B4823" s="23"/>
      <c r="C4823" s="23"/>
      <c r="D4823" s="24"/>
      <c r="F4823" s="26"/>
      <c r="G4823" s="23"/>
      <c r="H4823" s="23"/>
      <c r="I4823" s="23"/>
      <c r="J4823" s="24"/>
    </row>
    <row r="4824" customFormat="false" ht="14.1" hidden="false" customHeight="true" outlineLevel="0" collapsed="false">
      <c r="A4824" s="22" t="s">
        <v>481</v>
      </c>
      <c r="B4824" s="23"/>
      <c r="C4824" s="23"/>
      <c r="D4824" s="24"/>
      <c r="F4824" s="26"/>
      <c r="G4824" s="23"/>
      <c r="H4824" s="23"/>
      <c r="I4824" s="23"/>
      <c r="J4824" s="24"/>
    </row>
    <row r="4825" customFormat="false" ht="14.1" hidden="false" customHeight="true" outlineLevel="0" collapsed="false">
      <c r="A4825" s="22" t="s">
        <v>483</v>
      </c>
      <c r="B4825" s="23"/>
      <c r="C4825" s="23"/>
      <c r="D4825" s="24"/>
      <c r="F4825" s="26"/>
      <c r="G4825" s="23"/>
      <c r="H4825" s="23"/>
      <c r="I4825" s="23"/>
      <c r="J4825" s="24"/>
    </row>
    <row r="4826" customFormat="false" ht="14.1" hidden="false" customHeight="true" outlineLevel="0" collapsed="false">
      <c r="A4826" s="22" t="s">
        <v>485</v>
      </c>
      <c r="B4826" s="23"/>
      <c r="C4826" s="23"/>
      <c r="D4826" s="24"/>
      <c r="F4826" s="26"/>
      <c r="G4826" s="23"/>
      <c r="H4826" s="23"/>
      <c r="I4826" s="23"/>
      <c r="J4826" s="24"/>
    </row>
    <row r="4827" customFormat="false" ht="14.1" hidden="false" customHeight="true" outlineLevel="0" collapsed="false">
      <c r="A4827" s="22" t="s">
        <v>487</v>
      </c>
      <c r="B4827" s="23"/>
      <c r="C4827" s="23"/>
      <c r="D4827" s="24"/>
      <c r="F4827" s="26"/>
      <c r="G4827" s="23"/>
      <c r="H4827" s="23"/>
      <c r="I4827" s="23"/>
      <c r="J4827" s="24"/>
    </row>
    <row r="4828" customFormat="false" ht="14.1" hidden="false" customHeight="true" outlineLevel="0" collapsed="false">
      <c r="A4828" s="22" t="s">
        <v>489</v>
      </c>
      <c r="B4828" s="23"/>
      <c r="C4828" s="23"/>
      <c r="D4828" s="24"/>
      <c r="F4828" s="26"/>
      <c r="G4828" s="23"/>
      <c r="H4828" s="23"/>
      <c r="I4828" s="23"/>
      <c r="J4828" s="24"/>
    </row>
    <row r="4829" customFormat="false" ht="14.1" hidden="false" customHeight="true" outlineLevel="0" collapsed="false">
      <c r="A4829" s="22" t="s">
        <v>491</v>
      </c>
      <c r="B4829" s="23"/>
      <c r="C4829" s="23"/>
      <c r="D4829" s="24"/>
      <c r="F4829" s="26"/>
      <c r="G4829" s="23"/>
      <c r="H4829" s="23"/>
      <c r="I4829" s="23"/>
      <c r="J4829" s="24"/>
    </row>
    <row r="4830" customFormat="false" ht="14.1" hidden="false" customHeight="true" outlineLevel="0" collapsed="false">
      <c r="A4830" s="22" t="s">
        <v>493</v>
      </c>
      <c r="B4830" s="23"/>
      <c r="C4830" s="23"/>
      <c r="D4830" s="24"/>
      <c r="F4830" s="26"/>
      <c r="G4830" s="23"/>
      <c r="H4830" s="23"/>
      <c r="I4830" s="23"/>
      <c r="J4830" s="24"/>
    </row>
    <row r="4831" customFormat="false" ht="14.1" hidden="false" customHeight="true" outlineLevel="0" collapsed="false">
      <c r="A4831" s="22" t="s">
        <v>495</v>
      </c>
      <c r="B4831" s="23"/>
      <c r="C4831" s="23"/>
      <c r="D4831" s="24"/>
      <c r="F4831" s="26"/>
      <c r="G4831" s="23"/>
      <c r="H4831" s="23"/>
      <c r="I4831" s="23"/>
      <c r="J4831" s="24"/>
    </row>
    <row r="4832" customFormat="false" ht="14.1" hidden="false" customHeight="true" outlineLevel="0" collapsed="false">
      <c r="A4832" s="22" t="s">
        <v>497</v>
      </c>
      <c r="B4832" s="23"/>
      <c r="C4832" s="23"/>
      <c r="D4832" s="24"/>
    </row>
    <row r="4833" customFormat="false" ht="14.1" hidden="false" customHeight="true" outlineLevel="0" collapsed="false">
      <c r="A4833" s="22" t="s">
        <v>498</v>
      </c>
      <c r="B4833" s="23"/>
      <c r="C4833" s="23"/>
      <c r="D4833" s="24"/>
      <c r="F4833" s="11" t="s">
        <v>499</v>
      </c>
    </row>
    <row r="4834" customFormat="false" ht="14.1" hidden="false" customHeight="true" outlineLevel="0" collapsed="false">
      <c r="A4834" s="22" t="s">
        <v>500</v>
      </c>
      <c r="B4834" s="23"/>
      <c r="C4834" s="23"/>
      <c r="D4834" s="24"/>
      <c r="F4834" s="27" t="s">
        <v>501</v>
      </c>
      <c r="G4834" s="28"/>
      <c r="H4834" s="25" t="s">
        <v>547</v>
      </c>
      <c r="I4834" s="25" t="s">
        <v>548</v>
      </c>
      <c r="J4834" s="25" t="s">
        <v>472</v>
      </c>
    </row>
    <row r="4835" customFormat="false" ht="14.1" hidden="false" customHeight="true" outlineLevel="0" collapsed="false">
      <c r="A4835" s="22" t="s">
        <v>504</v>
      </c>
      <c r="B4835" s="23"/>
      <c r="C4835" s="23"/>
      <c r="D4835" s="24"/>
      <c r="F4835" s="29" t="s">
        <v>505</v>
      </c>
      <c r="G4835" s="30"/>
      <c r="H4835" s="23"/>
      <c r="I4835" s="23"/>
      <c r="J4835" s="24"/>
    </row>
    <row r="4836" customFormat="false" ht="14.1" hidden="false" customHeight="true" outlineLevel="0" collapsed="false">
      <c r="A4836" s="22" t="s">
        <v>506</v>
      </c>
      <c r="B4836" s="23"/>
      <c r="C4836" s="23"/>
      <c r="D4836" s="24"/>
      <c r="F4836" s="29" t="s">
        <v>507</v>
      </c>
      <c r="G4836" s="30"/>
      <c r="H4836" s="23"/>
      <c r="I4836" s="23"/>
      <c r="J4836" s="24"/>
    </row>
    <row r="4837" customFormat="false" ht="14.1" hidden="false" customHeight="true" outlineLevel="0" collapsed="false">
      <c r="A4837" s="22" t="s">
        <v>508</v>
      </c>
      <c r="B4837" s="23"/>
      <c r="C4837" s="23"/>
      <c r="D4837" s="24"/>
      <c r="F4837" s="29" t="s">
        <v>509</v>
      </c>
      <c r="G4837" s="30"/>
      <c r="H4837" s="31"/>
      <c r="I4837" s="31"/>
      <c r="J4837" s="24"/>
    </row>
    <row r="4838" customFormat="false" ht="14.1" hidden="false" customHeight="true" outlineLevel="0" collapsed="false">
      <c r="A4838" s="22" t="s">
        <v>510</v>
      </c>
      <c r="B4838" s="23"/>
      <c r="C4838" s="23"/>
      <c r="D4838" s="24"/>
      <c r="F4838" s="29" t="s">
        <v>511</v>
      </c>
      <c r="G4838" s="30"/>
      <c r="H4838" s="31"/>
      <c r="I4838" s="31"/>
      <c r="J4838" s="24"/>
    </row>
    <row r="4839" customFormat="false" ht="14.1" hidden="false" customHeight="true" outlineLevel="0" collapsed="false">
      <c r="A4839" s="22" t="s">
        <v>512</v>
      </c>
      <c r="B4839" s="23"/>
      <c r="C4839" s="23"/>
      <c r="D4839" s="24"/>
      <c r="F4839" s="29" t="s">
        <v>549</v>
      </c>
      <c r="G4839" s="30"/>
      <c r="H4839" s="31"/>
      <c r="I4839" s="31"/>
      <c r="J4839" s="24"/>
    </row>
    <row r="4840" customFormat="false" ht="14.1" hidden="false" customHeight="true" outlineLevel="0" collapsed="false">
      <c r="A4840" s="22" t="s">
        <v>514</v>
      </c>
      <c r="B4840" s="23"/>
      <c r="C4840" s="23"/>
      <c r="D4840" s="24"/>
      <c r="F4840" s="29" t="s">
        <v>513</v>
      </c>
      <c r="G4840" s="30"/>
      <c r="H4840" s="32"/>
      <c r="I4840" s="32"/>
      <c r="J4840" s="24"/>
    </row>
    <row r="4841" customFormat="false" ht="14.1" hidden="false" customHeight="true" outlineLevel="0" collapsed="false">
      <c r="A4841" s="22" t="s">
        <v>516</v>
      </c>
      <c r="B4841" s="23"/>
      <c r="C4841" s="23"/>
      <c r="D4841" s="24"/>
      <c r="F4841" s="29" t="s">
        <v>515</v>
      </c>
      <c r="G4841" s="30"/>
      <c r="H4841" s="23"/>
      <c r="I4841" s="23"/>
      <c r="J4841" s="24"/>
    </row>
    <row r="4842" customFormat="false" ht="14.1" hidden="false" customHeight="true" outlineLevel="0" collapsed="false">
      <c r="A4842" s="22" t="s">
        <v>518</v>
      </c>
      <c r="B4842" s="23"/>
      <c r="C4842" s="23"/>
      <c r="D4842" s="24"/>
      <c r="F4842" s="29" t="s">
        <v>517</v>
      </c>
      <c r="G4842" s="30"/>
      <c r="H4842" s="33" t="n">
        <f aca="false">IF(ISERROR(H26/H25),"",H26/H25)</f>
        <v>25.3222958057395</v>
      </c>
      <c r="I4842" s="33" t="n">
        <f aca="false">IF(ISERROR(I26/I25),"",I26/I25)</f>
        <v>20.9057692307692</v>
      </c>
      <c r="J4842" s="24" t="str">
        <f aca="false">IF(ISERROR((H32-I32)/I32),"",(H32-I32)/I32)</f>
        <v/>
      </c>
    </row>
    <row r="4843" customFormat="false" ht="12.75" hidden="false" customHeight="true" outlineLevel="0" collapsed="false">
      <c r="B4843" s="34"/>
    </row>
    <row r="4844" customFormat="false" ht="14.1" hidden="false" customHeight="true" outlineLevel="0" collapsed="false">
      <c r="A4844" s="4"/>
      <c r="B4844" s="4"/>
      <c r="C4844" s="4"/>
      <c r="D4844" s="4"/>
      <c r="E4844" s="4"/>
      <c r="F4844" s="4"/>
    </row>
    <row r="4845" customFormat="false" ht="33.75" hidden="false" customHeight="true" outlineLevel="0" collapsed="false">
      <c r="A4845" s="38"/>
      <c r="B4845" s="39"/>
      <c r="C4845" s="39"/>
      <c r="D4845" s="39"/>
      <c r="E4845" s="39"/>
      <c r="F4845" s="39"/>
      <c r="G4845" s="39"/>
      <c r="H4845" s="39"/>
      <c r="I4845" s="36"/>
      <c r="J4845" s="6"/>
    </row>
    <row r="4846" customFormat="false" ht="12.75" hidden="false" customHeight="true" outlineLevel="0" collapsed="false">
      <c r="A4846" s="37"/>
      <c r="B4846" s="37"/>
      <c r="C4846" s="37"/>
      <c r="D4846" s="37"/>
      <c r="E4846" s="37"/>
      <c r="F4846" s="37"/>
      <c r="G4846" s="37"/>
      <c r="H4846" s="37"/>
      <c r="I4846" s="37"/>
    </row>
    <row r="4847" customFormat="false" ht="12.75" hidden="false" customHeight="true" outlineLevel="0" collapsed="false"/>
    <row r="4848" customFormat="false" ht="23.25" hidden="false" customHeight="true" outlineLevel="0" collapsed="false">
      <c r="B4848" s="9"/>
      <c r="D4848" s="9"/>
      <c r="E4848" s="9"/>
      <c r="G4848" s="9"/>
      <c r="H4848" s="9"/>
      <c r="J4848" s="10"/>
    </row>
    <row r="4849" customFormat="false" ht="30" hidden="false" customHeight="true" outlineLevel="0" collapsed="false">
      <c r="A4849" s="11" t="s">
        <v>545</v>
      </c>
      <c r="C4849" s="12"/>
      <c r="D4849" s="13" t="s">
        <v>546</v>
      </c>
      <c r="E4849" s="13"/>
      <c r="F4849" s="14"/>
      <c r="G4849" s="14"/>
      <c r="I4849" s="10"/>
      <c r="J4849" s="15" t="str">
        <f aca="false">'Report Index'!B4</f>
        <v>YOUR NAME</v>
      </c>
    </row>
    <row r="4850" customFormat="false" ht="3" hidden="false" customHeight="true" outlineLevel="0" collapsed="false">
      <c r="A4850" s="16"/>
      <c r="B4850" s="16"/>
      <c r="C4850" s="16"/>
      <c r="D4850" s="16"/>
      <c r="E4850" s="16"/>
      <c r="F4850" s="16"/>
      <c r="G4850" s="16"/>
      <c r="H4850" s="16"/>
      <c r="I4850" s="16"/>
      <c r="J4850" s="16"/>
    </row>
    <row r="4851" customFormat="false" ht="12.75" hidden="false" customHeight="true" outlineLevel="0" collapsed="false">
      <c r="I4851" s="10"/>
      <c r="J4851" s="10" t="str">
        <f aca="false">CONCATENATE("ph#: ",'Report Index'!B5)</f>
        <v>ph#: (###) ###-#### </v>
      </c>
    </row>
    <row r="4852" customFormat="false" ht="12.75" hidden="false" customHeight="true" outlineLevel="0" collapsed="false">
      <c r="I4852" s="10"/>
      <c r="J4852" s="10" t="str">
        <f aca="false">CONCATENATE("em: ",'Report Index'!B6)</f>
        <v>em: cccccc@ccc.com</v>
      </c>
    </row>
    <row r="4853" customFormat="false" ht="12.75" hidden="false" customHeight="true" outlineLevel="0" collapsed="false">
      <c r="A4853" s="11" t="s">
        <v>465</v>
      </c>
      <c r="I4853" s="10"/>
      <c r="J4853" s="10" t="str">
        <f aca="false">CONCATENATE("web: ",'Report Index'!B7)</f>
        <v>web: www.ccccc.ccc.com</v>
      </c>
    </row>
    <row r="4854" customFormat="false" ht="12.75" hidden="false" customHeight="true" outlineLevel="0" collapsed="false">
      <c r="A4854" s="19"/>
      <c r="B4854" s="20" t="s">
        <v>466</v>
      </c>
      <c r="C4854" s="20" t="s">
        <v>467</v>
      </c>
      <c r="D4854" s="21" t="s">
        <v>468</v>
      </c>
    </row>
    <row r="4855" customFormat="false" ht="12.75" hidden="false" customHeight="true" outlineLevel="0" collapsed="false">
      <c r="A4855" s="22" t="s">
        <v>469</v>
      </c>
      <c r="B4855" s="23"/>
      <c r="C4855" s="23"/>
      <c r="D4855" s="24"/>
      <c r="F4855" s="11" t="s">
        <v>470</v>
      </c>
    </row>
    <row r="4856" customFormat="false" ht="12.75" hidden="false" customHeight="true" outlineLevel="0" collapsed="false">
      <c r="A4856" s="22" t="s">
        <v>471</v>
      </c>
      <c r="B4856" s="23"/>
      <c r="C4856" s="23"/>
      <c r="D4856" s="24"/>
      <c r="F4856" s="19"/>
      <c r="G4856" s="25" t="n">
        <v>2008</v>
      </c>
      <c r="H4856" s="25" t="n">
        <v>2009</v>
      </c>
      <c r="I4856" s="25" t="n">
        <v>2010</v>
      </c>
      <c r="J4856" s="25" t="s">
        <v>472</v>
      </c>
    </row>
    <row r="4857" customFormat="false" ht="14.1" hidden="false" customHeight="true" outlineLevel="0" collapsed="false">
      <c r="A4857" s="22" t="s">
        <v>473</v>
      </c>
      <c r="B4857" s="23"/>
      <c r="C4857" s="23"/>
      <c r="D4857" s="24"/>
      <c r="F4857" s="26"/>
      <c r="G4857" s="23"/>
      <c r="H4857" s="23"/>
      <c r="I4857" s="23"/>
      <c r="J4857" s="24"/>
    </row>
    <row r="4858" customFormat="false" ht="14.1" hidden="false" customHeight="true" outlineLevel="0" collapsed="false">
      <c r="A4858" s="22" t="s">
        <v>475</v>
      </c>
      <c r="B4858" s="23"/>
      <c r="C4858" s="23"/>
      <c r="D4858" s="24"/>
      <c r="F4858" s="26"/>
      <c r="G4858" s="23"/>
      <c r="H4858" s="23"/>
      <c r="I4858" s="23"/>
      <c r="J4858" s="24"/>
    </row>
    <row r="4859" customFormat="false" ht="14.1" hidden="false" customHeight="true" outlineLevel="0" collapsed="false">
      <c r="A4859" s="22" t="s">
        <v>477</v>
      </c>
      <c r="B4859" s="23"/>
      <c r="C4859" s="23"/>
      <c r="D4859" s="24"/>
      <c r="F4859" s="26"/>
      <c r="G4859" s="23"/>
      <c r="H4859" s="23"/>
      <c r="I4859" s="23"/>
      <c r="J4859" s="24"/>
    </row>
    <row r="4860" customFormat="false" ht="14.1" hidden="false" customHeight="true" outlineLevel="0" collapsed="false">
      <c r="A4860" s="22" t="s">
        <v>479</v>
      </c>
      <c r="B4860" s="23"/>
      <c r="C4860" s="23"/>
      <c r="D4860" s="24"/>
      <c r="F4860" s="26"/>
      <c r="G4860" s="23"/>
      <c r="H4860" s="23"/>
      <c r="I4860" s="23"/>
      <c r="J4860" s="24"/>
    </row>
    <row r="4861" customFormat="false" ht="14.1" hidden="false" customHeight="true" outlineLevel="0" collapsed="false">
      <c r="A4861" s="22" t="s">
        <v>481</v>
      </c>
      <c r="B4861" s="23"/>
      <c r="C4861" s="23"/>
      <c r="D4861" s="24"/>
      <c r="F4861" s="26"/>
      <c r="G4861" s="23"/>
      <c r="H4861" s="23"/>
      <c r="I4861" s="23"/>
      <c r="J4861" s="24"/>
    </row>
    <row r="4862" customFormat="false" ht="14.1" hidden="false" customHeight="true" outlineLevel="0" collapsed="false">
      <c r="A4862" s="22" t="s">
        <v>483</v>
      </c>
      <c r="B4862" s="23"/>
      <c r="C4862" s="23"/>
      <c r="D4862" s="24"/>
      <c r="F4862" s="26"/>
      <c r="G4862" s="23"/>
      <c r="H4862" s="23"/>
      <c r="I4862" s="23"/>
      <c r="J4862" s="24"/>
    </row>
    <row r="4863" customFormat="false" ht="14.1" hidden="false" customHeight="true" outlineLevel="0" collapsed="false">
      <c r="A4863" s="22" t="s">
        <v>485</v>
      </c>
      <c r="B4863" s="23"/>
      <c r="C4863" s="23"/>
      <c r="D4863" s="24"/>
      <c r="F4863" s="26"/>
      <c r="G4863" s="23"/>
      <c r="H4863" s="23"/>
      <c r="I4863" s="23"/>
      <c r="J4863" s="24"/>
    </row>
    <row r="4864" customFormat="false" ht="14.1" hidden="false" customHeight="true" outlineLevel="0" collapsed="false">
      <c r="A4864" s="22" t="s">
        <v>487</v>
      </c>
      <c r="B4864" s="23"/>
      <c r="C4864" s="23"/>
      <c r="D4864" s="24"/>
      <c r="F4864" s="26"/>
      <c r="G4864" s="23"/>
      <c r="H4864" s="23"/>
      <c r="I4864" s="23"/>
      <c r="J4864" s="24"/>
    </row>
    <row r="4865" customFormat="false" ht="14.1" hidden="false" customHeight="true" outlineLevel="0" collapsed="false">
      <c r="A4865" s="22" t="s">
        <v>489</v>
      </c>
      <c r="B4865" s="23"/>
      <c r="C4865" s="23"/>
      <c r="D4865" s="24"/>
      <c r="F4865" s="26"/>
      <c r="G4865" s="23"/>
      <c r="H4865" s="23"/>
      <c r="I4865" s="23"/>
      <c r="J4865" s="24"/>
    </row>
    <row r="4866" customFormat="false" ht="14.1" hidden="false" customHeight="true" outlineLevel="0" collapsed="false">
      <c r="A4866" s="22" t="s">
        <v>491</v>
      </c>
      <c r="B4866" s="23"/>
      <c r="C4866" s="23"/>
      <c r="D4866" s="24"/>
      <c r="F4866" s="26"/>
      <c r="G4866" s="23"/>
      <c r="H4866" s="23"/>
      <c r="I4866" s="23"/>
      <c r="J4866" s="24"/>
    </row>
    <row r="4867" customFormat="false" ht="14.1" hidden="false" customHeight="true" outlineLevel="0" collapsed="false">
      <c r="A4867" s="22" t="s">
        <v>493</v>
      </c>
      <c r="B4867" s="23"/>
      <c r="C4867" s="23"/>
      <c r="D4867" s="24"/>
      <c r="F4867" s="26"/>
      <c r="G4867" s="23"/>
      <c r="H4867" s="23"/>
      <c r="I4867" s="23"/>
      <c r="J4867" s="24"/>
    </row>
    <row r="4868" customFormat="false" ht="14.1" hidden="false" customHeight="true" outlineLevel="0" collapsed="false">
      <c r="A4868" s="22" t="s">
        <v>495</v>
      </c>
      <c r="B4868" s="23"/>
      <c r="C4868" s="23"/>
      <c r="D4868" s="24"/>
      <c r="F4868" s="26"/>
      <c r="G4868" s="23"/>
      <c r="H4868" s="23"/>
      <c r="I4868" s="23"/>
      <c r="J4868" s="24"/>
    </row>
    <row r="4869" customFormat="false" ht="14.1" hidden="false" customHeight="true" outlineLevel="0" collapsed="false">
      <c r="A4869" s="22" t="s">
        <v>497</v>
      </c>
      <c r="B4869" s="23"/>
      <c r="C4869" s="23"/>
      <c r="D4869" s="24"/>
    </row>
    <row r="4870" customFormat="false" ht="14.1" hidden="false" customHeight="true" outlineLevel="0" collapsed="false">
      <c r="A4870" s="22" t="s">
        <v>498</v>
      </c>
      <c r="B4870" s="23"/>
      <c r="C4870" s="23"/>
      <c r="D4870" s="24"/>
      <c r="F4870" s="11" t="s">
        <v>499</v>
      </c>
    </row>
    <row r="4871" customFormat="false" ht="14.1" hidden="false" customHeight="true" outlineLevel="0" collapsed="false">
      <c r="A4871" s="22" t="s">
        <v>500</v>
      </c>
      <c r="B4871" s="23"/>
      <c r="C4871" s="23"/>
      <c r="D4871" s="24"/>
      <c r="F4871" s="27" t="s">
        <v>501</v>
      </c>
      <c r="G4871" s="28"/>
      <c r="H4871" s="25" t="s">
        <v>547</v>
      </c>
      <c r="I4871" s="25" t="s">
        <v>548</v>
      </c>
      <c r="J4871" s="25" t="s">
        <v>472</v>
      </c>
    </row>
    <row r="4872" customFormat="false" ht="14.1" hidden="false" customHeight="true" outlineLevel="0" collapsed="false">
      <c r="A4872" s="22" t="s">
        <v>504</v>
      </c>
      <c r="B4872" s="23"/>
      <c r="C4872" s="23"/>
      <c r="D4872" s="24"/>
      <c r="F4872" s="29" t="s">
        <v>505</v>
      </c>
      <c r="G4872" s="30"/>
      <c r="H4872" s="23"/>
      <c r="I4872" s="23"/>
      <c r="J4872" s="24"/>
    </row>
    <row r="4873" customFormat="false" ht="14.1" hidden="false" customHeight="true" outlineLevel="0" collapsed="false">
      <c r="A4873" s="22" t="s">
        <v>506</v>
      </c>
      <c r="B4873" s="23"/>
      <c r="C4873" s="23"/>
      <c r="D4873" s="24"/>
      <c r="F4873" s="29" t="s">
        <v>507</v>
      </c>
      <c r="G4873" s="30"/>
      <c r="H4873" s="23"/>
      <c r="I4873" s="23"/>
      <c r="J4873" s="24"/>
    </row>
    <row r="4874" customFormat="false" ht="14.1" hidden="false" customHeight="true" outlineLevel="0" collapsed="false">
      <c r="A4874" s="22" t="s">
        <v>508</v>
      </c>
      <c r="B4874" s="23"/>
      <c r="C4874" s="23"/>
      <c r="D4874" s="24"/>
      <c r="F4874" s="29" t="s">
        <v>509</v>
      </c>
      <c r="G4874" s="30"/>
      <c r="H4874" s="31"/>
      <c r="I4874" s="31"/>
      <c r="J4874" s="24"/>
    </row>
    <row r="4875" customFormat="false" ht="14.1" hidden="false" customHeight="true" outlineLevel="0" collapsed="false">
      <c r="A4875" s="22" t="s">
        <v>510</v>
      </c>
      <c r="B4875" s="23"/>
      <c r="C4875" s="23"/>
      <c r="D4875" s="24"/>
      <c r="F4875" s="29" t="s">
        <v>511</v>
      </c>
      <c r="G4875" s="30"/>
      <c r="H4875" s="31"/>
      <c r="I4875" s="31"/>
      <c r="J4875" s="24"/>
    </row>
    <row r="4876" customFormat="false" ht="14.1" hidden="false" customHeight="true" outlineLevel="0" collapsed="false">
      <c r="A4876" s="22" t="s">
        <v>512</v>
      </c>
      <c r="B4876" s="23"/>
      <c r="C4876" s="23"/>
      <c r="D4876" s="24"/>
      <c r="F4876" s="29" t="s">
        <v>549</v>
      </c>
      <c r="G4876" s="30"/>
      <c r="H4876" s="31"/>
      <c r="I4876" s="31"/>
      <c r="J4876" s="24"/>
    </row>
    <row r="4877" customFormat="false" ht="14.1" hidden="false" customHeight="true" outlineLevel="0" collapsed="false">
      <c r="A4877" s="22" t="s">
        <v>514</v>
      </c>
      <c r="B4877" s="23"/>
      <c r="C4877" s="23"/>
      <c r="D4877" s="24"/>
      <c r="F4877" s="29" t="s">
        <v>513</v>
      </c>
      <c r="G4877" s="30"/>
      <c r="H4877" s="32"/>
      <c r="I4877" s="32"/>
      <c r="J4877" s="24"/>
    </row>
    <row r="4878" customFormat="false" ht="14.1" hidden="false" customHeight="true" outlineLevel="0" collapsed="false">
      <c r="A4878" s="22" t="s">
        <v>516</v>
      </c>
      <c r="B4878" s="23"/>
      <c r="C4878" s="23"/>
      <c r="D4878" s="24"/>
      <c r="F4878" s="29" t="s">
        <v>515</v>
      </c>
      <c r="G4878" s="30"/>
      <c r="H4878" s="23"/>
      <c r="I4878" s="23"/>
      <c r="J4878" s="24"/>
    </row>
    <row r="4879" customFormat="false" ht="14.1" hidden="false" customHeight="true" outlineLevel="0" collapsed="false">
      <c r="A4879" s="22" t="s">
        <v>518</v>
      </c>
      <c r="B4879" s="23"/>
      <c r="C4879" s="23"/>
      <c r="D4879" s="24"/>
      <c r="F4879" s="29" t="s">
        <v>517</v>
      </c>
      <c r="G4879" s="30"/>
      <c r="H4879" s="33" t="n">
        <f aca="false">IF(ISERROR(H26/H25),"",H26/H25)</f>
        <v>25.3222958057395</v>
      </c>
      <c r="I4879" s="33" t="n">
        <f aca="false">IF(ISERROR(I26/I25),"",I26/I25)</f>
        <v>20.9057692307692</v>
      </c>
      <c r="J4879" s="24" t="str">
        <f aca="false">IF(ISERROR((H32-I32)/I32),"",(H32-I32)/I32)</f>
        <v/>
      </c>
    </row>
    <row r="4880" customFormat="false" ht="12.75" hidden="false" customHeight="true" outlineLevel="0" collapsed="false">
      <c r="B4880" s="34"/>
    </row>
    <row r="4881" customFormat="false" ht="14.1" hidden="false" customHeight="true" outlineLevel="0" collapsed="false">
      <c r="A4881" s="4"/>
      <c r="B4881" s="4"/>
      <c r="C4881" s="4"/>
      <c r="D4881" s="4"/>
      <c r="E4881" s="4"/>
      <c r="F4881" s="4"/>
    </row>
    <row r="4882" customFormat="false" ht="33.75" hidden="false" customHeight="true" outlineLevel="0" collapsed="false">
      <c r="A4882" s="38"/>
      <c r="B4882" s="39"/>
      <c r="C4882" s="39"/>
      <c r="D4882" s="39"/>
      <c r="E4882" s="39"/>
      <c r="F4882" s="39"/>
      <c r="G4882" s="39"/>
      <c r="H4882" s="39"/>
      <c r="I4882" s="36"/>
      <c r="J4882" s="6"/>
    </row>
    <row r="4883" customFormat="false" ht="12.75" hidden="false" customHeight="true" outlineLevel="0" collapsed="false">
      <c r="A4883" s="37"/>
      <c r="B4883" s="37"/>
      <c r="C4883" s="37"/>
      <c r="D4883" s="37"/>
      <c r="E4883" s="37"/>
      <c r="F4883" s="37"/>
      <c r="G4883" s="37"/>
      <c r="H4883" s="37"/>
      <c r="I4883" s="37"/>
    </row>
    <row r="4884" customFormat="false" ht="12.75" hidden="false" customHeight="true" outlineLevel="0" collapsed="false"/>
    <row r="4885" customFormat="false" ht="23.25" hidden="false" customHeight="true" outlineLevel="0" collapsed="false">
      <c r="B4885" s="9"/>
      <c r="D4885" s="9"/>
      <c r="E4885" s="9"/>
      <c r="G4885" s="9"/>
      <c r="H4885" s="9"/>
      <c r="J4885" s="10"/>
    </row>
    <row r="4886" customFormat="false" ht="30" hidden="false" customHeight="true" outlineLevel="0" collapsed="false">
      <c r="A4886" s="11" t="s">
        <v>545</v>
      </c>
      <c r="C4886" s="12"/>
      <c r="D4886" s="13" t="s">
        <v>546</v>
      </c>
      <c r="E4886" s="13"/>
      <c r="F4886" s="14"/>
      <c r="G4886" s="14"/>
      <c r="I4886" s="10"/>
      <c r="J4886" s="15" t="str">
        <f aca="false">'Report Index'!B4</f>
        <v>YOUR NAME</v>
      </c>
    </row>
    <row r="4887" customFormat="false" ht="3" hidden="false" customHeight="true" outlineLevel="0" collapsed="false">
      <c r="A4887" s="16"/>
      <c r="B4887" s="16"/>
      <c r="C4887" s="16"/>
      <c r="D4887" s="16"/>
      <c r="E4887" s="16"/>
      <c r="F4887" s="16"/>
      <c r="G4887" s="16"/>
      <c r="H4887" s="16"/>
      <c r="I4887" s="16"/>
      <c r="J4887" s="16"/>
    </row>
    <row r="4888" customFormat="false" ht="12.75" hidden="false" customHeight="true" outlineLevel="0" collapsed="false">
      <c r="I4888" s="10"/>
      <c r="J4888" s="10" t="str">
        <f aca="false">CONCATENATE("ph#: ",'Report Index'!B5)</f>
        <v>ph#: (###) ###-#### </v>
      </c>
    </row>
    <row r="4889" customFormat="false" ht="12.75" hidden="false" customHeight="true" outlineLevel="0" collapsed="false">
      <c r="I4889" s="10"/>
      <c r="J4889" s="10" t="str">
        <f aca="false">CONCATENATE("em: ",'Report Index'!B6)</f>
        <v>em: cccccc@ccc.com</v>
      </c>
    </row>
    <row r="4890" customFormat="false" ht="12.75" hidden="false" customHeight="true" outlineLevel="0" collapsed="false">
      <c r="A4890" s="11" t="s">
        <v>465</v>
      </c>
      <c r="I4890" s="10"/>
      <c r="J4890" s="10" t="str">
        <f aca="false">CONCATENATE("web: ",'Report Index'!B7)</f>
        <v>web: www.ccccc.ccc.com</v>
      </c>
    </row>
    <row r="4891" customFormat="false" ht="12.75" hidden="false" customHeight="true" outlineLevel="0" collapsed="false">
      <c r="A4891" s="19"/>
      <c r="B4891" s="20" t="s">
        <v>466</v>
      </c>
      <c r="C4891" s="20" t="s">
        <v>467</v>
      </c>
      <c r="D4891" s="21" t="s">
        <v>468</v>
      </c>
    </row>
    <row r="4892" customFormat="false" ht="12.75" hidden="false" customHeight="true" outlineLevel="0" collapsed="false">
      <c r="A4892" s="22" t="s">
        <v>469</v>
      </c>
      <c r="B4892" s="23"/>
      <c r="C4892" s="23"/>
      <c r="D4892" s="24"/>
      <c r="F4892" s="11" t="s">
        <v>470</v>
      </c>
    </row>
    <row r="4893" customFormat="false" ht="12.75" hidden="false" customHeight="true" outlineLevel="0" collapsed="false">
      <c r="A4893" s="22" t="s">
        <v>471</v>
      </c>
      <c r="B4893" s="23"/>
      <c r="C4893" s="23"/>
      <c r="D4893" s="24"/>
      <c r="F4893" s="19"/>
      <c r="G4893" s="25" t="n">
        <v>2008</v>
      </c>
      <c r="H4893" s="25" t="n">
        <v>2009</v>
      </c>
      <c r="I4893" s="25" t="n">
        <v>2010</v>
      </c>
      <c r="J4893" s="25" t="s">
        <v>472</v>
      </c>
    </row>
    <row r="4894" customFormat="false" ht="14.1" hidden="false" customHeight="true" outlineLevel="0" collapsed="false">
      <c r="A4894" s="22" t="s">
        <v>473</v>
      </c>
      <c r="B4894" s="23"/>
      <c r="C4894" s="23"/>
      <c r="D4894" s="24"/>
      <c r="F4894" s="26"/>
      <c r="G4894" s="23"/>
      <c r="H4894" s="23"/>
      <c r="I4894" s="23"/>
      <c r="J4894" s="24"/>
    </row>
    <row r="4895" customFormat="false" ht="14.1" hidden="false" customHeight="true" outlineLevel="0" collapsed="false">
      <c r="A4895" s="22" t="s">
        <v>475</v>
      </c>
      <c r="B4895" s="23"/>
      <c r="C4895" s="23"/>
      <c r="D4895" s="24"/>
      <c r="F4895" s="26"/>
      <c r="G4895" s="23"/>
      <c r="H4895" s="23"/>
      <c r="I4895" s="23"/>
      <c r="J4895" s="24"/>
    </row>
    <row r="4896" customFormat="false" ht="14.1" hidden="false" customHeight="true" outlineLevel="0" collapsed="false">
      <c r="A4896" s="22" t="s">
        <v>477</v>
      </c>
      <c r="B4896" s="23"/>
      <c r="C4896" s="23"/>
      <c r="D4896" s="24"/>
      <c r="F4896" s="26"/>
      <c r="G4896" s="23"/>
      <c r="H4896" s="23"/>
      <c r="I4896" s="23"/>
      <c r="J4896" s="24"/>
    </row>
    <row r="4897" customFormat="false" ht="14.1" hidden="false" customHeight="true" outlineLevel="0" collapsed="false">
      <c r="A4897" s="22" t="s">
        <v>479</v>
      </c>
      <c r="B4897" s="23"/>
      <c r="C4897" s="23"/>
      <c r="D4897" s="24"/>
      <c r="F4897" s="26"/>
      <c r="G4897" s="23"/>
      <c r="H4897" s="23"/>
      <c r="I4897" s="23"/>
      <c r="J4897" s="24"/>
    </row>
    <row r="4898" customFormat="false" ht="14.1" hidden="false" customHeight="true" outlineLevel="0" collapsed="false">
      <c r="A4898" s="22" t="s">
        <v>481</v>
      </c>
      <c r="B4898" s="23"/>
      <c r="C4898" s="23"/>
      <c r="D4898" s="24"/>
      <c r="F4898" s="26"/>
      <c r="G4898" s="23"/>
      <c r="H4898" s="23"/>
      <c r="I4898" s="23"/>
      <c r="J4898" s="24"/>
    </row>
    <row r="4899" customFormat="false" ht="14.1" hidden="false" customHeight="true" outlineLevel="0" collapsed="false">
      <c r="A4899" s="22" t="s">
        <v>483</v>
      </c>
      <c r="B4899" s="23"/>
      <c r="C4899" s="23"/>
      <c r="D4899" s="24"/>
      <c r="F4899" s="26"/>
      <c r="G4899" s="23"/>
      <c r="H4899" s="23"/>
      <c r="I4899" s="23"/>
      <c r="J4899" s="24"/>
    </row>
    <row r="4900" customFormat="false" ht="14.1" hidden="false" customHeight="true" outlineLevel="0" collapsed="false">
      <c r="A4900" s="22" t="s">
        <v>485</v>
      </c>
      <c r="B4900" s="23"/>
      <c r="C4900" s="23"/>
      <c r="D4900" s="24"/>
      <c r="F4900" s="26"/>
      <c r="G4900" s="23"/>
      <c r="H4900" s="23"/>
      <c r="I4900" s="23"/>
      <c r="J4900" s="24"/>
    </row>
    <row r="4901" customFormat="false" ht="14.1" hidden="false" customHeight="true" outlineLevel="0" collapsed="false">
      <c r="A4901" s="22" t="s">
        <v>487</v>
      </c>
      <c r="B4901" s="23"/>
      <c r="C4901" s="23"/>
      <c r="D4901" s="24"/>
      <c r="F4901" s="26"/>
      <c r="G4901" s="23"/>
      <c r="H4901" s="23"/>
      <c r="I4901" s="23"/>
      <c r="J4901" s="24"/>
    </row>
    <row r="4902" customFormat="false" ht="14.1" hidden="false" customHeight="true" outlineLevel="0" collapsed="false">
      <c r="A4902" s="22" t="s">
        <v>489</v>
      </c>
      <c r="B4902" s="23"/>
      <c r="C4902" s="23"/>
      <c r="D4902" s="24"/>
      <c r="F4902" s="26"/>
      <c r="G4902" s="23"/>
      <c r="H4902" s="23"/>
      <c r="I4902" s="23"/>
      <c r="J4902" s="24"/>
    </row>
    <row r="4903" customFormat="false" ht="14.1" hidden="false" customHeight="true" outlineLevel="0" collapsed="false">
      <c r="A4903" s="22" t="s">
        <v>491</v>
      </c>
      <c r="B4903" s="23"/>
      <c r="C4903" s="23"/>
      <c r="D4903" s="24"/>
      <c r="F4903" s="26"/>
      <c r="G4903" s="23"/>
      <c r="H4903" s="23"/>
      <c r="I4903" s="23"/>
      <c r="J4903" s="24"/>
    </row>
    <row r="4904" customFormat="false" ht="14.1" hidden="false" customHeight="true" outlineLevel="0" collapsed="false">
      <c r="A4904" s="22" t="s">
        <v>493</v>
      </c>
      <c r="B4904" s="23"/>
      <c r="C4904" s="23"/>
      <c r="D4904" s="24"/>
      <c r="F4904" s="26"/>
      <c r="G4904" s="23"/>
      <c r="H4904" s="23"/>
      <c r="I4904" s="23"/>
      <c r="J4904" s="24"/>
    </row>
    <row r="4905" customFormat="false" ht="14.1" hidden="false" customHeight="true" outlineLevel="0" collapsed="false">
      <c r="A4905" s="22" t="s">
        <v>495</v>
      </c>
      <c r="B4905" s="23"/>
      <c r="C4905" s="23"/>
      <c r="D4905" s="24"/>
      <c r="F4905" s="26"/>
      <c r="G4905" s="23"/>
      <c r="H4905" s="23"/>
      <c r="I4905" s="23"/>
      <c r="J4905" s="24"/>
    </row>
    <row r="4906" customFormat="false" ht="14.1" hidden="false" customHeight="true" outlineLevel="0" collapsed="false">
      <c r="A4906" s="22" t="s">
        <v>497</v>
      </c>
      <c r="B4906" s="23"/>
      <c r="C4906" s="23"/>
      <c r="D4906" s="24"/>
    </row>
    <row r="4907" customFormat="false" ht="14.1" hidden="false" customHeight="true" outlineLevel="0" collapsed="false">
      <c r="A4907" s="22" t="s">
        <v>498</v>
      </c>
      <c r="B4907" s="23"/>
      <c r="C4907" s="23"/>
      <c r="D4907" s="24"/>
      <c r="F4907" s="11" t="s">
        <v>499</v>
      </c>
    </row>
    <row r="4908" customFormat="false" ht="14.1" hidden="false" customHeight="true" outlineLevel="0" collapsed="false">
      <c r="A4908" s="22" t="s">
        <v>500</v>
      </c>
      <c r="B4908" s="23"/>
      <c r="C4908" s="23"/>
      <c r="D4908" s="24"/>
      <c r="F4908" s="27" t="s">
        <v>501</v>
      </c>
      <c r="G4908" s="28"/>
      <c r="H4908" s="25" t="s">
        <v>547</v>
      </c>
      <c r="I4908" s="25" t="s">
        <v>548</v>
      </c>
      <c r="J4908" s="25" t="s">
        <v>472</v>
      </c>
    </row>
    <row r="4909" customFormat="false" ht="14.1" hidden="false" customHeight="true" outlineLevel="0" collapsed="false">
      <c r="A4909" s="22" t="s">
        <v>504</v>
      </c>
      <c r="B4909" s="23"/>
      <c r="C4909" s="23"/>
      <c r="D4909" s="24"/>
      <c r="F4909" s="29" t="s">
        <v>505</v>
      </c>
      <c r="G4909" s="30"/>
      <c r="H4909" s="23"/>
      <c r="I4909" s="23"/>
      <c r="J4909" s="24"/>
    </row>
    <row r="4910" customFormat="false" ht="14.1" hidden="false" customHeight="true" outlineLevel="0" collapsed="false">
      <c r="A4910" s="22" t="s">
        <v>506</v>
      </c>
      <c r="B4910" s="23"/>
      <c r="C4910" s="23"/>
      <c r="D4910" s="24"/>
      <c r="F4910" s="29" t="s">
        <v>507</v>
      </c>
      <c r="G4910" s="30"/>
      <c r="H4910" s="23"/>
      <c r="I4910" s="23"/>
      <c r="J4910" s="24"/>
    </row>
    <row r="4911" customFormat="false" ht="14.1" hidden="false" customHeight="true" outlineLevel="0" collapsed="false">
      <c r="A4911" s="22" t="s">
        <v>508</v>
      </c>
      <c r="B4911" s="23"/>
      <c r="C4911" s="23"/>
      <c r="D4911" s="24"/>
      <c r="F4911" s="29" t="s">
        <v>509</v>
      </c>
      <c r="G4911" s="30"/>
      <c r="H4911" s="31"/>
      <c r="I4911" s="31"/>
      <c r="J4911" s="24"/>
    </row>
    <row r="4912" customFormat="false" ht="14.1" hidden="false" customHeight="true" outlineLevel="0" collapsed="false">
      <c r="A4912" s="22" t="s">
        <v>510</v>
      </c>
      <c r="B4912" s="23"/>
      <c r="C4912" s="23"/>
      <c r="D4912" s="24"/>
      <c r="F4912" s="29" t="s">
        <v>511</v>
      </c>
      <c r="G4912" s="30"/>
      <c r="H4912" s="31"/>
      <c r="I4912" s="31"/>
      <c r="J4912" s="24"/>
    </row>
    <row r="4913" customFormat="false" ht="14.1" hidden="false" customHeight="true" outlineLevel="0" collapsed="false">
      <c r="A4913" s="22" t="s">
        <v>512</v>
      </c>
      <c r="B4913" s="23"/>
      <c r="C4913" s="23"/>
      <c r="D4913" s="24"/>
      <c r="F4913" s="29" t="s">
        <v>549</v>
      </c>
      <c r="G4913" s="30"/>
      <c r="H4913" s="31"/>
      <c r="I4913" s="31"/>
      <c r="J4913" s="24"/>
    </row>
    <row r="4914" customFormat="false" ht="14.1" hidden="false" customHeight="true" outlineLevel="0" collapsed="false">
      <c r="A4914" s="22" t="s">
        <v>514</v>
      </c>
      <c r="B4914" s="23"/>
      <c r="C4914" s="23"/>
      <c r="D4914" s="24"/>
      <c r="F4914" s="29" t="s">
        <v>513</v>
      </c>
      <c r="G4914" s="30"/>
      <c r="H4914" s="32"/>
      <c r="I4914" s="32"/>
      <c r="J4914" s="24"/>
    </row>
    <row r="4915" customFormat="false" ht="14.1" hidden="false" customHeight="true" outlineLevel="0" collapsed="false">
      <c r="A4915" s="22" t="s">
        <v>516</v>
      </c>
      <c r="B4915" s="23"/>
      <c r="C4915" s="23"/>
      <c r="D4915" s="24"/>
      <c r="F4915" s="29" t="s">
        <v>515</v>
      </c>
      <c r="G4915" s="30"/>
      <c r="H4915" s="23"/>
      <c r="I4915" s="23"/>
      <c r="J4915" s="24"/>
    </row>
    <row r="4916" customFormat="false" ht="14.1" hidden="false" customHeight="true" outlineLevel="0" collapsed="false">
      <c r="A4916" s="22" t="s">
        <v>518</v>
      </c>
      <c r="B4916" s="23"/>
      <c r="C4916" s="23"/>
      <c r="D4916" s="24"/>
      <c r="F4916" s="29" t="s">
        <v>517</v>
      </c>
      <c r="G4916" s="30"/>
      <c r="H4916" s="33" t="n">
        <f aca="false">IF(ISERROR(H26/H25),"",H26/H25)</f>
        <v>25.3222958057395</v>
      </c>
      <c r="I4916" s="33" t="n">
        <f aca="false">IF(ISERROR(I26/I25),"",I26/I25)</f>
        <v>20.9057692307692</v>
      </c>
      <c r="J4916" s="24" t="str">
        <f aca="false">IF(ISERROR((H32-I32)/I32),"",(H32-I32)/I32)</f>
        <v/>
      </c>
    </row>
    <row r="4917" customFormat="false" ht="12.75" hidden="false" customHeight="true" outlineLevel="0" collapsed="false">
      <c r="B4917" s="34"/>
    </row>
    <row r="4918" customFormat="false" ht="14.1" hidden="false" customHeight="true" outlineLevel="0" collapsed="false">
      <c r="A4918" s="4"/>
      <c r="B4918" s="4"/>
      <c r="C4918" s="4"/>
      <c r="D4918" s="4"/>
      <c r="E4918" s="4"/>
      <c r="F4918" s="4"/>
    </row>
    <row r="4919" customFormat="false" ht="33.75" hidden="false" customHeight="true" outlineLevel="0" collapsed="false">
      <c r="A4919" s="38"/>
      <c r="B4919" s="39"/>
      <c r="C4919" s="39"/>
      <c r="D4919" s="39"/>
      <c r="E4919" s="39"/>
      <c r="F4919" s="39"/>
      <c r="G4919" s="39"/>
      <c r="H4919" s="39"/>
      <c r="I4919" s="36"/>
      <c r="J4919" s="6"/>
    </row>
    <row r="4920" customFormat="false" ht="12.75" hidden="false" customHeight="true" outlineLevel="0" collapsed="false">
      <c r="A4920" s="37"/>
      <c r="B4920" s="37"/>
      <c r="C4920" s="37"/>
      <c r="D4920" s="37"/>
      <c r="E4920" s="37"/>
      <c r="F4920" s="37"/>
      <c r="G4920" s="37"/>
      <c r="H4920" s="37"/>
      <c r="I4920" s="37"/>
    </row>
    <row r="4921" customFormat="false" ht="12.75" hidden="false" customHeight="true" outlineLevel="0" collapsed="false"/>
    <row r="4922" customFormat="false" ht="23.25" hidden="false" customHeight="true" outlineLevel="0" collapsed="false">
      <c r="B4922" s="9"/>
      <c r="D4922" s="9"/>
      <c r="E4922" s="9"/>
      <c r="G4922" s="9"/>
      <c r="H4922" s="9"/>
      <c r="J4922" s="10"/>
    </row>
    <row r="4923" customFormat="false" ht="30" hidden="false" customHeight="true" outlineLevel="0" collapsed="false">
      <c r="A4923" s="11" t="s">
        <v>545</v>
      </c>
      <c r="C4923" s="12"/>
      <c r="D4923" s="13" t="s">
        <v>546</v>
      </c>
      <c r="E4923" s="13"/>
      <c r="F4923" s="14"/>
      <c r="G4923" s="14"/>
      <c r="I4923" s="10"/>
      <c r="J4923" s="15" t="str">
        <f aca="false">'Report Index'!B4</f>
        <v>YOUR NAME</v>
      </c>
    </row>
    <row r="4924" customFormat="false" ht="3" hidden="false" customHeight="true" outlineLevel="0" collapsed="false">
      <c r="A4924" s="16"/>
      <c r="B4924" s="16"/>
      <c r="C4924" s="16"/>
      <c r="D4924" s="16"/>
      <c r="E4924" s="16"/>
      <c r="F4924" s="16"/>
      <c r="G4924" s="16"/>
      <c r="H4924" s="16"/>
      <c r="I4924" s="16"/>
      <c r="J4924" s="16"/>
    </row>
    <row r="4925" customFormat="false" ht="12.75" hidden="false" customHeight="true" outlineLevel="0" collapsed="false">
      <c r="I4925" s="10"/>
      <c r="J4925" s="10" t="str">
        <f aca="false">CONCATENATE("ph#: ",'Report Index'!B5)</f>
        <v>ph#: (###) ###-#### </v>
      </c>
    </row>
    <row r="4926" customFormat="false" ht="12.75" hidden="false" customHeight="true" outlineLevel="0" collapsed="false">
      <c r="I4926" s="10"/>
      <c r="J4926" s="10" t="str">
        <f aca="false">CONCATENATE("em: ",'Report Index'!B6)</f>
        <v>em: cccccc@ccc.com</v>
      </c>
    </row>
    <row r="4927" customFormat="false" ht="12.75" hidden="false" customHeight="true" outlineLevel="0" collapsed="false">
      <c r="A4927" s="11" t="s">
        <v>465</v>
      </c>
      <c r="I4927" s="10"/>
      <c r="J4927" s="10" t="str">
        <f aca="false">CONCATENATE("web: ",'Report Index'!B7)</f>
        <v>web: www.ccccc.ccc.com</v>
      </c>
    </row>
    <row r="4928" customFormat="false" ht="12.75" hidden="false" customHeight="true" outlineLevel="0" collapsed="false">
      <c r="A4928" s="19"/>
      <c r="B4928" s="20" t="s">
        <v>466</v>
      </c>
      <c r="C4928" s="20" t="s">
        <v>467</v>
      </c>
      <c r="D4928" s="21" t="s">
        <v>468</v>
      </c>
    </row>
    <row r="4929" customFormat="false" ht="12.75" hidden="false" customHeight="true" outlineLevel="0" collapsed="false">
      <c r="A4929" s="22" t="s">
        <v>469</v>
      </c>
      <c r="B4929" s="23"/>
      <c r="C4929" s="23"/>
      <c r="D4929" s="24"/>
      <c r="F4929" s="11" t="s">
        <v>470</v>
      </c>
    </row>
    <row r="4930" customFormat="false" ht="12.75" hidden="false" customHeight="true" outlineLevel="0" collapsed="false">
      <c r="A4930" s="22" t="s">
        <v>471</v>
      </c>
      <c r="B4930" s="23"/>
      <c r="C4930" s="23"/>
      <c r="D4930" s="24"/>
      <c r="F4930" s="19"/>
      <c r="G4930" s="25" t="n">
        <v>2008</v>
      </c>
      <c r="H4930" s="25" t="n">
        <v>2009</v>
      </c>
      <c r="I4930" s="25" t="n">
        <v>2010</v>
      </c>
      <c r="J4930" s="25" t="s">
        <v>472</v>
      </c>
    </row>
    <row r="4931" customFormat="false" ht="14.1" hidden="false" customHeight="true" outlineLevel="0" collapsed="false">
      <c r="A4931" s="22" t="s">
        <v>473</v>
      </c>
      <c r="B4931" s="23"/>
      <c r="C4931" s="23"/>
      <c r="D4931" s="24"/>
      <c r="F4931" s="26"/>
      <c r="G4931" s="23"/>
      <c r="H4931" s="23"/>
      <c r="I4931" s="23"/>
      <c r="J4931" s="24"/>
    </row>
    <row r="4932" customFormat="false" ht="14.1" hidden="false" customHeight="true" outlineLevel="0" collapsed="false">
      <c r="A4932" s="22" t="s">
        <v>475</v>
      </c>
      <c r="B4932" s="23"/>
      <c r="C4932" s="23"/>
      <c r="D4932" s="24"/>
      <c r="F4932" s="26"/>
      <c r="G4932" s="23"/>
      <c r="H4932" s="23"/>
      <c r="I4932" s="23"/>
      <c r="J4932" s="24"/>
    </row>
    <row r="4933" customFormat="false" ht="14.1" hidden="false" customHeight="true" outlineLevel="0" collapsed="false">
      <c r="A4933" s="22" t="s">
        <v>477</v>
      </c>
      <c r="B4933" s="23"/>
      <c r="C4933" s="23"/>
      <c r="D4933" s="24"/>
      <c r="F4933" s="26"/>
      <c r="G4933" s="23"/>
      <c r="H4933" s="23"/>
      <c r="I4933" s="23"/>
      <c r="J4933" s="24"/>
    </row>
    <row r="4934" customFormat="false" ht="14.1" hidden="false" customHeight="true" outlineLevel="0" collapsed="false">
      <c r="A4934" s="22" t="s">
        <v>479</v>
      </c>
      <c r="B4934" s="23"/>
      <c r="C4934" s="23"/>
      <c r="D4934" s="24"/>
      <c r="F4934" s="26"/>
      <c r="G4934" s="23"/>
      <c r="H4934" s="23"/>
      <c r="I4934" s="23"/>
      <c r="J4934" s="24"/>
    </row>
    <row r="4935" customFormat="false" ht="14.1" hidden="false" customHeight="true" outlineLevel="0" collapsed="false">
      <c r="A4935" s="22" t="s">
        <v>481</v>
      </c>
      <c r="B4935" s="23"/>
      <c r="C4935" s="23"/>
      <c r="D4935" s="24"/>
      <c r="F4935" s="26"/>
      <c r="G4935" s="23"/>
      <c r="H4935" s="23"/>
      <c r="I4935" s="23"/>
      <c r="J4935" s="24"/>
    </row>
    <row r="4936" customFormat="false" ht="14.1" hidden="false" customHeight="true" outlineLevel="0" collapsed="false">
      <c r="A4936" s="22" t="s">
        <v>483</v>
      </c>
      <c r="B4936" s="23"/>
      <c r="C4936" s="23"/>
      <c r="D4936" s="24"/>
      <c r="F4936" s="26"/>
      <c r="G4936" s="23"/>
      <c r="H4936" s="23"/>
      <c r="I4936" s="23"/>
      <c r="J4936" s="24"/>
    </row>
    <row r="4937" customFormat="false" ht="14.1" hidden="false" customHeight="true" outlineLevel="0" collapsed="false">
      <c r="A4937" s="22" t="s">
        <v>485</v>
      </c>
      <c r="B4937" s="23"/>
      <c r="C4937" s="23"/>
      <c r="D4937" s="24"/>
      <c r="F4937" s="26"/>
      <c r="G4937" s="23"/>
      <c r="H4937" s="23"/>
      <c r="I4937" s="23"/>
      <c r="J4937" s="24"/>
    </row>
    <row r="4938" customFormat="false" ht="14.1" hidden="false" customHeight="true" outlineLevel="0" collapsed="false">
      <c r="A4938" s="22" t="s">
        <v>487</v>
      </c>
      <c r="B4938" s="23"/>
      <c r="C4938" s="23"/>
      <c r="D4938" s="24"/>
      <c r="F4938" s="26"/>
      <c r="G4938" s="23"/>
      <c r="H4938" s="23"/>
      <c r="I4938" s="23"/>
      <c r="J4938" s="24"/>
    </row>
    <row r="4939" customFormat="false" ht="14.1" hidden="false" customHeight="true" outlineLevel="0" collapsed="false">
      <c r="A4939" s="22" t="s">
        <v>489</v>
      </c>
      <c r="B4939" s="23"/>
      <c r="C4939" s="23"/>
      <c r="D4939" s="24"/>
      <c r="F4939" s="26"/>
      <c r="G4939" s="23"/>
      <c r="H4939" s="23"/>
      <c r="I4939" s="23"/>
      <c r="J4939" s="24"/>
    </row>
    <row r="4940" customFormat="false" ht="14.1" hidden="false" customHeight="true" outlineLevel="0" collapsed="false">
      <c r="A4940" s="22" t="s">
        <v>491</v>
      </c>
      <c r="B4940" s="23"/>
      <c r="C4940" s="23"/>
      <c r="D4940" s="24"/>
      <c r="F4940" s="26"/>
      <c r="G4940" s="23"/>
      <c r="H4940" s="23"/>
      <c r="I4940" s="23"/>
      <c r="J4940" s="24"/>
    </row>
    <row r="4941" customFormat="false" ht="14.1" hidden="false" customHeight="true" outlineLevel="0" collapsed="false">
      <c r="A4941" s="22" t="s">
        <v>493</v>
      </c>
      <c r="B4941" s="23"/>
      <c r="C4941" s="23"/>
      <c r="D4941" s="24"/>
      <c r="F4941" s="26"/>
      <c r="G4941" s="23"/>
      <c r="H4941" s="23"/>
      <c r="I4941" s="23"/>
      <c r="J4941" s="24"/>
    </row>
    <row r="4942" customFormat="false" ht="14.1" hidden="false" customHeight="true" outlineLevel="0" collapsed="false">
      <c r="A4942" s="22" t="s">
        <v>495</v>
      </c>
      <c r="B4942" s="23"/>
      <c r="C4942" s="23"/>
      <c r="D4942" s="24"/>
      <c r="F4942" s="26"/>
      <c r="G4942" s="23"/>
      <c r="H4942" s="23"/>
      <c r="I4942" s="23"/>
      <c r="J4942" s="24"/>
    </row>
    <row r="4943" customFormat="false" ht="14.1" hidden="false" customHeight="true" outlineLevel="0" collapsed="false">
      <c r="A4943" s="22" t="s">
        <v>497</v>
      </c>
      <c r="B4943" s="23"/>
      <c r="C4943" s="23"/>
      <c r="D4943" s="24"/>
    </row>
    <row r="4944" customFormat="false" ht="14.1" hidden="false" customHeight="true" outlineLevel="0" collapsed="false">
      <c r="A4944" s="22" t="s">
        <v>498</v>
      </c>
      <c r="B4944" s="23"/>
      <c r="C4944" s="23"/>
      <c r="D4944" s="24"/>
      <c r="F4944" s="11" t="s">
        <v>499</v>
      </c>
    </row>
    <row r="4945" customFormat="false" ht="14.1" hidden="false" customHeight="true" outlineLevel="0" collapsed="false">
      <c r="A4945" s="22" t="s">
        <v>500</v>
      </c>
      <c r="B4945" s="23"/>
      <c r="C4945" s="23"/>
      <c r="D4945" s="24"/>
      <c r="F4945" s="27" t="s">
        <v>501</v>
      </c>
      <c r="G4945" s="28"/>
      <c r="H4945" s="25" t="s">
        <v>547</v>
      </c>
      <c r="I4945" s="25" t="s">
        <v>548</v>
      </c>
      <c r="J4945" s="25" t="s">
        <v>472</v>
      </c>
    </row>
    <row r="4946" customFormat="false" ht="14.1" hidden="false" customHeight="true" outlineLevel="0" collapsed="false">
      <c r="A4946" s="22" t="s">
        <v>504</v>
      </c>
      <c r="B4946" s="23"/>
      <c r="C4946" s="23"/>
      <c r="D4946" s="24"/>
      <c r="F4946" s="29" t="s">
        <v>505</v>
      </c>
      <c r="G4946" s="30"/>
      <c r="H4946" s="23"/>
      <c r="I4946" s="23"/>
      <c r="J4946" s="24"/>
    </row>
    <row r="4947" customFormat="false" ht="14.1" hidden="false" customHeight="true" outlineLevel="0" collapsed="false">
      <c r="A4947" s="22" t="s">
        <v>506</v>
      </c>
      <c r="B4947" s="23"/>
      <c r="C4947" s="23"/>
      <c r="D4947" s="24"/>
      <c r="F4947" s="29" t="s">
        <v>507</v>
      </c>
      <c r="G4947" s="30"/>
      <c r="H4947" s="23"/>
      <c r="I4947" s="23"/>
      <c r="J4947" s="24"/>
    </row>
    <row r="4948" customFormat="false" ht="14.1" hidden="false" customHeight="true" outlineLevel="0" collapsed="false">
      <c r="A4948" s="22" t="s">
        <v>508</v>
      </c>
      <c r="B4948" s="23"/>
      <c r="C4948" s="23"/>
      <c r="D4948" s="24"/>
      <c r="F4948" s="29" t="s">
        <v>509</v>
      </c>
      <c r="G4948" s="30"/>
      <c r="H4948" s="31"/>
      <c r="I4948" s="31"/>
      <c r="J4948" s="24"/>
    </row>
    <row r="4949" customFormat="false" ht="14.1" hidden="false" customHeight="true" outlineLevel="0" collapsed="false">
      <c r="A4949" s="22" t="s">
        <v>510</v>
      </c>
      <c r="B4949" s="23"/>
      <c r="C4949" s="23"/>
      <c r="D4949" s="24"/>
      <c r="F4949" s="29" t="s">
        <v>511</v>
      </c>
      <c r="G4949" s="30"/>
      <c r="H4949" s="31"/>
      <c r="I4949" s="31"/>
      <c r="J4949" s="24"/>
    </row>
    <row r="4950" customFormat="false" ht="14.1" hidden="false" customHeight="true" outlineLevel="0" collapsed="false">
      <c r="A4950" s="22" t="s">
        <v>512</v>
      </c>
      <c r="B4950" s="23"/>
      <c r="C4950" s="23"/>
      <c r="D4950" s="24"/>
      <c r="F4950" s="29" t="s">
        <v>549</v>
      </c>
      <c r="G4950" s="30"/>
      <c r="H4950" s="31"/>
      <c r="I4950" s="31"/>
      <c r="J4950" s="24"/>
    </row>
    <row r="4951" customFormat="false" ht="14.1" hidden="false" customHeight="true" outlineLevel="0" collapsed="false">
      <c r="A4951" s="22" t="s">
        <v>514</v>
      </c>
      <c r="B4951" s="23"/>
      <c r="C4951" s="23"/>
      <c r="D4951" s="24"/>
      <c r="F4951" s="29" t="s">
        <v>513</v>
      </c>
      <c r="G4951" s="30"/>
      <c r="H4951" s="32"/>
      <c r="I4951" s="32"/>
      <c r="J4951" s="24"/>
    </row>
    <row r="4952" customFormat="false" ht="14.1" hidden="false" customHeight="true" outlineLevel="0" collapsed="false">
      <c r="A4952" s="22" t="s">
        <v>516</v>
      </c>
      <c r="B4952" s="23"/>
      <c r="C4952" s="23"/>
      <c r="D4952" s="24"/>
      <c r="F4952" s="29" t="s">
        <v>515</v>
      </c>
      <c r="G4952" s="30"/>
      <c r="H4952" s="23"/>
      <c r="I4952" s="23"/>
      <c r="J4952" s="24"/>
    </row>
    <row r="4953" customFormat="false" ht="14.1" hidden="false" customHeight="true" outlineLevel="0" collapsed="false">
      <c r="A4953" s="22" t="s">
        <v>518</v>
      </c>
      <c r="B4953" s="23"/>
      <c r="C4953" s="23"/>
      <c r="D4953" s="24"/>
      <c r="F4953" s="29" t="s">
        <v>517</v>
      </c>
      <c r="G4953" s="30"/>
      <c r="H4953" s="33" t="n">
        <f aca="false">IF(ISERROR(H26/H25),"",H26/H25)</f>
        <v>25.3222958057395</v>
      </c>
      <c r="I4953" s="33" t="n">
        <f aca="false">IF(ISERROR(I26/I25),"",I26/I25)</f>
        <v>20.9057692307692</v>
      </c>
      <c r="J4953" s="24" t="str">
        <f aca="false">IF(ISERROR((H32-I32)/I32),"",(H32-I32)/I32)</f>
        <v/>
      </c>
    </row>
    <row r="4954" customFormat="false" ht="12.75" hidden="false" customHeight="true" outlineLevel="0" collapsed="false">
      <c r="B4954" s="34"/>
    </row>
    <row r="4955" customFormat="false" ht="14.1" hidden="false" customHeight="true" outlineLevel="0" collapsed="false">
      <c r="A4955" s="4"/>
      <c r="B4955" s="4"/>
      <c r="C4955" s="4"/>
      <c r="D4955" s="4"/>
      <c r="E4955" s="4"/>
      <c r="F4955" s="4"/>
    </row>
    <row r="4956" customFormat="false" ht="33.75" hidden="false" customHeight="true" outlineLevel="0" collapsed="false">
      <c r="A4956" s="38"/>
      <c r="B4956" s="39"/>
      <c r="C4956" s="39"/>
      <c r="D4956" s="39"/>
      <c r="E4956" s="39"/>
      <c r="F4956" s="39"/>
      <c r="G4956" s="39"/>
      <c r="H4956" s="39"/>
      <c r="I4956" s="36"/>
      <c r="J4956" s="6"/>
    </row>
    <row r="4957" customFormat="false" ht="12.75" hidden="false" customHeight="true" outlineLevel="0" collapsed="false">
      <c r="A4957" s="37"/>
      <c r="B4957" s="37"/>
      <c r="C4957" s="37"/>
      <c r="D4957" s="37"/>
      <c r="E4957" s="37"/>
      <c r="F4957" s="37"/>
      <c r="G4957" s="37"/>
      <c r="H4957" s="37"/>
      <c r="I4957" s="37"/>
    </row>
    <row r="4958" customFormat="false" ht="12.75" hidden="false" customHeight="true" outlineLevel="0" collapsed="false"/>
    <row r="4959" customFormat="false" ht="23.25" hidden="false" customHeight="true" outlineLevel="0" collapsed="false">
      <c r="B4959" s="9"/>
      <c r="D4959" s="9"/>
      <c r="E4959" s="9"/>
      <c r="G4959" s="9"/>
      <c r="H4959" s="9"/>
      <c r="J4959" s="10"/>
    </row>
    <row r="4960" customFormat="false" ht="30" hidden="false" customHeight="true" outlineLevel="0" collapsed="false">
      <c r="A4960" s="11" t="s">
        <v>545</v>
      </c>
      <c r="C4960" s="12"/>
      <c r="D4960" s="13" t="s">
        <v>546</v>
      </c>
      <c r="E4960" s="13"/>
      <c r="F4960" s="14"/>
      <c r="G4960" s="14"/>
      <c r="I4960" s="10"/>
      <c r="J4960" s="15" t="str">
        <f aca="false">'Report Index'!B4</f>
        <v>YOUR NAME</v>
      </c>
    </row>
    <row r="4961" customFormat="false" ht="3" hidden="false" customHeight="true" outlineLevel="0" collapsed="false">
      <c r="A4961" s="16"/>
      <c r="B4961" s="16"/>
      <c r="C4961" s="16"/>
      <c r="D4961" s="16"/>
      <c r="E4961" s="16"/>
      <c r="F4961" s="16"/>
      <c r="G4961" s="16"/>
      <c r="H4961" s="16"/>
      <c r="I4961" s="16"/>
      <c r="J4961" s="16"/>
    </row>
    <row r="4962" customFormat="false" ht="12.75" hidden="false" customHeight="true" outlineLevel="0" collapsed="false">
      <c r="I4962" s="10"/>
      <c r="J4962" s="10" t="str">
        <f aca="false">CONCATENATE("ph#: ",'Report Index'!B5)</f>
        <v>ph#: (###) ###-#### </v>
      </c>
    </row>
    <row r="4963" customFormat="false" ht="12.75" hidden="false" customHeight="true" outlineLevel="0" collapsed="false">
      <c r="I4963" s="10"/>
      <c r="J4963" s="10" t="str">
        <f aca="false">CONCATENATE("em: ",'Report Index'!B6)</f>
        <v>em: cccccc@ccc.com</v>
      </c>
    </row>
    <row r="4964" customFormat="false" ht="12.75" hidden="false" customHeight="true" outlineLevel="0" collapsed="false">
      <c r="A4964" s="11" t="s">
        <v>465</v>
      </c>
      <c r="I4964" s="10"/>
      <c r="J4964" s="10" t="str">
        <f aca="false">CONCATENATE("web: ",'Report Index'!B7)</f>
        <v>web: www.ccccc.ccc.com</v>
      </c>
    </row>
    <row r="4965" customFormat="false" ht="12.75" hidden="false" customHeight="true" outlineLevel="0" collapsed="false">
      <c r="A4965" s="19"/>
      <c r="B4965" s="20" t="s">
        <v>466</v>
      </c>
      <c r="C4965" s="20" t="s">
        <v>467</v>
      </c>
      <c r="D4965" s="21" t="s">
        <v>468</v>
      </c>
    </row>
    <row r="4966" customFormat="false" ht="12.75" hidden="false" customHeight="true" outlineLevel="0" collapsed="false">
      <c r="A4966" s="22" t="s">
        <v>469</v>
      </c>
      <c r="B4966" s="23"/>
      <c r="C4966" s="23"/>
      <c r="D4966" s="24"/>
      <c r="F4966" s="11" t="s">
        <v>470</v>
      </c>
    </row>
    <row r="4967" customFormat="false" ht="12.75" hidden="false" customHeight="true" outlineLevel="0" collapsed="false">
      <c r="A4967" s="22" t="s">
        <v>471</v>
      </c>
      <c r="B4967" s="23"/>
      <c r="C4967" s="23"/>
      <c r="D4967" s="24"/>
      <c r="F4967" s="19"/>
      <c r="G4967" s="25" t="n">
        <v>2008</v>
      </c>
      <c r="H4967" s="25" t="n">
        <v>2009</v>
      </c>
      <c r="I4967" s="25" t="n">
        <v>2010</v>
      </c>
      <c r="J4967" s="25" t="s">
        <v>472</v>
      </c>
    </row>
    <row r="4968" customFormat="false" ht="14.1" hidden="false" customHeight="true" outlineLevel="0" collapsed="false">
      <c r="A4968" s="22" t="s">
        <v>473</v>
      </c>
      <c r="B4968" s="23"/>
      <c r="C4968" s="23"/>
      <c r="D4968" s="24"/>
      <c r="F4968" s="26"/>
      <c r="G4968" s="23"/>
      <c r="H4968" s="23"/>
      <c r="I4968" s="23"/>
      <c r="J4968" s="24"/>
    </row>
    <row r="4969" customFormat="false" ht="14.1" hidden="false" customHeight="true" outlineLevel="0" collapsed="false">
      <c r="A4969" s="22" t="s">
        <v>475</v>
      </c>
      <c r="B4969" s="23"/>
      <c r="C4969" s="23"/>
      <c r="D4969" s="24"/>
      <c r="F4969" s="26"/>
      <c r="G4969" s="23"/>
      <c r="H4969" s="23"/>
      <c r="I4969" s="23"/>
      <c r="J4969" s="24"/>
    </row>
    <row r="4970" customFormat="false" ht="14.1" hidden="false" customHeight="true" outlineLevel="0" collapsed="false">
      <c r="A4970" s="22" t="s">
        <v>477</v>
      </c>
      <c r="B4970" s="23"/>
      <c r="C4970" s="23"/>
      <c r="D4970" s="24"/>
      <c r="F4970" s="26"/>
      <c r="G4970" s="23"/>
      <c r="H4970" s="23"/>
      <c r="I4970" s="23"/>
      <c r="J4970" s="24"/>
    </row>
    <row r="4971" customFormat="false" ht="14.1" hidden="false" customHeight="true" outlineLevel="0" collapsed="false">
      <c r="A4971" s="22" t="s">
        <v>479</v>
      </c>
      <c r="B4971" s="23"/>
      <c r="C4971" s="23"/>
      <c r="D4971" s="24"/>
      <c r="F4971" s="26"/>
      <c r="G4971" s="23"/>
      <c r="H4971" s="23"/>
      <c r="I4971" s="23"/>
      <c r="J4971" s="24"/>
    </row>
    <row r="4972" customFormat="false" ht="14.1" hidden="false" customHeight="true" outlineLevel="0" collapsed="false">
      <c r="A4972" s="22" t="s">
        <v>481</v>
      </c>
      <c r="B4972" s="23"/>
      <c r="C4972" s="23"/>
      <c r="D4972" s="24"/>
      <c r="F4972" s="26"/>
      <c r="G4972" s="23"/>
      <c r="H4972" s="23"/>
      <c r="I4972" s="23"/>
      <c r="J4972" s="24"/>
    </row>
    <row r="4973" customFormat="false" ht="14.1" hidden="false" customHeight="true" outlineLevel="0" collapsed="false">
      <c r="A4973" s="22" t="s">
        <v>483</v>
      </c>
      <c r="B4973" s="23"/>
      <c r="C4973" s="23"/>
      <c r="D4973" s="24"/>
      <c r="F4973" s="26"/>
      <c r="G4973" s="23"/>
      <c r="H4973" s="23"/>
      <c r="I4973" s="23"/>
      <c r="J4973" s="24"/>
    </row>
    <row r="4974" customFormat="false" ht="14.1" hidden="false" customHeight="true" outlineLevel="0" collapsed="false">
      <c r="A4974" s="22" t="s">
        <v>485</v>
      </c>
      <c r="B4974" s="23"/>
      <c r="C4974" s="23"/>
      <c r="D4974" s="24"/>
      <c r="F4974" s="26"/>
      <c r="G4974" s="23"/>
      <c r="H4974" s="23"/>
      <c r="I4974" s="23"/>
      <c r="J4974" s="24"/>
    </row>
    <row r="4975" customFormat="false" ht="14.1" hidden="false" customHeight="true" outlineLevel="0" collapsed="false">
      <c r="A4975" s="22" t="s">
        <v>487</v>
      </c>
      <c r="B4975" s="23"/>
      <c r="C4975" s="23"/>
      <c r="D4975" s="24"/>
      <c r="F4975" s="26"/>
      <c r="G4975" s="23"/>
      <c r="H4975" s="23"/>
      <c r="I4975" s="23"/>
      <c r="J4975" s="24"/>
    </row>
    <row r="4976" customFormat="false" ht="14.1" hidden="false" customHeight="true" outlineLevel="0" collapsed="false">
      <c r="A4976" s="22" t="s">
        <v>489</v>
      </c>
      <c r="B4976" s="23"/>
      <c r="C4976" s="23"/>
      <c r="D4976" s="24"/>
      <c r="F4976" s="26"/>
      <c r="G4976" s="23"/>
      <c r="H4976" s="23"/>
      <c r="I4976" s="23"/>
      <c r="J4976" s="24"/>
    </row>
    <row r="4977" customFormat="false" ht="14.1" hidden="false" customHeight="true" outlineLevel="0" collapsed="false">
      <c r="A4977" s="22" t="s">
        <v>491</v>
      </c>
      <c r="B4977" s="23"/>
      <c r="C4977" s="23"/>
      <c r="D4977" s="24"/>
      <c r="F4977" s="26"/>
      <c r="G4977" s="23"/>
      <c r="H4977" s="23"/>
      <c r="I4977" s="23"/>
      <c r="J4977" s="24"/>
    </row>
    <row r="4978" customFormat="false" ht="14.1" hidden="false" customHeight="true" outlineLevel="0" collapsed="false">
      <c r="A4978" s="22" t="s">
        <v>493</v>
      </c>
      <c r="B4978" s="23"/>
      <c r="C4978" s="23"/>
      <c r="D4978" s="24"/>
      <c r="F4978" s="26"/>
      <c r="G4978" s="23"/>
      <c r="H4978" s="23"/>
      <c r="I4978" s="23"/>
      <c r="J4978" s="24"/>
    </row>
    <row r="4979" customFormat="false" ht="14.1" hidden="false" customHeight="true" outlineLevel="0" collapsed="false">
      <c r="A4979" s="22" t="s">
        <v>495</v>
      </c>
      <c r="B4979" s="23"/>
      <c r="C4979" s="23"/>
      <c r="D4979" s="24"/>
      <c r="F4979" s="26"/>
      <c r="G4979" s="23"/>
      <c r="H4979" s="23"/>
      <c r="I4979" s="23"/>
      <c r="J4979" s="24"/>
    </row>
    <row r="4980" customFormat="false" ht="14.1" hidden="false" customHeight="true" outlineLevel="0" collapsed="false">
      <c r="A4980" s="22" t="s">
        <v>497</v>
      </c>
      <c r="B4980" s="23"/>
      <c r="C4980" s="23"/>
      <c r="D4980" s="24"/>
    </row>
    <row r="4981" customFormat="false" ht="14.1" hidden="false" customHeight="true" outlineLevel="0" collapsed="false">
      <c r="A4981" s="22" t="s">
        <v>498</v>
      </c>
      <c r="B4981" s="23"/>
      <c r="C4981" s="23"/>
      <c r="D4981" s="24"/>
      <c r="F4981" s="11" t="s">
        <v>499</v>
      </c>
    </row>
    <row r="4982" customFormat="false" ht="14.1" hidden="false" customHeight="true" outlineLevel="0" collapsed="false">
      <c r="A4982" s="22" t="s">
        <v>500</v>
      </c>
      <c r="B4982" s="23"/>
      <c r="C4982" s="23"/>
      <c r="D4982" s="24"/>
      <c r="F4982" s="27" t="s">
        <v>501</v>
      </c>
      <c r="G4982" s="28"/>
      <c r="H4982" s="25" t="s">
        <v>547</v>
      </c>
      <c r="I4982" s="25" t="s">
        <v>548</v>
      </c>
      <c r="J4982" s="25" t="s">
        <v>472</v>
      </c>
    </row>
    <row r="4983" customFormat="false" ht="14.1" hidden="false" customHeight="true" outlineLevel="0" collapsed="false">
      <c r="A4983" s="22" t="s">
        <v>504</v>
      </c>
      <c r="B4983" s="23"/>
      <c r="C4983" s="23"/>
      <c r="D4983" s="24"/>
      <c r="F4983" s="29" t="s">
        <v>505</v>
      </c>
      <c r="G4983" s="30"/>
      <c r="H4983" s="23"/>
      <c r="I4983" s="23"/>
      <c r="J4983" s="24"/>
    </row>
    <row r="4984" customFormat="false" ht="14.1" hidden="false" customHeight="true" outlineLevel="0" collapsed="false">
      <c r="A4984" s="22" t="s">
        <v>506</v>
      </c>
      <c r="B4984" s="23"/>
      <c r="C4984" s="23"/>
      <c r="D4984" s="24"/>
      <c r="F4984" s="29" t="s">
        <v>507</v>
      </c>
      <c r="G4984" s="30"/>
      <c r="H4984" s="23"/>
      <c r="I4984" s="23"/>
      <c r="J4984" s="24"/>
    </row>
    <row r="4985" customFormat="false" ht="14.1" hidden="false" customHeight="true" outlineLevel="0" collapsed="false">
      <c r="A4985" s="22" t="s">
        <v>508</v>
      </c>
      <c r="B4985" s="23"/>
      <c r="C4985" s="23"/>
      <c r="D4985" s="24"/>
      <c r="F4985" s="29" t="s">
        <v>509</v>
      </c>
      <c r="G4985" s="30"/>
      <c r="H4985" s="31"/>
      <c r="I4985" s="31"/>
      <c r="J4985" s="24"/>
    </row>
    <row r="4986" customFormat="false" ht="14.1" hidden="false" customHeight="true" outlineLevel="0" collapsed="false">
      <c r="A4986" s="22" t="s">
        <v>510</v>
      </c>
      <c r="B4986" s="23"/>
      <c r="C4986" s="23"/>
      <c r="D4986" s="24"/>
      <c r="F4986" s="29" t="s">
        <v>511</v>
      </c>
      <c r="G4986" s="30"/>
      <c r="H4986" s="31"/>
      <c r="I4986" s="31"/>
      <c r="J4986" s="24"/>
    </row>
    <row r="4987" customFormat="false" ht="14.1" hidden="false" customHeight="true" outlineLevel="0" collapsed="false">
      <c r="A4987" s="22" t="s">
        <v>512</v>
      </c>
      <c r="B4987" s="23"/>
      <c r="C4987" s="23"/>
      <c r="D4987" s="24"/>
      <c r="F4987" s="29" t="s">
        <v>549</v>
      </c>
      <c r="G4987" s="30"/>
      <c r="H4987" s="31"/>
      <c r="I4987" s="31"/>
      <c r="J4987" s="24"/>
    </row>
    <row r="4988" customFormat="false" ht="14.1" hidden="false" customHeight="true" outlineLevel="0" collapsed="false">
      <c r="A4988" s="22" t="s">
        <v>514</v>
      </c>
      <c r="B4988" s="23"/>
      <c r="C4988" s="23"/>
      <c r="D4988" s="24"/>
      <c r="F4988" s="29" t="s">
        <v>513</v>
      </c>
      <c r="G4988" s="30"/>
      <c r="H4988" s="32"/>
      <c r="I4988" s="32"/>
      <c r="J4988" s="24"/>
    </row>
    <row r="4989" customFormat="false" ht="14.1" hidden="false" customHeight="true" outlineLevel="0" collapsed="false">
      <c r="A4989" s="22" t="s">
        <v>516</v>
      </c>
      <c r="B4989" s="23"/>
      <c r="C4989" s="23"/>
      <c r="D4989" s="24"/>
      <c r="F4989" s="29" t="s">
        <v>515</v>
      </c>
      <c r="G4989" s="30"/>
      <c r="H4989" s="23"/>
      <c r="I4989" s="23"/>
      <c r="J4989" s="24"/>
    </row>
    <row r="4990" customFormat="false" ht="14.1" hidden="false" customHeight="true" outlineLevel="0" collapsed="false">
      <c r="A4990" s="22" t="s">
        <v>518</v>
      </c>
      <c r="B4990" s="23"/>
      <c r="C4990" s="23"/>
      <c r="D4990" s="24"/>
      <c r="F4990" s="29" t="s">
        <v>517</v>
      </c>
      <c r="G4990" s="30"/>
      <c r="H4990" s="33" t="n">
        <f aca="false">IF(ISERROR(H26/H25),"",H26/H25)</f>
        <v>25.3222958057395</v>
      </c>
      <c r="I4990" s="33" t="n">
        <f aca="false">IF(ISERROR(I26/I25),"",I26/I25)</f>
        <v>20.9057692307692</v>
      </c>
      <c r="J4990" s="24" t="str">
        <f aca="false">IF(ISERROR((H32-I32)/I32),"",(H32-I32)/I32)</f>
        <v/>
      </c>
    </row>
    <row r="4991" customFormat="false" ht="12.75" hidden="false" customHeight="true" outlineLevel="0" collapsed="false">
      <c r="B4991" s="34"/>
    </row>
    <row r="4992" customFormat="false" ht="14.1" hidden="false" customHeight="true" outlineLevel="0" collapsed="false">
      <c r="A4992" s="4"/>
      <c r="B4992" s="4"/>
      <c r="C4992" s="4"/>
      <c r="D4992" s="4"/>
      <c r="E4992" s="4"/>
      <c r="F4992" s="4"/>
    </row>
    <row r="4993" customFormat="false" ht="33.75" hidden="false" customHeight="true" outlineLevel="0" collapsed="false">
      <c r="A4993" s="38"/>
      <c r="B4993" s="39"/>
      <c r="C4993" s="39"/>
      <c r="D4993" s="39"/>
      <c r="E4993" s="39"/>
      <c r="F4993" s="39"/>
      <c r="G4993" s="39"/>
      <c r="H4993" s="39"/>
      <c r="I4993" s="36"/>
      <c r="J4993" s="6"/>
    </row>
    <row r="4994" customFormat="false" ht="12.75" hidden="false" customHeight="true" outlineLevel="0" collapsed="false">
      <c r="A4994" s="37"/>
      <c r="B4994" s="37"/>
      <c r="C4994" s="37"/>
      <c r="D4994" s="37"/>
      <c r="E4994" s="37"/>
      <c r="F4994" s="37"/>
      <c r="G4994" s="37"/>
      <c r="H4994" s="37"/>
      <c r="I4994" s="37"/>
    </row>
    <row r="4995" customFormat="false" ht="12.75" hidden="false" customHeight="true" outlineLevel="0" collapsed="false"/>
    <row r="4996" customFormat="false" ht="23.25" hidden="false" customHeight="true" outlineLevel="0" collapsed="false">
      <c r="B4996" s="9"/>
      <c r="D4996" s="9"/>
      <c r="E4996" s="9"/>
      <c r="G4996" s="9"/>
      <c r="H4996" s="9"/>
      <c r="J4996" s="10"/>
    </row>
    <row r="4997" customFormat="false" ht="30" hidden="false" customHeight="true" outlineLevel="0" collapsed="false">
      <c r="A4997" s="11" t="s">
        <v>545</v>
      </c>
      <c r="C4997" s="12"/>
      <c r="D4997" s="13" t="s">
        <v>546</v>
      </c>
      <c r="E4997" s="13"/>
      <c r="F4997" s="14"/>
      <c r="G4997" s="14"/>
      <c r="I4997" s="10"/>
      <c r="J4997" s="15" t="str">
        <f aca="false">'Report Index'!B4</f>
        <v>YOUR NAME</v>
      </c>
    </row>
    <row r="4998" customFormat="false" ht="3" hidden="false" customHeight="true" outlineLevel="0" collapsed="false">
      <c r="A4998" s="16"/>
      <c r="B4998" s="16"/>
      <c r="C4998" s="16"/>
      <c r="D4998" s="16"/>
      <c r="E4998" s="16"/>
      <c r="F4998" s="16"/>
      <c r="G4998" s="16"/>
      <c r="H4998" s="16"/>
      <c r="I4998" s="16"/>
      <c r="J4998" s="16"/>
    </row>
    <row r="4999" customFormat="false" ht="12.75" hidden="false" customHeight="true" outlineLevel="0" collapsed="false">
      <c r="I4999" s="10"/>
      <c r="J4999" s="10" t="str">
        <f aca="false">CONCATENATE("ph#: ",'Report Index'!B5)</f>
        <v>ph#: (###) ###-#### </v>
      </c>
    </row>
    <row r="5000" customFormat="false" ht="12.75" hidden="false" customHeight="true" outlineLevel="0" collapsed="false">
      <c r="I5000" s="10"/>
      <c r="J5000" s="10" t="str">
        <f aca="false">CONCATENATE("em: ",'Report Index'!B6)</f>
        <v>em: cccccc@ccc.com</v>
      </c>
    </row>
    <row r="5001" customFormat="false" ht="12.75" hidden="false" customHeight="true" outlineLevel="0" collapsed="false">
      <c r="A5001" s="11" t="s">
        <v>465</v>
      </c>
      <c r="I5001" s="10"/>
      <c r="J5001" s="10" t="str">
        <f aca="false">CONCATENATE("web: ",'Report Index'!B7)</f>
        <v>web: www.ccccc.ccc.com</v>
      </c>
    </row>
    <row r="5002" customFormat="false" ht="12.75" hidden="false" customHeight="true" outlineLevel="0" collapsed="false">
      <c r="A5002" s="19"/>
      <c r="B5002" s="20" t="s">
        <v>466</v>
      </c>
      <c r="C5002" s="20" t="s">
        <v>467</v>
      </c>
      <c r="D5002" s="21" t="s">
        <v>468</v>
      </c>
    </row>
    <row r="5003" customFormat="false" ht="12.75" hidden="false" customHeight="true" outlineLevel="0" collapsed="false">
      <c r="A5003" s="22" t="s">
        <v>469</v>
      </c>
      <c r="B5003" s="23"/>
      <c r="C5003" s="23"/>
      <c r="D5003" s="24"/>
      <c r="F5003" s="11" t="s">
        <v>470</v>
      </c>
    </row>
    <row r="5004" customFormat="false" ht="12.75" hidden="false" customHeight="true" outlineLevel="0" collapsed="false">
      <c r="A5004" s="22" t="s">
        <v>471</v>
      </c>
      <c r="B5004" s="23"/>
      <c r="C5004" s="23"/>
      <c r="D5004" s="24"/>
      <c r="F5004" s="19"/>
      <c r="G5004" s="25" t="n">
        <v>2008</v>
      </c>
      <c r="H5004" s="25" t="n">
        <v>2009</v>
      </c>
      <c r="I5004" s="25" t="n">
        <v>2010</v>
      </c>
      <c r="J5004" s="25" t="s">
        <v>472</v>
      </c>
    </row>
    <row r="5005" customFormat="false" ht="14.1" hidden="false" customHeight="true" outlineLevel="0" collapsed="false">
      <c r="A5005" s="22" t="s">
        <v>473</v>
      </c>
      <c r="B5005" s="23"/>
      <c r="C5005" s="23"/>
      <c r="D5005" s="24"/>
      <c r="F5005" s="26"/>
      <c r="G5005" s="23"/>
      <c r="H5005" s="23"/>
      <c r="I5005" s="23"/>
      <c r="J5005" s="24"/>
    </row>
    <row r="5006" customFormat="false" ht="14.1" hidden="false" customHeight="true" outlineLevel="0" collapsed="false">
      <c r="A5006" s="22" t="s">
        <v>475</v>
      </c>
      <c r="B5006" s="23"/>
      <c r="C5006" s="23"/>
      <c r="D5006" s="24"/>
      <c r="F5006" s="26"/>
      <c r="G5006" s="23"/>
      <c r="H5006" s="23"/>
      <c r="I5006" s="23"/>
      <c r="J5006" s="24"/>
    </row>
    <row r="5007" customFormat="false" ht="14.1" hidden="false" customHeight="true" outlineLevel="0" collapsed="false">
      <c r="A5007" s="22" t="s">
        <v>477</v>
      </c>
      <c r="B5007" s="23"/>
      <c r="C5007" s="23"/>
      <c r="D5007" s="24"/>
      <c r="F5007" s="26"/>
      <c r="G5007" s="23"/>
      <c r="H5007" s="23"/>
      <c r="I5007" s="23"/>
      <c r="J5007" s="24"/>
    </row>
    <row r="5008" customFormat="false" ht="14.1" hidden="false" customHeight="true" outlineLevel="0" collapsed="false">
      <c r="A5008" s="22" t="s">
        <v>479</v>
      </c>
      <c r="B5008" s="23"/>
      <c r="C5008" s="23"/>
      <c r="D5008" s="24"/>
      <c r="F5008" s="26"/>
      <c r="G5008" s="23"/>
      <c r="H5008" s="23"/>
      <c r="I5008" s="23"/>
      <c r="J5008" s="24"/>
    </row>
    <row r="5009" customFormat="false" ht="14.1" hidden="false" customHeight="true" outlineLevel="0" collapsed="false">
      <c r="A5009" s="22" t="s">
        <v>481</v>
      </c>
      <c r="B5009" s="23"/>
      <c r="C5009" s="23"/>
      <c r="D5009" s="24"/>
      <c r="F5009" s="26"/>
      <c r="G5009" s="23"/>
      <c r="H5009" s="23"/>
      <c r="I5009" s="23"/>
      <c r="J5009" s="24"/>
    </row>
    <row r="5010" customFormat="false" ht="14.1" hidden="false" customHeight="true" outlineLevel="0" collapsed="false">
      <c r="A5010" s="22" t="s">
        <v>483</v>
      </c>
      <c r="B5010" s="23"/>
      <c r="C5010" s="23"/>
      <c r="D5010" s="24"/>
      <c r="F5010" s="26"/>
      <c r="G5010" s="23"/>
      <c r="H5010" s="23"/>
      <c r="I5010" s="23"/>
      <c r="J5010" s="24"/>
    </row>
    <row r="5011" customFormat="false" ht="14.1" hidden="false" customHeight="true" outlineLevel="0" collapsed="false">
      <c r="A5011" s="22" t="s">
        <v>485</v>
      </c>
      <c r="B5011" s="23"/>
      <c r="C5011" s="23"/>
      <c r="D5011" s="24"/>
      <c r="F5011" s="26"/>
      <c r="G5011" s="23"/>
      <c r="H5011" s="23"/>
      <c r="I5011" s="23"/>
      <c r="J5011" s="24"/>
    </row>
    <row r="5012" customFormat="false" ht="14.1" hidden="false" customHeight="true" outlineLevel="0" collapsed="false">
      <c r="A5012" s="22" t="s">
        <v>487</v>
      </c>
      <c r="B5012" s="23"/>
      <c r="C5012" s="23"/>
      <c r="D5012" s="24"/>
      <c r="F5012" s="26"/>
      <c r="G5012" s="23"/>
      <c r="H5012" s="23"/>
      <c r="I5012" s="23"/>
      <c r="J5012" s="24"/>
    </row>
    <row r="5013" customFormat="false" ht="14.1" hidden="false" customHeight="true" outlineLevel="0" collapsed="false">
      <c r="A5013" s="22" t="s">
        <v>489</v>
      </c>
      <c r="B5013" s="23"/>
      <c r="C5013" s="23"/>
      <c r="D5013" s="24"/>
      <c r="F5013" s="26"/>
      <c r="G5013" s="23"/>
      <c r="H5013" s="23"/>
      <c r="I5013" s="23"/>
      <c r="J5013" s="24"/>
    </row>
    <row r="5014" customFormat="false" ht="14.1" hidden="false" customHeight="true" outlineLevel="0" collapsed="false">
      <c r="A5014" s="22" t="s">
        <v>491</v>
      </c>
      <c r="B5014" s="23"/>
      <c r="C5014" s="23"/>
      <c r="D5014" s="24"/>
      <c r="F5014" s="26"/>
      <c r="G5014" s="23"/>
      <c r="H5014" s="23"/>
      <c r="I5014" s="23"/>
      <c r="J5014" s="24"/>
    </row>
    <row r="5015" customFormat="false" ht="14.1" hidden="false" customHeight="true" outlineLevel="0" collapsed="false">
      <c r="A5015" s="22" t="s">
        <v>493</v>
      </c>
      <c r="B5015" s="23"/>
      <c r="C5015" s="23"/>
      <c r="D5015" s="24"/>
      <c r="F5015" s="26"/>
      <c r="G5015" s="23"/>
      <c r="H5015" s="23"/>
      <c r="I5015" s="23"/>
      <c r="J5015" s="24"/>
    </row>
    <row r="5016" customFormat="false" ht="14.1" hidden="false" customHeight="true" outlineLevel="0" collapsed="false">
      <c r="A5016" s="22" t="s">
        <v>495</v>
      </c>
      <c r="B5016" s="23"/>
      <c r="C5016" s="23"/>
      <c r="D5016" s="24"/>
      <c r="F5016" s="26"/>
      <c r="G5016" s="23"/>
      <c r="H5016" s="23"/>
      <c r="I5016" s="23"/>
      <c r="J5016" s="24"/>
    </row>
    <row r="5017" customFormat="false" ht="14.1" hidden="false" customHeight="true" outlineLevel="0" collapsed="false">
      <c r="A5017" s="22" t="s">
        <v>497</v>
      </c>
      <c r="B5017" s="23"/>
      <c r="C5017" s="23"/>
      <c r="D5017" s="24"/>
    </row>
    <row r="5018" customFormat="false" ht="14.1" hidden="false" customHeight="true" outlineLevel="0" collapsed="false">
      <c r="A5018" s="22" t="s">
        <v>498</v>
      </c>
      <c r="B5018" s="23"/>
      <c r="C5018" s="23"/>
      <c r="D5018" s="24"/>
      <c r="F5018" s="11" t="s">
        <v>499</v>
      </c>
    </row>
    <row r="5019" customFormat="false" ht="14.1" hidden="false" customHeight="true" outlineLevel="0" collapsed="false">
      <c r="A5019" s="22" t="s">
        <v>500</v>
      </c>
      <c r="B5019" s="23"/>
      <c r="C5019" s="23"/>
      <c r="D5019" s="24"/>
      <c r="F5019" s="27" t="s">
        <v>501</v>
      </c>
      <c r="G5019" s="28"/>
      <c r="H5019" s="25" t="s">
        <v>547</v>
      </c>
      <c r="I5019" s="25" t="s">
        <v>548</v>
      </c>
      <c r="J5019" s="25" t="s">
        <v>472</v>
      </c>
    </row>
    <row r="5020" customFormat="false" ht="14.1" hidden="false" customHeight="true" outlineLevel="0" collapsed="false">
      <c r="A5020" s="22" t="s">
        <v>504</v>
      </c>
      <c r="B5020" s="23"/>
      <c r="C5020" s="23"/>
      <c r="D5020" s="24"/>
      <c r="F5020" s="29" t="s">
        <v>505</v>
      </c>
      <c r="G5020" s="30"/>
      <c r="H5020" s="23"/>
      <c r="I5020" s="23"/>
      <c r="J5020" s="24"/>
    </row>
    <row r="5021" customFormat="false" ht="14.1" hidden="false" customHeight="true" outlineLevel="0" collapsed="false">
      <c r="A5021" s="22" t="s">
        <v>506</v>
      </c>
      <c r="B5021" s="23"/>
      <c r="C5021" s="23"/>
      <c r="D5021" s="24"/>
      <c r="F5021" s="29" t="s">
        <v>507</v>
      </c>
      <c r="G5021" s="30"/>
      <c r="H5021" s="23"/>
      <c r="I5021" s="23"/>
      <c r="J5021" s="24"/>
    </row>
    <row r="5022" customFormat="false" ht="14.1" hidden="false" customHeight="true" outlineLevel="0" collapsed="false">
      <c r="A5022" s="22" t="s">
        <v>508</v>
      </c>
      <c r="B5022" s="23"/>
      <c r="C5022" s="23"/>
      <c r="D5022" s="24"/>
      <c r="F5022" s="29" t="s">
        <v>509</v>
      </c>
      <c r="G5022" s="30"/>
      <c r="H5022" s="31"/>
      <c r="I5022" s="31"/>
      <c r="J5022" s="24"/>
    </row>
    <row r="5023" customFormat="false" ht="14.1" hidden="false" customHeight="true" outlineLevel="0" collapsed="false">
      <c r="A5023" s="22" t="s">
        <v>510</v>
      </c>
      <c r="B5023" s="23"/>
      <c r="C5023" s="23"/>
      <c r="D5023" s="24"/>
      <c r="F5023" s="29" t="s">
        <v>511</v>
      </c>
      <c r="G5023" s="30"/>
      <c r="H5023" s="31"/>
      <c r="I5023" s="31"/>
      <c r="J5023" s="24"/>
    </row>
    <row r="5024" customFormat="false" ht="14.1" hidden="false" customHeight="true" outlineLevel="0" collapsed="false">
      <c r="A5024" s="22" t="s">
        <v>512</v>
      </c>
      <c r="B5024" s="23"/>
      <c r="C5024" s="23"/>
      <c r="D5024" s="24"/>
      <c r="F5024" s="29" t="s">
        <v>549</v>
      </c>
      <c r="G5024" s="30"/>
      <c r="H5024" s="31"/>
      <c r="I5024" s="31"/>
      <c r="J5024" s="24"/>
    </row>
    <row r="5025" customFormat="false" ht="14.1" hidden="false" customHeight="true" outlineLevel="0" collapsed="false">
      <c r="A5025" s="22" t="s">
        <v>514</v>
      </c>
      <c r="B5025" s="23"/>
      <c r="C5025" s="23"/>
      <c r="D5025" s="24"/>
      <c r="F5025" s="29" t="s">
        <v>513</v>
      </c>
      <c r="G5025" s="30"/>
      <c r="H5025" s="32"/>
      <c r="I5025" s="32"/>
      <c r="J5025" s="24"/>
    </row>
    <row r="5026" customFormat="false" ht="14.1" hidden="false" customHeight="true" outlineLevel="0" collapsed="false">
      <c r="A5026" s="22" t="s">
        <v>516</v>
      </c>
      <c r="B5026" s="23"/>
      <c r="C5026" s="23"/>
      <c r="D5026" s="24"/>
      <c r="F5026" s="29" t="s">
        <v>515</v>
      </c>
      <c r="G5026" s="30"/>
      <c r="H5026" s="23"/>
      <c r="I5026" s="23"/>
      <c r="J5026" s="24"/>
    </row>
    <row r="5027" customFormat="false" ht="14.1" hidden="false" customHeight="true" outlineLevel="0" collapsed="false">
      <c r="A5027" s="22" t="s">
        <v>518</v>
      </c>
      <c r="B5027" s="23"/>
      <c r="C5027" s="23"/>
      <c r="D5027" s="24"/>
      <c r="F5027" s="29" t="s">
        <v>517</v>
      </c>
      <c r="G5027" s="30"/>
      <c r="H5027" s="33" t="n">
        <f aca="false">IF(ISERROR(H26/H25),"",H26/H25)</f>
        <v>25.3222958057395</v>
      </c>
      <c r="I5027" s="33" t="n">
        <f aca="false">IF(ISERROR(I26/I25),"",I26/I25)</f>
        <v>20.9057692307692</v>
      </c>
      <c r="J5027" s="24" t="str">
        <f aca="false">IF(ISERROR((H32-I32)/I32),"",(H32-I32)/I32)</f>
        <v/>
      </c>
    </row>
    <row r="5028" customFormat="false" ht="12.75" hidden="false" customHeight="true" outlineLevel="0" collapsed="false">
      <c r="B5028" s="34"/>
    </row>
    <row r="5029" customFormat="false" ht="14.1" hidden="false" customHeight="true" outlineLevel="0" collapsed="false">
      <c r="A5029" s="4"/>
      <c r="B5029" s="4"/>
      <c r="C5029" s="4"/>
      <c r="D5029" s="4"/>
      <c r="E5029" s="4"/>
      <c r="F5029" s="4"/>
    </row>
    <row r="5030" customFormat="false" ht="33.75" hidden="false" customHeight="true" outlineLevel="0" collapsed="false">
      <c r="A5030" s="38"/>
      <c r="B5030" s="39"/>
      <c r="C5030" s="39"/>
      <c r="D5030" s="39"/>
      <c r="E5030" s="39"/>
      <c r="F5030" s="39"/>
      <c r="G5030" s="39"/>
      <c r="H5030" s="39"/>
      <c r="I5030" s="36"/>
      <c r="J5030" s="6"/>
    </row>
    <row r="5031" customFormat="false" ht="12.75" hidden="false" customHeight="true" outlineLevel="0" collapsed="false">
      <c r="A5031" s="37"/>
      <c r="B5031" s="37"/>
      <c r="C5031" s="37"/>
      <c r="D5031" s="37"/>
      <c r="E5031" s="37"/>
      <c r="F5031" s="37"/>
      <c r="G5031" s="37"/>
      <c r="H5031" s="37"/>
      <c r="I5031" s="37"/>
    </row>
    <row r="5032" customFormat="false" ht="12.75" hidden="false" customHeight="true" outlineLevel="0" collapsed="false"/>
    <row r="5033" customFormat="false" ht="23.25" hidden="false" customHeight="true" outlineLevel="0" collapsed="false">
      <c r="B5033" s="9"/>
      <c r="D5033" s="9"/>
      <c r="E5033" s="9"/>
      <c r="G5033" s="9"/>
      <c r="H5033" s="9"/>
      <c r="J5033" s="10"/>
    </row>
    <row r="5034" customFormat="false" ht="30" hidden="false" customHeight="true" outlineLevel="0" collapsed="false">
      <c r="A5034" s="11" t="s">
        <v>545</v>
      </c>
      <c r="C5034" s="12"/>
      <c r="D5034" s="13" t="s">
        <v>546</v>
      </c>
      <c r="E5034" s="13"/>
      <c r="F5034" s="14"/>
      <c r="G5034" s="14"/>
      <c r="I5034" s="10"/>
      <c r="J5034" s="15" t="str">
        <f aca="false">'Report Index'!B4</f>
        <v>YOUR NAME</v>
      </c>
    </row>
    <row r="5035" customFormat="false" ht="3" hidden="false" customHeight="true" outlineLevel="0" collapsed="false">
      <c r="A5035" s="16"/>
      <c r="B5035" s="16"/>
      <c r="C5035" s="16"/>
      <c r="D5035" s="16"/>
      <c r="E5035" s="16"/>
      <c r="F5035" s="16"/>
      <c r="G5035" s="16"/>
      <c r="H5035" s="16"/>
      <c r="I5035" s="16"/>
      <c r="J5035" s="16"/>
    </row>
    <row r="5036" customFormat="false" ht="12.75" hidden="false" customHeight="true" outlineLevel="0" collapsed="false">
      <c r="I5036" s="10"/>
      <c r="J5036" s="10" t="str">
        <f aca="false">CONCATENATE("ph#: ",'Report Index'!B5)</f>
        <v>ph#: (###) ###-#### </v>
      </c>
    </row>
    <row r="5037" customFormat="false" ht="12.75" hidden="false" customHeight="true" outlineLevel="0" collapsed="false">
      <c r="I5037" s="10"/>
      <c r="J5037" s="10" t="str">
        <f aca="false">CONCATENATE("em: ",'Report Index'!B6)</f>
        <v>em: cccccc@ccc.com</v>
      </c>
    </row>
    <row r="5038" customFormat="false" ht="12.75" hidden="false" customHeight="true" outlineLevel="0" collapsed="false">
      <c r="A5038" s="11" t="s">
        <v>465</v>
      </c>
      <c r="I5038" s="10"/>
      <c r="J5038" s="10" t="str">
        <f aca="false">CONCATENATE("web: ",'Report Index'!B7)</f>
        <v>web: www.ccccc.ccc.com</v>
      </c>
    </row>
    <row r="5039" customFormat="false" ht="12.75" hidden="false" customHeight="true" outlineLevel="0" collapsed="false">
      <c r="A5039" s="19"/>
      <c r="B5039" s="20" t="s">
        <v>466</v>
      </c>
      <c r="C5039" s="20" t="s">
        <v>467</v>
      </c>
      <c r="D5039" s="21" t="s">
        <v>468</v>
      </c>
    </row>
    <row r="5040" customFormat="false" ht="12.75" hidden="false" customHeight="true" outlineLevel="0" collapsed="false">
      <c r="A5040" s="22" t="s">
        <v>469</v>
      </c>
      <c r="B5040" s="23"/>
      <c r="C5040" s="23"/>
      <c r="D5040" s="24"/>
      <c r="F5040" s="11" t="s">
        <v>470</v>
      </c>
    </row>
    <row r="5041" customFormat="false" ht="12.75" hidden="false" customHeight="true" outlineLevel="0" collapsed="false">
      <c r="A5041" s="22" t="s">
        <v>471</v>
      </c>
      <c r="B5041" s="23"/>
      <c r="C5041" s="23"/>
      <c r="D5041" s="24"/>
      <c r="F5041" s="19"/>
      <c r="G5041" s="25" t="n">
        <v>2008</v>
      </c>
      <c r="H5041" s="25" t="n">
        <v>2009</v>
      </c>
      <c r="I5041" s="25" t="n">
        <v>2010</v>
      </c>
      <c r="J5041" s="25" t="s">
        <v>472</v>
      </c>
    </row>
    <row r="5042" customFormat="false" ht="14.1" hidden="false" customHeight="true" outlineLevel="0" collapsed="false">
      <c r="A5042" s="22" t="s">
        <v>473</v>
      </c>
      <c r="B5042" s="23"/>
      <c r="C5042" s="23"/>
      <c r="D5042" s="24"/>
      <c r="F5042" s="26"/>
      <c r="G5042" s="23"/>
      <c r="H5042" s="23"/>
      <c r="I5042" s="23"/>
      <c r="J5042" s="24"/>
    </row>
    <row r="5043" customFormat="false" ht="14.1" hidden="false" customHeight="true" outlineLevel="0" collapsed="false">
      <c r="A5043" s="22" t="s">
        <v>475</v>
      </c>
      <c r="B5043" s="23"/>
      <c r="C5043" s="23"/>
      <c r="D5043" s="24"/>
      <c r="F5043" s="26"/>
      <c r="G5043" s="23"/>
      <c r="H5043" s="23"/>
      <c r="I5043" s="23"/>
      <c r="J5043" s="24"/>
    </row>
    <row r="5044" customFormat="false" ht="14.1" hidden="false" customHeight="true" outlineLevel="0" collapsed="false">
      <c r="A5044" s="22" t="s">
        <v>477</v>
      </c>
      <c r="B5044" s="23"/>
      <c r="C5044" s="23"/>
      <c r="D5044" s="24"/>
      <c r="F5044" s="26"/>
      <c r="G5044" s="23"/>
      <c r="H5044" s="23"/>
      <c r="I5044" s="23"/>
      <c r="J5044" s="24"/>
    </row>
    <row r="5045" customFormat="false" ht="14.1" hidden="false" customHeight="true" outlineLevel="0" collapsed="false">
      <c r="A5045" s="22" t="s">
        <v>479</v>
      </c>
      <c r="B5045" s="23"/>
      <c r="C5045" s="23"/>
      <c r="D5045" s="24"/>
      <c r="F5045" s="26"/>
      <c r="G5045" s="23"/>
      <c r="H5045" s="23"/>
      <c r="I5045" s="23"/>
      <c r="J5045" s="24"/>
    </row>
    <row r="5046" customFormat="false" ht="14.1" hidden="false" customHeight="true" outlineLevel="0" collapsed="false">
      <c r="A5046" s="22" t="s">
        <v>481</v>
      </c>
      <c r="B5046" s="23"/>
      <c r="C5046" s="23"/>
      <c r="D5046" s="24"/>
      <c r="F5046" s="26"/>
      <c r="G5046" s="23"/>
      <c r="H5046" s="23"/>
      <c r="I5046" s="23"/>
      <c r="J5046" s="24"/>
    </row>
    <row r="5047" customFormat="false" ht="14.1" hidden="false" customHeight="true" outlineLevel="0" collapsed="false">
      <c r="A5047" s="22" t="s">
        <v>483</v>
      </c>
      <c r="B5047" s="23"/>
      <c r="C5047" s="23"/>
      <c r="D5047" s="24"/>
      <c r="F5047" s="26"/>
      <c r="G5047" s="23"/>
      <c r="H5047" s="23"/>
      <c r="I5047" s="23"/>
      <c r="J5047" s="24"/>
    </row>
    <row r="5048" customFormat="false" ht="14.1" hidden="false" customHeight="true" outlineLevel="0" collapsed="false">
      <c r="A5048" s="22" t="s">
        <v>485</v>
      </c>
      <c r="B5048" s="23"/>
      <c r="C5048" s="23"/>
      <c r="D5048" s="24"/>
      <c r="F5048" s="26"/>
      <c r="G5048" s="23"/>
      <c r="H5048" s="23"/>
      <c r="I5048" s="23"/>
      <c r="J5048" s="24"/>
    </row>
    <row r="5049" customFormat="false" ht="14.1" hidden="false" customHeight="true" outlineLevel="0" collapsed="false">
      <c r="A5049" s="22" t="s">
        <v>487</v>
      </c>
      <c r="B5049" s="23"/>
      <c r="C5049" s="23"/>
      <c r="D5049" s="24"/>
      <c r="F5049" s="26"/>
      <c r="G5049" s="23"/>
      <c r="H5049" s="23"/>
      <c r="I5049" s="23"/>
      <c r="J5049" s="24"/>
    </row>
    <row r="5050" customFormat="false" ht="14.1" hidden="false" customHeight="true" outlineLevel="0" collapsed="false">
      <c r="A5050" s="22" t="s">
        <v>489</v>
      </c>
      <c r="B5050" s="23"/>
      <c r="C5050" s="23"/>
      <c r="D5050" s="24"/>
      <c r="F5050" s="26"/>
      <c r="G5050" s="23"/>
      <c r="H5050" s="23"/>
      <c r="I5050" s="23"/>
      <c r="J5050" s="24"/>
    </row>
    <row r="5051" customFormat="false" ht="14.1" hidden="false" customHeight="true" outlineLevel="0" collapsed="false">
      <c r="A5051" s="22" t="s">
        <v>491</v>
      </c>
      <c r="B5051" s="23"/>
      <c r="C5051" s="23"/>
      <c r="D5051" s="24"/>
      <c r="F5051" s="26"/>
      <c r="G5051" s="23"/>
      <c r="H5051" s="23"/>
      <c r="I5051" s="23"/>
      <c r="J5051" s="24"/>
    </row>
    <row r="5052" customFormat="false" ht="14.1" hidden="false" customHeight="true" outlineLevel="0" collapsed="false">
      <c r="A5052" s="22" t="s">
        <v>493</v>
      </c>
      <c r="B5052" s="23"/>
      <c r="C5052" s="23"/>
      <c r="D5052" s="24"/>
      <c r="F5052" s="26"/>
      <c r="G5052" s="23"/>
      <c r="H5052" s="23"/>
      <c r="I5052" s="23"/>
      <c r="J5052" s="24"/>
    </row>
    <row r="5053" customFormat="false" ht="14.1" hidden="false" customHeight="true" outlineLevel="0" collapsed="false">
      <c r="A5053" s="22" t="s">
        <v>495</v>
      </c>
      <c r="B5053" s="23"/>
      <c r="C5053" s="23"/>
      <c r="D5053" s="24"/>
      <c r="F5053" s="26"/>
      <c r="G5053" s="23"/>
      <c r="H5053" s="23"/>
      <c r="I5053" s="23"/>
      <c r="J5053" s="24"/>
    </row>
    <row r="5054" customFormat="false" ht="14.1" hidden="false" customHeight="true" outlineLevel="0" collapsed="false">
      <c r="A5054" s="22" t="s">
        <v>497</v>
      </c>
      <c r="B5054" s="23"/>
      <c r="C5054" s="23"/>
      <c r="D5054" s="24"/>
    </row>
    <row r="5055" customFormat="false" ht="14.1" hidden="false" customHeight="true" outlineLevel="0" collapsed="false">
      <c r="A5055" s="22" t="s">
        <v>498</v>
      </c>
      <c r="B5055" s="23"/>
      <c r="C5055" s="23"/>
      <c r="D5055" s="24"/>
      <c r="F5055" s="11" t="s">
        <v>499</v>
      </c>
    </row>
    <row r="5056" customFormat="false" ht="14.1" hidden="false" customHeight="true" outlineLevel="0" collapsed="false">
      <c r="A5056" s="22" t="s">
        <v>500</v>
      </c>
      <c r="B5056" s="23"/>
      <c r="C5056" s="23"/>
      <c r="D5056" s="24"/>
      <c r="F5056" s="27" t="s">
        <v>501</v>
      </c>
      <c r="G5056" s="28"/>
      <c r="H5056" s="25" t="s">
        <v>547</v>
      </c>
      <c r="I5056" s="25" t="s">
        <v>548</v>
      </c>
      <c r="J5056" s="25" t="s">
        <v>472</v>
      </c>
    </row>
    <row r="5057" customFormat="false" ht="14.1" hidden="false" customHeight="true" outlineLevel="0" collapsed="false">
      <c r="A5057" s="22" t="s">
        <v>504</v>
      </c>
      <c r="B5057" s="23"/>
      <c r="C5057" s="23"/>
      <c r="D5057" s="24"/>
      <c r="F5057" s="29" t="s">
        <v>505</v>
      </c>
      <c r="G5057" s="30"/>
      <c r="H5057" s="23"/>
      <c r="I5057" s="23"/>
      <c r="J5057" s="24"/>
    </row>
    <row r="5058" customFormat="false" ht="14.1" hidden="false" customHeight="true" outlineLevel="0" collapsed="false">
      <c r="A5058" s="22" t="s">
        <v>506</v>
      </c>
      <c r="B5058" s="23"/>
      <c r="C5058" s="23"/>
      <c r="D5058" s="24"/>
      <c r="F5058" s="29" t="s">
        <v>507</v>
      </c>
      <c r="G5058" s="30"/>
      <c r="H5058" s="23"/>
      <c r="I5058" s="23"/>
      <c r="J5058" s="24"/>
    </row>
    <row r="5059" customFormat="false" ht="14.1" hidden="false" customHeight="true" outlineLevel="0" collapsed="false">
      <c r="A5059" s="22" t="s">
        <v>508</v>
      </c>
      <c r="B5059" s="23"/>
      <c r="C5059" s="23"/>
      <c r="D5059" s="24"/>
      <c r="F5059" s="29" t="s">
        <v>509</v>
      </c>
      <c r="G5059" s="30"/>
      <c r="H5059" s="31"/>
      <c r="I5059" s="31"/>
      <c r="J5059" s="24"/>
    </row>
    <row r="5060" customFormat="false" ht="14.1" hidden="false" customHeight="true" outlineLevel="0" collapsed="false">
      <c r="A5060" s="22" t="s">
        <v>510</v>
      </c>
      <c r="B5060" s="23"/>
      <c r="C5060" s="23"/>
      <c r="D5060" s="24"/>
      <c r="F5060" s="29" t="s">
        <v>511</v>
      </c>
      <c r="G5060" s="30"/>
      <c r="H5060" s="31"/>
      <c r="I5060" s="31"/>
      <c r="J5060" s="24"/>
    </row>
    <row r="5061" customFormat="false" ht="14.1" hidden="false" customHeight="true" outlineLevel="0" collapsed="false">
      <c r="A5061" s="22" t="s">
        <v>512</v>
      </c>
      <c r="B5061" s="23"/>
      <c r="C5061" s="23"/>
      <c r="D5061" s="24"/>
      <c r="F5061" s="29" t="s">
        <v>549</v>
      </c>
      <c r="G5061" s="30"/>
      <c r="H5061" s="31"/>
      <c r="I5061" s="31"/>
      <c r="J5061" s="24"/>
    </row>
    <row r="5062" customFormat="false" ht="14.1" hidden="false" customHeight="true" outlineLevel="0" collapsed="false">
      <c r="A5062" s="22" t="s">
        <v>514</v>
      </c>
      <c r="B5062" s="23"/>
      <c r="C5062" s="23"/>
      <c r="D5062" s="24"/>
      <c r="F5062" s="29" t="s">
        <v>513</v>
      </c>
      <c r="G5062" s="30"/>
      <c r="H5062" s="32"/>
      <c r="I5062" s="32"/>
      <c r="J5062" s="24"/>
    </row>
    <row r="5063" customFormat="false" ht="14.1" hidden="false" customHeight="true" outlineLevel="0" collapsed="false">
      <c r="A5063" s="22" t="s">
        <v>516</v>
      </c>
      <c r="B5063" s="23"/>
      <c r="C5063" s="23"/>
      <c r="D5063" s="24"/>
      <c r="F5063" s="29" t="s">
        <v>515</v>
      </c>
      <c r="G5063" s="30"/>
      <c r="H5063" s="23"/>
      <c r="I5063" s="23"/>
      <c r="J5063" s="24"/>
    </row>
    <row r="5064" customFormat="false" ht="14.1" hidden="false" customHeight="true" outlineLevel="0" collapsed="false">
      <c r="A5064" s="22" t="s">
        <v>518</v>
      </c>
      <c r="B5064" s="23"/>
      <c r="C5064" s="23"/>
      <c r="D5064" s="24"/>
      <c r="F5064" s="29" t="s">
        <v>517</v>
      </c>
      <c r="G5064" s="30"/>
      <c r="H5064" s="33" t="n">
        <f aca="false">IF(ISERROR(H26/H25),"",H26/H25)</f>
        <v>25.3222958057395</v>
      </c>
      <c r="I5064" s="33" t="n">
        <f aca="false">IF(ISERROR(I26/I25),"",I26/I25)</f>
        <v>20.9057692307692</v>
      </c>
      <c r="J5064" s="24" t="str">
        <f aca="false">IF(ISERROR((H32-I32)/I32),"",(H32-I32)/I32)</f>
        <v/>
      </c>
    </row>
    <row r="5065" customFormat="false" ht="12.75" hidden="false" customHeight="true" outlineLevel="0" collapsed="false">
      <c r="B5065" s="34"/>
    </row>
    <row r="5066" customFormat="false" ht="14.1" hidden="false" customHeight="true" outlineLevel="0" collapsed="false">
      <c r="A5066" s="4"/>
      <c r="B5066" s="4"/>
      <c r="C5066" s="4"/>
      <c r="D5066" s="4"/>
      <c r="E5066" s="4"/>
      <c r="F5066" s="4"/>
    </row>
    <row r="5067" customFormat="false" ht="33.75" hidden="false" customHeight="true" outlineLevel="0" collapsed="false">
      <c r="A5067" s="38"/>
      <c r="B5067" s="39"/>
      <c r="C5067" s="39"/>
      <c r="D5067" s="39"/>
      <c r="E5067" s="39"/>
      <c r="F5067" s="39"/>
      <c r="G5067" s="39"/>
      <c r="H5067" s="39"/>
      <c r="I5067" s="36"/>
      <c r="J5067" s="6"/>
    </row>
    <row r="5068" customFormat="false" ht="12.75" hidden="false" customHeight="true" outlineLevel="0" collapsed="false">
      <c r="A5068" s="37"/>
      <c r="B5068" s="37"/>
      <c r="C5068" s="37"/>
      <c r="D5068" s="37"/>
      <c r="E5068" s="37"/>
      <c r="F5068" s="37"/>
      <c r="G5068" s="37"/>
      <c r="H5068" s="37"/>
      <c r="I5068" s="37"/>
    </row>
    <row r="5069" customFormat="false" ht="12.75" hidden="false" customHeight="true" outlineLevel="0" collapsed="false"/>
    <row r="5070" customFormat="false" ht="23.25" hidden="false" customHeight="true" outlineLevel="0" collapsed="false">
      <c r="B5070" s="9"/>
      <c r="D5070" s="9"/>
      <c r="E5070" s="9"/>
      <c r="G5070" s="9"/>
      <c r="H5070" s="9"/>
      <c r="J5070" s="10"/>
    </row>
    <row r="5071" customFormat="false" ht="30" hidden="false" customHeight="true" outlineLevel="0" collapsed="false">
      <c r="A5071" s="11" t="s">
        <v>545</v>
      </c>
      <c r="C5071" s="12"/>
      <c r="D5071" s="13" t="s">
        <v>546</v>
      </c>
      <c r="E5071" s="13"/>
      <c r="F5071" s="14"/>
      <c r="G5071" s="14"/>
      <c r="I5071" s="10"/>
      <c r="J5071" s="15" t="str">
        <f aca="false">'Report Index'!B4</f>
        <v>YOUR NAME</v>
      </c>
    </row>
    <row r="5072" customFormat="false" ht="3" hidden="false" customHeight="true" outlineLevel="0" collapsed="false">
      <c r="A5072" s="16"/>
      <c r="B5072" s="16"/>
      <c r="C5072" s="16"/>
      <c r="D5072" s="16"/>
      <c r="E5072" s="16"/>
      <c r="F5072" s="16"/>
      <c r="G5072" s="16"/>
      <c r="H5072" s="16"/>
      <c r="I5072" s="16"/>
      <c r="J5072" s="16"/>
    </row>
    <row r="5073" customFormat="false" ht="12.75" hidden="false" customHeight="true" outlineLevel="0" collapsed="false">
      <c r="I5073" s="10"/>
      <c r="J5073" s="10" t="str">
        <f aca="false">CONCATENATE("ph#: ",'Report Index'!B5)</f>
        <v>ph#: (###) ###-#### </v>
      </c>
    </row>
    <row r="5074" customFormat="false" ht="12.75" hidden="false" customHeight="true" outlineLevel="0" collapsed="false">
      <c r="I5074" s="10"/>
      <c r="J5074" s="10" t="str">
        <f aca="false">CONCATENATE("em: ",'Report Index'!B6)</f>
        <v>em: cccccc@ccc.com</v>
      </c>
    </row>
    <row r="5075" customFormat="false" ht="12.75" hidden="false" customHeight="true" outlineLevel="0" collapsed="false">
      <c r="A5075" s="11" t="s">
        <v>465</v>
      </c>
      <c r="I5075" s="10"/>
      <c r="J5075" s="10" t="str">
        <f aca="false">CONCATENATE("web: ",'Report Index'!B7)</f>
        <v>web: www.ccccc.ccc.com</v>
      </c>
    </row>
    <row r="5076" customFormat="false" ht="12.75" hidden="false" customHeight="true" outlineLevel="0" collapsed="false">
      <c r="A5076" s="19"/>
      <c r="B5076" s="20" t="s">
        <v>466</v>
      </c>
      <c r="C5076" s="20" t="s">
        <v>467</v>
      </c>
      <c r="D5076" s="21" t="s">
        <v>468</v>
      </c>
    </row>
    <row r="5077" customFormat="false" ht="12.75" hidden="false" customHeight="true" outlineLevel="0" collapsed="false">
      <c r="A5077" s="22" t="s">
        <v>469</v>
      </c>
      <c r="B5077" s="23"/>
      <c r="C5077" s="23"/>
      <c r="D5077" s="24"/>
      <c r="F5077" s="11" t="s">
        <v>470</v>
      </c>
    </row>
    <row r="5078" customFormat="false" ht="12.75" hidden="false" customHeight="true" outlineLevel="0" collapsed="false">
      <c r="A5078" s="22" t="s">
        <v>471</v>
      </c>
      <c r="B5078" s="23"/>
      <c r="C5078" s="23"/>
      <c r="D5078" s="24"/>
      <c r="F5078" s="19"/>
      <c r="G5078" s="25" t="n">
        <v>2008</v>
      </c>
      <c r="H5078" s="25" t="n">
        <v>2009</v>
      </c>
      <c r="I5078" s="25" t="n">
        <v>2010</v>
      </c>
      <c r="J5078" s="25" t="s">
        <v>472</v>
      </c>
    </row>
    <row r="5079" customFormat="false" ht="14.1" hidden="false" customHeight="true" outlineLevel="0" collapsed="false">
      <c r="A5079" s="22" t="s">
        <v>473</v>
      </c>
      <c r="B5079" s="23"/>
      <c r="C5079" s="23"/>
      <c r="D5079" s="24"/>
      <c r="F5079" s="26"/>
      <c r="G5079" s="23"/>
      <c r="H5079" s="23"/>
      <c r="I5079" s="23"/>
      <c r="J5079" s="24"/>
    </row>
    <row r="5080" customFormat="false" ht="14.1" hidden="false" customHeight="true" outlineLevel="0" collapsed="false">
      <c r="A5080" s="22" t="s">
        <v>475</v>
      </c>
      <c r="B5080" s="23"/>
      <c r="C5080" s="23"/>
      <c r="D5080" s="24"/>
      <c r="F5080" s="26"/>
      <c r="G5080" s="23"/>
      <c r="H5080" s="23"/>
      <c r="I5080" s="23"/>
      <c r="J5080" s="24"/>
    </row>
    <row r="5081" customFormat="false" ht="14.1" hidden="false" customHeight="true" outlineLevel="0" collapsed="false">
      <c r="A5081" s="22" t="s">
        <v>477</v>
      </c>
      <c r="B5081" s="23"/>
      <c r="C5081" s="23"/>
      <c r="D5081" s="24"/>
      <c r="F5081" s="26"/>
      <c r="G5081" s="23"/>
      <c r="H5081" s="23"/>
      <c r="I5081" s="23"/>
      <c r="J5081" s="24"/>
    </row>
    <row r="5082" customFormat="false" ht="14.1" hidden="false" customHeight="true" outlineLevel="0" collapsed="false">
      <c r="A5082" s="22" t="s">
        <v>479</v>
      </c>
      <c r="B5082" s="23"/>
      <c r="C5082" s="23"/>
      <c r="D5082" s="24"/>
      <c r="F5082" s="26"/>
      <c r="G5082" s="23"/>
      <c r="H5082" s="23"/>
      <c r="I5082" s="23"/>
      <c r="J5082" s="24"/>
    </row>
    <row r="5083" customFormat="false" ht="14.1" hidden="false" customHeight="true" outlineLevel="0" collapsed="false">
      <c r="A5083" s="22" t="s">
        <v>481</v>
      </c>
      <c r="B5083" s="23"/>
      <c r="C5083" s="23"/>
      <c r="D5083" s="24"/>
      <c r="F5083" s="26"/>
      <c r="G5083" s="23"/>
      <c r="H5083" s="23"/>
      <c r="I5083" s="23"/>
      <c r="J5083" s="24"/>
    </row>
    <row r="5084" customFormat="false" ht="14.1" hidden="false" customHeight="true" outlineLevel="0" collapsed="false">
      <c r="A5084" s="22" t="s">
        <v>483</v>
      </c>
      <c r="B5084" s="23"/>
      <c r="C5084" s="23"/>
      <c r="D5084" s="24"/>
      <c r="F5084" s="26"/>
      <c r="G5084" s="23"/>
      <c r="H5084" s="23"/>
      <c r="I5084" s="23"/>
      <c r="J5084" s="24"/>
    </row>
    <row r="5085" customFormat="false" ht="14.1" hidden="false" customHeight="true" outlineLevel="0" collapsed="false">
      <c r="A5085" s="22" t="s">
        <v>485</v>
      </c>
      <c r="B5085" s="23"/>
      <c r="C5085" s="23"/>
      <c r="D5085" s="24"/>
      <c r="F5085" s="26"/>
      <c r="G5085" s="23"/>
      <c r="H5085" s="23"/>
      <c r="I5085" s="23"/>
      <c r="J5085" s="24"/>
    </row>
    <row r="5086" customFormat="false" ht="14.1" hidden="false" customHeight="true" outlineLevel="0" collapsed="false">
      <c r="A5086" s="22" t="s">
        <v>487</v>
      </c>
      <c r="B5086" s="23"/>
      <c r="C5086" s="23"/>
      <c r="D5086" s="24"/>
      <c r="F5086" s="26"/>
      <c r="G5086" s="23"/>
      <c r="H5086" s="23"/>
      <c r="I5086" s="23"/>
      <c r="J5086" s="24"/>
    </row>
    <row r="5087" customFormat="false" ht="14.1" hidden="false" customHeight="true" outlineLevel="0" collapsed="false">
      <c r="A5087" s="22" t="s">
        <v>489</v>
      </c>
      <c r="B5087" s="23"/>
      <c r="C5087" s="23"/>
      <c r="D5087" s="24"/>
      <c r="F5087" s="26"/>
      <c r="G5087" s="23"/>
      <c r="H5087" s="23"/>
      <c r="I5087" s="23"/>
      <c r="J5087" s="24"/>
    </row>
    <row r="5088" customFormat="false" ht="14.1" hidden="false" customHeight="true" outlineLevel="0" collapsed="false">
      <c r="A5088" s="22" t="s">
        <v>491</v>
      </c>
      <c r="B5088" s="23"/>
      <c r="C5088" s="23"/>
      <c r="D5088" s="24"/>
      <c r="F5088" s="26"/>
      <c r="G5088" s="23"/>
      <c r="H5088" s="23"/>
      <c r="I5088" s="23"/>
      <c r="J5088" s="24"/>
    </row>
    <row r="5089" customFormat="false" ht="14.1" hidden="false" customHeight="true" outlineLevel="0" collapsed="false">
      <c r="A5089" s="22" t="s">
        <v>493</v>
      </c>
      <c r="B5089" s="23"/>
      <c r="C5089" s="23"/>
      <c r="D5089" s="24"/>
      <c r="F5089" s="26"/>
      <c r="G5089" s="23"/>
      <c r="H5089" s="23"/>
      <c r="I5089" s="23"/>
      <c r="J5089" s="24"/>
    </row>
    <row r="5090" customFormat="false" ht="14.1" hidden="false" customHeight="true" outlineLevel="0" collapsed="false">
      <c r="A5090" s="22" t="s">
        <v>495</v>
      </c>
      <c r="B5090" s="23"/>
      <c r="C5090" s="23"/>
      <c r="D5090" s="24"/>
      <c r="F5090" s="26"/>
      <c r="G5090" s="23"/>
      <c r="H5090" s="23"/>
      <c r="I5090" s="23"/>
      <c r="J5090" s="24"/>
    </row>
    <row r="5091" customFormat="false" ht="14.1" hidden="false" customHeight="true" outlineLevel="0" collapsed="false">
      <c r="A5091" s="22" t="s">
        <v>497</v>
      </c>
      <c r="B5091" s="23"/>
      <c r="C5091" s="23"/>
      <c r="D5091" s="24"/>
    </row>
    <row r="5092" customFormat="false" ht="14.1" hidden="false" customHeight="true" outlineLevel="0" collapsed="false">
      <c r="A5092" s="22" t="s">
        <v>498</v>
      </c>
      <c r="B5092" s="23"/>
      <c r="C5092" s="23"/>
      <c r="D5092" s="24"/>
      <c r="F5092" s="11" t="s">
        <v>499</v>
      </c>
    </row>
    <row r="5093" customFormat="false" ht="14.1" hidden="false" customHeight="true" outlineLevel="0" collapsed="false">
      <c r="A5093" s="22" t="s">
        <v>500</v>
      </c>
      <c r="B5093" s="23"/>
      <c r="C5093" s="23"/>
      <c r="D5093" s="24"/>
      <c r="F5093" s="27" t="s">
        <v>501</v>
      </c>
      <c r="G5093" s="28"/>
      <c r="H5093" s="25" t="s">
        <v>547</v>
      </c>
      <c r="I5093" s="25" t="s">
        <v>548</v>
      </c>
      <c r="J5093" s="25" t="s">
        <v>472</v>
      </c>
    </row>
    <row r="5094" customFormat="false" ht="14.1" hidden="false" customHeight="true" outlineLevel="0" collapsed="false">
      <c r="A5094" s="22" t="s">
        <v>504</v>
      </c>
      <c r="B5094" s="23"/>
      <c r="C5094" s="23"/>
      <c r="D5094" s="24"/>
      <c r="F5094" s="29" t="s">
        <v>505</v>
      </c>
      <c r="G5094" s="30"/>
      <c r="H5094" s="23"/>
      <c r="I5094" s="23"/>
      <c r="J5094" s="24"/>
    </row>
    <row r="5095" customFormat="false" ht="14.1" hidden="false" customHeight="true" outlineLevel="0" collapsed="false">
      <c r="A5095" s="22" t="s">
        <v>506</v>
      </c>
      <c r="B5095" s="23"/>
      <c r="C5095" s="23"/>
      <c r="D5095" s="24"/>
      <c r="F5095" s="29" t="s">
        <v>507</v>
      </c>
      <c r="G5095" s="30"/>
      <c r="H5095" s="23"/>
      <c r="I5095" s="23"/>
      <c r="J5095" s="24"/>
    </row>
    <row r="5096" customFormat="false" ht="14.1" hidden="false" customHeight="true" outlineLevel="0" collapsed="false">
      <c r="A5096" s="22" t="s">
        <v>508</v>
      </c>
      <c r="B5096" s="23"/>
      <c r="C5096" s="23"/>
      <c r="D5096" s="24"/>
      <c r="F5096" s="29" t="s">
        <v>509</v>
      </c>
      <c r="G5096" s="30"/>
      <c r="H5096" s="31"/>
      <c r="I5096" s="31"/>
      <c r="J5096" s="24"/>
    </row>
    <row r="5097" customFormat="false" ht="14.1" hidden="false" customHeight="true" outlineLevel="0" collapsed="false">
      <c r="A5097" s="22" t="s">
        <v>510</v>
      </c>
      <c r="B5097" s="23"/>
      <c r="C5097" s="23"/>
      <c r="D5097" s="24"/>
      <c r="F5097" s="29" t="s">
        <v>511</v>
      </c>
      <c r="G5097" s="30"/>
      <c r="H5097" s="31"/>
      <c r="I5097" s="31"/>
      <c r="J5097" s="24"/>
    </row>
    <row r="5098" customFormat="false" ht="14.1" hidden="false" customHeight="true" outlineLevel="0" collapsed="false">
      <c r="A5098" s="22" t="s">
        <v>512</v>
      </c>
      <c r="B5098" s="23"/>
      <c r="C5098" s="23"/>
      <c r="D5098" s="24"/>
      <c r="F5098" s="29" t="s">
        <v>549</v>
      </c>
      <c r="G5098" s="30"/>
      <c r="H5098" s="31"/>
      <c r="I5098" s="31"/>
      <c r="J5098" s="24"/>
    </row>
    <row r="5099" customFormat="false" ht="14.1" hidden="false" customHeight="true" outlineLevel="0" collapsed="false">
      <c r="A5099" s="22" t="s">
        <v>514</v>
      </c>
      <c r="B5099" s="23"/>
      <c r="C5099" s="23"/>
      <c r="D5099" s="24"/>
      <c r="F5099" s="29" t="s">
        <v>513</v>
      </c>
      <c r="G5099" s="30"/>
      <c r="H5099" s="32"/>
      <c r="I5099" s="32"/>
      <c r="J5099" s="24"/>
    </row>
    <row r="5100" customFormat="false" ht="14.1" hidden="false" customHeight="true" outlineLevel="0" collapsed="false">
      <c r="A5100" s="22" t="s">
        <v>516</v>
      </c>
      <c r="B5100" s="23"/>
      <c r="C5100" s="23"/>
      <c r="D5100" s="24"/>
      <c r="F5100" s="29" t="s">
        <v>515</v>
      </c>
      <c r="G5100" s="30"/>
      <c r="H5100" s="23"/>
      <c r="I5100" s="23"/>
      <c r="J5100" s="24"/>
    </row>
    <row r="5101" customFormat="false" ht="14.1" hidden="false" customHeight="true" outlineLevel="0" collapsed="false">
      <c r="A5101" s="22" t="s">
        <v>518</v>
      </c>
      <c r="B5101" s="23"/>
      <c r="C5101" s="23"/>
      <c r="D5101" s="24"/>
      <c r="F5101" s="29" t="s">
        <v>517</v>
      </c>
      <c r="G5101" s="30"/>
      <c r="H5101" s="33" t="n">
        <f aca="false">IF(ISERROR(H26/H25),"",H26/H25)</f>
        <v>25.3222958057395</v>
      </c>
      <c r="I5101" s="33" t="n">
        <f aca="false">IF(ISERROR(I26/I25),"",I26/I25)</f>
        <v>20.9057692307692</v>
      </c>
      <c r="J5101" s="24" t="str">
        <f aca="false">IF(ISERROR((H32-I32)/I32),"",(H32-I32)/I32)</f>
        <v/>
      </c>
    </row>
    <row r="5102" customFormat="false" ht="12.75" hidden="false" customHeight="true" outlineLevel="0" collapsed="false">
      <c r="B5102" s="34"/>
    </row>
    <row r="5103" customFormat="false" ht="14.1" hidden="false" customHeight="true" outlineLevel="0" collapsed="false">
      <c r="A5103" s="4"/>
      <c r="B5103" s="4"/>
      <c r="C5103" s="4"/>
      <c r="D5103" s="4"/>
      <c r="E5103" s="4"/>
      <c r="F5103" s="4"/>
    </row>
    <row r="5104" customFormat="false" ht="33.75" hidden="false" customHeight="true" outlineLevel="0" collapsed="false">
      <c r="A5104" s="38"/>
      <c r="B5104" s="39"/>
      <c r="C5104" s="39"/>
      <c r="D5104" s="39"/>
      <c r="E5104" s="39"/>
      <c r="F5104" s="39"/>
      <c r="G5104" s="39"/>
      <c r="H5104" s="39"/>
      <c r="I5104" s="36"/>
      <c r="J5104" s="6"/>
    </row>
    <row r="5105" customFormat="false" ht="12.75" hidden="false" customHeight="true" outlineLevel="0" collapsed="false">
      <c r="A5105" s="37"/>
      <c r="B5105" s="37"/>
      <c r="C5105" s="37"/>
      <c r="D5105" s="37"/>
      <c r="E5105" s="37"/>
      <c r="F5105" s="37"/>
      <c r="G5105" s="37"/>
      <c r="H5105" s="37"/>
      <c r="I5105" s="37"/>
    </row>
    <row r="5106" customFormat="false" ht="12.75" hidden="false" customHeight="true" outlineLevel="0" collapsed="false"/>
    <row r="5107" customFormat="false" ht="23.25" hidden="false" customHeight="true" outlineLevel="0" collapsed="false">
      <c r="B5107" s="9"/>
      <c r="D5107" s="9"/>
      <c r="E5107" s="9"/>
      <c r="G5107" s="9"/>
      <c r="H5107" s="9"/>
      <c r="J5107" s="10"/>
    </row>
    <row r="5108" customFormat="false" ht="30" hidden="false" customHeight="true" outlineLevel="0" collapsed="false">
      <c r="A5108" s="11" t="s">
        <v>545</v>
      </c>
      <c r="C5108" s="12"/>
      <c r="D5108" s="13" t="s">
        <v>546</v>
      </c>
      <c r="E5108" s="13"/>
      <c r="F5108" s="14"/>
      <c r="G5108" s="14"/>
      <c r="I5108" s="10"/>
      <c r="J5108" s="15" t="str">
        <f aca="false">'Report Index'!B4</f>
        <v>YOUR NAME</v>
      </c>
    </row>
    <row r="5109" customFormat="false" ht="3" hidden="false" customHeight="true" outlineLevel="0" collapsed="false">
      <c r="A5109" s="16"/>
      <c r="B5109" s="16"/>
      <c r="C5109" s="16"/>
      <c r="D5109" s="16"/>
      <c r="E5109" s="16"/>
      <c r="F5109" s="16"/>
      <c r="G5109" s="16"/>
      <c r="H5109" s="16"/>
      <c r="I5109" s="16"/>
      <c r="J5109" s="16"/>
    </row>
    <row r="5110" customFormat="false" ht="12.75" hidden="false" customHeight="true" outlineLevel="0" collapsed="false">
      <c r="I5110" s="10"/>
      <c r="J5110" s="10" t="str">
        <f aca="false">CONCATENATE("ph#: ",'Report Index'!B5)</f>
        <v>ph#: (###) ###-#### </v>
      </c>
    </row>
    <row r="5111" customFormat="false" ht="12.75" hidden="false" customHeight="true" outlineLevel="0" collapsed="false">
      <c r="I5111" s="10"/>
      <c r="J5111" s="10" t="str">
        <f aca="false">CONCATENATE("em: ",'Report Index'!B6)</f>
        <v>em: cccccc@ccc.com</v>
      </c>
    </row>
    <row r="5112" customFormat="false" ht="12.75" hidden="false" customHeight="true" outlineLevel="0" collapsed="false">
      <c r="A5112" s="11" t="s">
        <v>465</v>
      </c>
      <c r="I5112" s="10"/>
      <c r="J5112" s="10" t="str">
        <f aca="false">CONCATENATE("web: ",'Report Index'!B7)</f>
        <v>web: www.ccccc.ccc.com</v>
      </c>
    </row>
    <row r="5113" customFormat="false" ht="12.75" hidden="false" customHeight="true" outlineLevel="0" collapsed="false">
      <c r="A5113" s="19"/>
      <c r="B5113" s="20" t="s">
        <v>466</v>
      </c>
      <c r="C5113" s="20" t="s">
        <v>467</v>
      </c>
      <c r="D5113" s="21" t="s">
        <v>468</v>
      </c>
    </row>
    <row r="5114" customFormat="false" ht="12.75" hidden="false" customHeight="true" outlineLevel="0" collapsed="false">
      <c r="A5114" s="22" t="s">
        <v>469</v>
      </c>
      <c r="B5114" s="23"/>
      <c r="C5114" s="23"/>
      <c r="D5114" s="24"/>
      <c r="F5114" s="11" t="s">
        <v>470</v>
      </c>
    </row>
    <row r="5115" customFormat="false" ht="12.75" hidden="false" customHeight="true" outlineLevel="0" collapsed="false">
      <c r="A5115" s="22" t="s">
        <v>471</v>
      </c>
      <c r="B5115" s="23"/>
      <c r="C5115" s="23"/>
      <c r="D5115" s="24"/>
      <c r="F5115" s="19"/>
      <c r="G5115" s="25" t="n">
        <v>2008</v>
      </c>
      <c r="H5115" s="25" t="n">
        <v>2009</v>
      </c>
      <c r="I5115" s="25" t="n">
        <v>2010</v>
      </c>
      <c r="J5115" s="25" t="s">
        <v>472</v>
      </c>
    </row>
    <row r="5116" customFormat="false" ht="14.1" hidden="false" customHeight="true" outlineLevel="0" collapsed="false">
      <c r="A5116" s="22" t="s">
        <v>473</v>
      </c>
      <c r="B5116" s="23"/>
      <c r="C5116" s="23"/>
      <c r="D5116" s="24"/>
      <c r="F5116" s="26"/>
      <c r="G5116" s="23"/>
      <c r="H5116" s="23"/>
      <c r="I5116" s="23"/>
      <c r="J5116" s="24"/>
    </row>
    <row r="5117" customFormat="false" ht="14.1" hidden="false" customHeight="true" outlineLevel="0" collapsed="false">
      <c r="A5117" s="22" t="s">
        <v>475</v>
      </c>
      <c r="B5117" s="23"/>
      <c r="C5117" s="23"/>
      <c r="D5117" s="24"/>
      <c r="F5117" s="26"/>
      <c r="G5117" s="23"/>
      <c r="H5117" s="23"/>
      <c r="I5117" s="23"/>
      <c r="J5117" s="24"/>
    </row>
    <row r="5118" customFormat="false" ht="14.1" hidden="false" customHeight="true" outlineLevel="0" collapsed="false">
      <c r="A5118" s="22" t="s">
        <v>477</v>
      </c>
      <c r="B5118" s="23"/>
      <c r="C5118" s="23"/>
      <c r="D5118" s="24"/>
      <c r="F5118" s="26"/>
      <c r="G5118" s="23"/>
      <c r="H5118" s="23"/>
      <c r="I5118" s="23"/>
      <c r="J5118" s="24"/>
    </row>
    <row r="5119" customFormat="false" ht="14.1" hidden="false" customHeight="true" outlineLevel="0" collapsed="false">
      <c r="A5119" s="22" t="s">
        <v>479</v>
      </c>
      <c r="B5119" s="23"/>
      <c r="C5119" s="23"/>
      <c r="D5119" s="24"/>
      <c r="F5119" s="26"/>
      <c r="G5119" s="23"/>
      <c r="H5119" s="23"/>
      <c r="I5119" s="23"/>
      <c r="J5119" s="24"/>
    </row>
    <row r="5120" customFormat="false" ht="14.1" hidden="false" customHeight="true" outlineLevel="0" collapsed="false">
      <c r="A5120" s="22" t="s">
        <v>481</v>
      </c>
      <c r="B5120" s="23"/>
      <c r="C5120" s="23"/>
      <c r="D5120" s="24"/>
      <c r="F5120" s="26"/>
      <c r="G5120" s="23"/>
      <c r="H5120" s="23"/>
      <c r="I5120" s="23"/>
      <c r="J5120" s="24"/>
    </row>
    <row r="5121" customFormat="false" ht="14.1" hidden="false" customHeight="true" outlineLevel="0" collapsed="false">
      <c r="A5121" s="22" t="s">
        <v>483</v>
      </c>
      <c r="B5121" s="23"/>
      <c r="C5121" s="23"/>
      <c r="D5121" s="24"/>
      <c r="F5121" s="26"/>
      <c r="G5121" s="23"/>
      <c r="H5121" s="23"/>
      <c r="I5121" s="23"/>
      <c r="J5121" s="24"/>
    </row>
    <row r="5122" customFormat="false" ht="14.1" hidden="false" customHeight="true" outlineLevel="0" collapsed="false">
      <c r="A5122" s="22" t="s">
        <v>485</v>
      </c>
      <c r="B5122" s="23"/>
      <c r="C5122" s="23"/>
      <c r="D5122" s="24"/>
      <c r="F5122" s="26"/>
      <c r="G5122" s="23"/>
      <c r="H5122" s="23"/>
      <c r="I5122" s="23"/>
      <c r="J5122" s="24"/>
    </row>
    <row r="5123" customFormat="false" ht="14.1" hidden="false" customHeight="true" outlineLevel="0" collapsed="false">
      <c r="A5123" s="22" t="s">
        <v>487</v>
      </c>
      <c r="B5123" s="23"/>
      <c r="C5123" s="23"/>
      <c r="D5123" s="24"/>
      <c r="F5123" s="26"/>
      <c r="G5123" s="23"/>
      <c r="H5123" s="23"/>
      <c r="I5123" s="23"/>
      <c r="J5123" s="24"/>
    </row>
    <row r="5124" customFormat="false" ht="14.1" hidden="false" customHeight="true" outlineLevel="0" collapsed="false">
      <c r="A5124" s="22" t="s">
        <v>489</v>
      </c>
      <c r="B5124" s="23"/>
      <c r="C5124" s="23"/>
      <c r="D5124" s="24"/>
      <c r="F5124" s="26"/>
      <c r="G5124" s="23"/>
      <c r="H5124" s="23"/>
      <c r="I5124" s="23"/>
      <c r="J5124" s="24"/>
    </row>
    <row r="5125" customFormat="false" ht="14.1" hidden="false" customHeight="true" outlineLevel="0" collapsed="false">
      <c r="A5125" s="22" t="s">
        <v>491</v>
      </c>
      <c r="B5125" s="23"/>
      <c r="C5125" s="23"/>
      <c r="D5125" s="24"/>
      <c r="F5125" s="26"/>
      <c r="G5125" s="23"/>
      <c r="H5125" s="23"/>
      <c r="I5125" s="23"/>
      <c r="J5125" s="24"/>
    </row>
    <row r="5126" customFormat="false" ht="14.1" hidden="false" customHeight="true" outlineLevel="0" collapsed="false">
      <c r="A5126" s="22" t="s">
        <v>493</v>
      </c>
      <c r="B5126" s="23"/>
      <c r="C5126" s="23"/>
      <c r="D5126" s="24"/>
      <c r="F5126" s="26"/>
      <c r="G5126" s="23"/>
      <c r="H5126" s="23"/>
      <c r="I5126" s="23"/>
      <c r="J5126" s="24"/>
    </row>
    <row r="5127" customFormat="false" ht="14.1" hidden="false" customHeight="true" outlineLevel="0" collapsed="false">
      <c r="A5127" s="22" t="s">
        <v>495</v>
      </c>
      <c r="B5127" s="23"/>
      <c r="C5127" s="23"/>
      <c r="D5127" s="24"/>
      <c r="F5127" s="26"/>
      <c r="G5127" s="23"/>
      <c r="H5127" s="23"/>
      <c r="I5127" s="23"/>
      <c r="J5127" s="24"/>
    </row>
    <row r="5128" customFormat="false" ht="14.1" hidden="false" customHeight="true" outlineLevel="0" collapsed="false">
      <c r="A5128" s="22" t="s">
        <v>497</v>
      </c>
      <c r="B5128" s="23"/>
      <c r="C5128" s="23"/>
      <c r="D5128" s="24"/>
    </row>
    <row r="5129" customFormat="false" ht="14.1" hidden="false" customHeight="true" outlineLevel="0" collapsed="false">
      <c r="A5129" s="22" t="s">
        <v>498</v>
      </c>
      <c r="B5129" s="23"/>
      <c r="C5129" s="23"/>
      <c r="D5129" s="24"/>
      <c r="F5129" s="11" t="s">
        <v>499</v>
      </c>
    </row>
    <row r="5130" customFormat="false" ht="14.1" hidden="false" customHeight="true" outlineLevel="0" collapsed="false">
      <c r="A5130" s="22" t="s">
        <v>500</v>
      </c>
      <c r="B5130" s="23"/>
      <c r="C5130" s="23"/>
      <c r="D5130" s="24"/>
      <c r="F5130" s="27" t="s">
        <v>501</v>
      </c>
      <c r="G5130" s="28"/>
      <c r="H5130" s="25" t="s">
        <v>547</v>
      </c>
      <c r="I5130" s="25" t="s">
        <v>548</v>
      </c>
      <c r="J5130" s="25" t="s">
        <v>472</v>
      </c>
    </row>
    <row r="5131" customFormat="false" ht="14.1" hidden="false" customHeight="true" outlineLevel="0" collapsed="false">
      <c r="A5131" s="22" t="s">
        <v>504</v>
      </c>
      <c r="B5131" s="23"/>
      <c r="C5131" s="23"/>
      <c r="D5131" s="24"/>
      <c r="F5131" s="29" t="s">
        <v>505</v>
      </c>
      <c r="G5131" s="30"/>
      <c r="H5131" s="23"/>
      <c r="I5131" s="23"/>
      <c r="J5131" s="24"/>
    </row>
    <row r="5132" customFormat="false" ht="14.1" hidden="false" customHeight="true" outlineLevel="0" collapsed="false">
      <c r="A5132" s="22" t="s">
        <v>506</v>
      </c>
      <c r="B5132" s="23"/>
      <c r="C5132" s="23"/>
      <c r="D5132" s="24"/>
      <c r="F5132" s="29" t="s">
        <v>507</v>
      </c>
      <c r="G5132" s="30"/>
      <c r="H5132" s="23"/>
      <c r="I5132" s="23"/>
      <c r="J5132" s="24"/>
    </row>
    <row r="5133" customFormat="false" ht="14.1" hidden="false" customHeight="true" outlineLevel="0" collapsed="false">
      <c r="A5133" s="22" t="s">
        <v>508</v>
      </c>
      <c r="B5133" s="23"/>
      <c r="C5133" s="23"/>
      <c r="D5133" s="24"/>
      <c r="F5133" s="29" t="s">
        <v>509</v>
      </c>
      <c r="G5133" s="30"/>
      <c r="H5133" s="31"/>
      <c r="I5133" s="31"/>
      <c r="J5133" s="24"/>
    </row>
    <row r="5134" customFormat="false" ht="14.1" hidden="false" customHeight="true" outlineLevel="0" collapsed="false">
      <c r="A5134" s="22" t="s">
        <v>510</v>
      </c>
      <c r="B5134" s="23"/>
      <c r="C5134" s="23"/>
      <c r="D5134" s="24"/>
      <c r="F5134" s="29" t="s">
        <v>511</v>
      </c>
      <c r="G5134" s="30"/>
      <c r="H5134" s="31"/>
      <c r="I5134" s="31"/>
      <c r="J5134" s="24"/>
    </row>
    <row r="5135" customFormat="false" ht="14.1" hidden="false" customHeight="true" outlineLevel="0" collapsed="false">
      <c r="A5135" s="22" t="s">
        <v>512</v>
      </c>
      <c r="B5135" s="23"/>
      <c r="C5135" s="23"/>
      <c r="D5135" s="24"/>
      <c r="F5135" s="29" t="s">
        <v>549</v>
      </c>
      <c r="G5135" s="30"/>
      <c r="H5135" s="31"/>
      <c r="I5135" s="31"/>
      <c r="J5135" s="24"/>
    </row>
    <row r="5136" customFormat="false" ht="14.1" hidden="false" customHeight="true" outlineLevel="0" collapsed="false">
      <c r="A5136" s="22" t="s">
        <v>514</v>
      </c>
      <c r="B5136" s="23"/>
      <c r="C5136" s="23"/>
      <c r="D5136" s="24"/>
      <c r="F5136" s="29" t="s">
        <v>513</v>
      </c>
      <c r="G5136" s="30"/>
      <c r="H5136" s="32"/>
      <c r="I5136" s="32"/>
      <c r="J5136" s="24"/>
    </row>
    <row r="5137" customFormat="false" ht="14.1" hidden="false" customHeight="true" outlineLevel="0" collapsed="false">
      <c r="A5137" s="22" t="s">
        <v>516</v>
      </c>
      <c r="B5137" s="23"/>
      <c r="C5137" s="23"/>
      <c r="D5137" s="24"/>
      <c r="F5137" s="29" t="s">
        <v>515</v>
      </c>
      <c r="G5137" s="30"/>
      <c r="H5137" s="23"/>
      <c r="I5137" s="23"/>
      <c r="J5137" s="24"/>
    </row>
    <row r="5138" customFormat="false" ht="14.1" hidden="false" customHeight="true" outlineLevel="0" collapsed="false">
      <c r="A5138" s="22" t="s">
        <v>518</v>
      </c>
      <c r="B5138" s="23"/>
      <c r="C5138" s="23"/>
      <c r="D5138" s="24"/>
      <c r="F5138" s="29" t="s">
        <v>517</v>
      </c>
      <c r="G5138" s="30"/>
      <c r="H5138" s="33" t="n">
        <f aca="false">IF(ISERROR(H26/H25),"",H26/H25)</f>
        <v>25.3222958057395</v>
      </c>
      <c r="I5138" s="33" t="n">
        <f aca="false">IF(ISERROR(I26/I25),"",I26/I25)</f>
        <v>20.9057692307692</v>
      </c>
      <c r="J5138" s="24" t="str">
        <f aca="false">IF(ISERROR((H32-I32)/I32),"",(H32-I32)/I32)</f>
        <v/>
      </c>
    </row>
    <row r="5139" customFormat="false" ht="12.75" hidden="false" customHeight="true" outlineLevel="0" collapsed="false">
      <c r="B5139" s="34"/>
    </row>
    <row r="5140" customFormat="false" ht="14.1" hidden="false" customHeight="true" outlineLevel="0" collapsed="false">
      <c r="A5140" s="4"/>
      <c r="B5140" s="4"/>
      <c r="C5140" s="4"/>
      <c r="D5140" s="4"/>
      <c r="E5140" s="4"/>
      <c r="F5140" s="4"/>
    </row>
    <row r="5141" customFormat="false" ht="33.75" hidden="false" customHeight="true" outlineLevel="0" collapsed="false">
      <c r="A5141" s="38"/>
      <c r="B5141" s="39"/>
      <c r="C5141" s="39"/>
      <c r="D5141" s="39"/>
      <c r="E5141" s="39"/>
      <c r="F5141" s="39"/>
      <c r="G5141" s="39"/>
      <c r="H5141" s="39"/>
      <c r="I5141" s="36"/>
      <c r="J5141" s="6"/>
    </row>
    <row r="5142" customFormat="false" ht="12.75" hidden="false" customHeight="true" outlineLevel="0" collapsed="false">
      <c r="A5142" s="37"/>
      <c r="B5142" s="37"/>
      <c r="C5142" s="37"/>
      <c r="D5142" s="37"/>
      <c r="E5142" s="37"/>
      <c r="F5142" s="37"/>
      <c r="G5142" s="37"/>
      <c r="H5142" s="37"/>
      <c r="I5142" s="37"/>
    </row>
    <row r="5143" customFormat="false" ht="12.75" hidden="false" customHeight="true" outlineLevel="0" collapsed="false"/>
    <row r="5144" customFormat="false" ht="23.25" hidden="false" customHeight="true" outlineLevel="0" collapsed="false">
      <c r="B5144" s="9"/>
      <c r="D5144" s="9"/>
      <c r="E5144" s="9"/>
      <c r="G5144" s="9"/>
      <c r="H5144" s="9"/>
      <c r="J5144" s="10"/>
    </row>
    <row r="5145" customFormat="false" ht="30" hidden="false" customHeight="true" outlineLevel="0" collapsed="false">
      <c r="A5145" s="11" t="s">
        <v>545</v>
      </c>
      <c r="C5145" s="12"/>
      <c r="D5145" s="13" t="s">
        <v>546</v>
      </c>
      <c r="E5145" s="13"/>
      <c r="F5145" s="14"/>
      <c r="G5145" s="14"/>
      <c r="I5145" s="10"/>
      <c r="J5145" s="15" t="str">
        <f aca="false">'Report Index'!B4</f>
        <v>YOUR NAME</v>
      </c>
    </row>
    <row r="5146" customFormat="false" ht="3" hidden="false" customHeight="true" outlineLevel="0" collapsed="false">
      <c r="A5146" s="16"/>
      <c r="B5146" s="16"/>
      <c r="C5146" s="16"/>
      <c r="D5146" s="16"/>
      <c r="E5146" s="16"/>
      <c r="F5146" s="16"/>
      <c r="G5146" s="16"/>
      <c r="H5146" s="16"/>
      <c r="I5146" s="16"/>
      <c r="J5146" s="16"/>
    </row>
    <row r="5147" customFormat="false" ht="12.75" hidden="false" customHeight="true" outlineLevel="0" collapsed="false">
      <c r="I5147" s="10"/>
      <c r="J5147" s="10" t="str">
        <f aca="false">CONCATENATE("ph#: ",'Report Index'!B5)</f>
        <v>ph#: (###) ###-#### </v>
      </c>
    </row>
    <row r="5148" customFormat="false" ht="12.75" hidden="false" customHeight="true" outlineLevel="0" collapsed="false">
      <c r="I5148" s="10"/>
      <c r="J5148" s="10" t="str">
        <f aca="false">CONCATENATE("em: ",'Report Index'!B6)</f>
        <v>em: cccccc@ccc.com</v>
      </c>
    </row>
    <row r="5149" customFormat="false" ht="12.75" hidden="false" customHeight="true" outlineLevel="0" collapsed="false">
      <c r="A5149" s="11" t="s">
        <v>465</v>
      </c>
      <c r="I5149" s="10"/>
      <c r="J5149" s="10" t="str">
        <f aca="false">CONCATENATE("web: ",'Report Index'!B7)</f>
        <v>web: www.ccccc.ccc.com</v>
      </c>
    </row>
    <row r="5150" customFormat="false" ht="12.75" hidden="false" customHeight="true" outlineLevel="0" collapsed="false">
      <c r="A5150" s="19"/>
      <c r="B5150" s="20" t="s">
        <v>466</v>
      </c>
      <c r="C5150" s="20" t="s">
        <v>467</v>
      </c>
      <c r="D5150" s="21" t="s">
        <v>468</v>
      </c>
    </row>
    <row r="5151" customFormat="false" ht="12.75" hidden="false" customHeight="true" outlineLevel="0" collapsed="false">
      <c r="A5151" s="22" t="s">
        <v>469</v>
      </c>
      <c r="B5151" s="23"/>
      <c r="C5151" s="23"/>
      <c r="D5151" s="24"/>
      <c r="F5151" s="11" t="s">
        <v>470</v>
      </c>
    </row>
    <row r="5152" customFormat="false" ht="12.75" hidden="false" customHeight="true" outlineLevel="0" collapsed="false">
      <c r="A5152" s="22" t="s">
        <v>471</v>
      </c>
      <c r="B5152" s="23"/>
      <c r="C5152" s="23"/>
      <c r="D5152" s="24"/>
      <c r="F5152" s="19"/>
      <c r="G5152" s="25" t="n">
        <v>2008</v>
      </c>
      <c r="H5152" s="25" t="n">
        <v>2009</v>
      </c>
      <c r="I5152" s="25" t="n">
        <v>2010</v>
      </c>
      <c r="J5152" s="25" t="s">
        <v>472</v>
      </c>
    </row>
    <row r="5153" customFormat="false" ht="14.1" hidden="false" customHeight="true" outlineLevel="0" collapsed="false">
      <c r="A5153" s="22" t="s">
        <v>473</v>
      </c>
      <c r="B5153" s="23"/>
      <c r="C5153" s="23"/>
      <c r="D5153" s="24"/>
      <c r="F5153" s="26"/>
      <c r="G5153" s="23"/>
      <c r="H5153" s="23"/>
      <c r="I5153" s="23"/>
      <c r="J5153" s="24"/>
    </row>
    <row r="5154" customFormat="false" ht="14.1" hidden="false" customHeight="true" outlineLevel="0" collapsed="false">
      <c r="A5154" s="22" t="s">
        <v>475</v>
      </c>
      <c r="B5154" s="23"/>
      <c r="C5154" s="23"/>
      <c r="D5154" s="24"/>
      <c r="F5154" s="26"/>
      <c r="G5154" s="23"/>
      <c r="H5154" s="23"/>
      <c r="I5154" s="23"/>
      <c r="J5154" s="24"/>
    </row>
    <row r="5155" customFormat="false" ht="14.1" hidden="false" customHeight="true" outlineLevel="0" collapsed="false">
      <c r="A5155" s="22" t="s">
        <v>477</v>
      </c>
      <c r="B5155" s="23"/>
      <c r="C5155" s="23"/>
      <c r="D5155" s="24"/>
      <c r="F5155" s="26"/>
      <c r="G5155" s="23"/>
      <c r="H5155" s="23"/>
      <c r="I5155" s="23"/>
      <c r="J5155" s="24"/>
    </row>
    <row r="5156" customFormat="false" ht="14.1" hidden="false" customHeight="true" outlineLevel="0" collapsed="false">
      <c r="A5156" s="22" t="s">
        <v>479</v>
      </c>
      <c r="B5156" s="23"/>
      <c r="C5156" s="23"/>
      <c r="D5156" s="24"/>
      <c r="F5156" s="26"/>
      <c r="G5156" s="23"/>
      <c r="H5156" s="23"/>
      <c r="I5156" s="23"/>
      <c r="J5156" s="24"/>
    </row>
    <row r="5157" customFormat="false" ht="14.1" hidden="false" customHeight="true" outlineLevel="0" collapsed="false">
      <c r="A5157" s="22" t="s">
        <v>481</v>
      </c>
      <c r="B5157" s="23"/>
      <c r="C5157" s="23"/>
      <c r="D5157" s="24"/>
      <c r="F5157" s="26"/>
      <c r="G5157" s="23"/>
      <c r="H5157" s="23"/>
      <c r="I5157" s="23"/>
      <c r="J5157" s="24"/>
    </row>
    <row r="5158" customFormat="false" ht="14.1" hidden="false" customHeight="true" outlineLevel="0" collapsed="false">
      <c r="A5158" s="22" t="s">
        <v>483</v>
      </c>
      <c r="B5158" s="23"/>
      <c r="C5158" s="23"/>
      <c r="D5158" s="24"/>
      <c r="F5158" s="26"/>
      <c r="G5158" s="23"/>
      <c r="H5158" s="23"/>
      <c r="I5158" s="23"/>
      <c r="J5158" s="24"/>
    </row>
    <row r="5159" customFormat="false" ht="14.1" hidden="false" customHeight="true" outlineLevel="0" collapsed="false">
      <c r="A5159" s="22" t="s">
        <v>485</v>
      </c>
      <c r="B5159" s="23"/>
      <c r="C5159" s="23"/>
      <c r="D5159" s="24"/>
      <c r="F5159" s="26"/>
      <c r="G5159" s="23"/>
      <c r="H5159" s="23"/>
      <c r="I5159" s="23"/>
      <c r="J5159" s="24"/>
    </row>
    <row r="5160" customFormat="false" ht="14.1" hidden="false" customHeight="true" outlineLevel="0" collapsed="false">
      <c r="A5160" s="22" t="s">
        <v>487</v>
      </c>
      <c r="B5160" s="23"/>
      <c r="C5160" s="23"/>
      <c r="D5160" s="24"/>
      <c r="F5160" s="26"/>
      <c r="G5160" s="23"/>
      <c r="H5160" s="23"/>
      <c r="I5160" s="23"/>
      <c r="J5160" s="24"/>
    </row>
    <row r="5161" customFormat="false" ht="14.1" hidden="false" customHeight="true" outlineLevel="0" collapsed="false">
      <c r="A5161" s="22" t="s">
        <v>489</v>
      </c>
      <c r="B5161" s="23"/>
      <c r="C5161" s="23"/>
      <c r="D5161" s="24"/>
      <c r="F5161" s="26"/>
      <c r="G5161" s="23"/>
      <c r="H5161" s="23"/>
      <c r="I5161" s="23"/>
      <c r="J5161" s="24"/>
    </row>
    <row r="5162" customFormat="false" ht="14.1" hidden="false" customHeight="true" outlineLevel="0" collapsed="false">
      <c r="A5162" s="22" t="s">
        <v>491</v>
      </c>
      <c r="B5162" s="23"/>
      <c r="C5162" s="23"/>
      <c r="D5162" s="24"/>
      <c r="F5162" s="26"/>
      <c r="G5162" s="23"/>
      <c r="H5162" s="23"/>
      <c r="I5162" s="23"/>
      <c r="J5162" s="24"/>
    </row>
    <row r="5163" customFormat="false" ht="14.1" hidden="false" customHeight="true" outlineLevel="0" collapsed="false">
      <c r="A5163" s="22" t="s">
        <v>493</v>
      </c>
      <c r="B5163" s="23"/>
      <c r="C5163" s="23"/>
      <c r="D5163" s="24"/>
      <c r="F5163" s="26"/>
      <c r="G5163" s="23"/>
      <c r="H5163" s="23"/>
      <c r="I5163" s="23"/>
      <c r="J5163" s="24"/>
    </row>
    <row r="5164" customFormat="false" ht="14.1" hidden="false" customHeight="true" outlineLevel="0" collapsed="false">
      <c r="A5164" s="22" t="s">
        <v>495</v>
      </c>
      <c r="B5164" s="23"/>
      <c r="C5164" s="23"/>
      <c r="D5164" s="24"/>
      <c r="F5164" s="26"/>
      <c r="G5164" s="23"/>
      <c r="H5164" s="23"/>
      <c r="I5164" s="23"/>
      <c r="J5164" s="24"/>
    </row>
    <row r="5165" customFormat="false" ht="14.1" hidden="false" customHeight="true" outlineLevel="0" collapsed="false">
      <c r="A5165" s="22" t="s">
        <v>497</v>
      </c>
      <c r="B5165" s="23"/>
      <c r="C5165" s="23"/>
      <c r="D5165" s="24"/>
    </row>
    <row r="5166" customFormat="false" ht="14.1" hidden="false" customHeight="true" outlineLevel="0" collapsed="false">
      <c r="A5166" s="22" t="s">
        <v>498</v>
      </c>
      <c r="B5166" s="23"/>
      <c r="C5166" s="23"/>
      <c r="D5166" s="24"/>
      <c r="F5166" s="11" t="s">
        <v>499</v>
      </c>
    </row>
    <row r="5167" customFormat="false" ht="14.1" hidden="false" customHeight="true" outlineLevel="0" collapsed="false">
      <c r="A5167" s="22" t="s">
        <v>500</v>
      </c>
      <c r="B5167" s="23"/>
      <c r="C5167" s="23"/>
      <c r="D5167" s="24"/>
      <c r="F5167" s="27" t="s">
        <v>501</v>
      </c>
      <c r="G5167" s="28"/>
      <c r="H5167" s="25" t="s">
        <v>547</v>
      </c>
      <c r="I5167" s="25" t="s">
        <v>548</v>
      </c>
      <c r="J5167" s="25" t="s">
        <v>472</v>
      </c>
    </row>
    <row r="5168" customFormat="false" ht="14.1" hidden="false" customHeight="true" outlineLevel="0" collapsed="false">
      <c r="A5168" s="22" t="s">
        <v>504</v>
      </c>
      <c r="B5168" s="23"/>
      <c r="C5168" s="23"/>
      <c r="D5168" s="24"/>
      <c r="F5168" s="29" t="s">
        <v>505</v>
      </c>
      <c r="G5168" s="30"/>
      <c r="H5168" s="23"/>
      <c r="I5168" s="23"/>
      <c r="J5168" s="24"/>
    </row>
    <row r="5169" customFormat="false" ht="14.1" hidden="false" customHeight="true" outlineLevel="0" collapsed="false">
      <c r="A5169" s="22" t="s">
        <v>506</v>
      </c>
      <c r="B5169" s="23"/>
      <c r="C5169" s="23"/>
      <c r="D5169" s="24"/>
      <c r="F5169" s="29" t="s">
        <v>507</v>
      </c>
      <c r="G5169" s="30"/>
      <c r="H5169" s="23"/>
      <c r="I5169" s="23"/>
      <c r="J5169" s="24"/>
    </row>
    <row r="5170" customFormat="false" ht="14.1" hidden="false" customHeight="true" outlineLevel="0" collapsed="false">
      <c r="A5170" s="22" t="s">
        <v>508</v>
      </c>
      <c r="B5170" s="23"/>
      <c r="C5170" s="23"/>
      <c r="D5170" s="24"/>
      <c r="F5170" s="29" t="s">
        <v>509</v>
      </c>
      <c r="G5170" s="30"/>
      <c r="H5170" s="31"/>
      <c r="I5170" s="31"/>
      <c r="J5170" s="24"/>
    </row>
    <row r="5171" customFormat="false" ht="14.1" hidden="false" customHeight="true" outlineLevel="0" collapsed="false">
      <c r="A5171" s="22" t="s">
        <v>510</v>
      </c>
      <c r="B5171" s="23"/>
      <c r="C5171" s="23"/>
      <c r="D5171" s="24"/>
      <c r="F5171" s="29" t="s">
        <v>511</v>
      </c>
      <c r="G5171" s="30"/>
      <c r="H5171" s="31"/>
      <c r="I5171" s="31"/>
      <c r="J5171" s="24"/>
    </row>
    <row r="5172" customFormat="false" ht="14.1" hidden="false" customHeight="true" outlineLevel="0" collapsed="false">
      <c r="A5172" s="22" t="s">
        <v>512</v>
      </c>
      <c r="B5172" s="23"/>
      <c r="C5172" s="23"/>
      <c r="D5172" s="24"/>
      <c r="F5172" s="29" t="s">
        <v>549</v>
      </c>
      <c r="G5172" s="30"/>
      <c r="H5172" s="31"/>
      <c r="I5172" s="31"/>
      <c r="J5172" s="24"/>
    </row>
    <row r="5173" customFormat="false" ht="14.1" hidden="false" customHeight="true" outlineLevel="0" collapsed="false">
      <c r="A5173" s="22" t="s">
        <v>514</v>
      </c>
      <c r="B5173" s="23"/>
      <c r="C5173" s="23"/>
      <c r="D5173" s="24"/>
      <c r="F5173" s="29" t="s">
        <v>513</v>
      </c>
      <c r="G5173" s="30"/>
      <c r="H5173" s="32"/>
      <c r="I5173" s="32"/>
      <c r="J5173" s="24"/>
    </row>
    <row r="5174" customFormat="false" ht="14.1" hidden="false" customHeight="true" outlineLevel="0" collapsed="false">
      <c r="A5174" s="22" t="s">
        <v>516</v>
      </c>
      <c r="B5174" s="23"/>
      <c r="C5174" s="23"/>
      <c r="D5174" s="24"/>
      <c r="F5174" s="29" t="s">
        <v>515</v>
      </c>
      <c r="G5174" s="30"/>
      <c r="H5174" s="23"/>
      <c r="I5174" s="23"/>
      <c r="J5174" s="24"/>
    </row>
    <row r="5175" customFormat="false" ht="14.1" hidden="false" customHeight="true" outlineLevel="0" collapsed="false">
      <c r="A5175" s="22" t="s">
        <v>518</v>
      </c>
      <c r="B5175" s="23"/>
      <c r="C5175" s="23"/>
      <c r="D5175" s="24"/>
      <c r="F5175" s="29" t="s">
        <v>517</v>
      </c>
      <c r="G5175" s="30"/>
      <c r="H5175" s="33" t="n">
        <f aca="false">IF(ISERROR(H26/H25),"",H26/H25)</f>
        <v>25.3222958057395</v>
      </c>
      <c r="I5175" s="33" t="n">
        <f aca="false">IF(ISERROR(I26/I25),"",I26/I25)</f>
        <v>20.9057692307692</v>
      </c>
      <c r="J5175" s="24" t="str">
        <f aca="false">IF(ISERROR((H32-I32)/I32),"",(H32-I32)/I32)</f>
        <v/>
      </c>
    </row>
    <row r="5176" customFormat="false" ht="12.75" hidden="false" customHeight="true" outlineLevel="0" collapsed="false">
      <c r="B5176" s="34"/>
    </row>
    <row r="5177" customFormat="false" ht="14.1" hidden="false" customHeight="true" outlineLevel="0" collapsed="false">
      <c r="A5177" s="4"/>
      <c r="B5177" s="4"/>
      <c r="C5177" s="4"/>
      <c r="D5177" s="4"/>
      <c r="E5177" s="4"/>
      <c r="F5177" s="4"/>
    </row>
    <row r="5178" customFormat="false" ht="33.75" hidden="false" customHeight="true" outlineLevel="0" collapsed="false">
      <c r="A5178" s="38"/>
      <c r="B5178" s="39"/>
      <c r="C5178" s="39"/>
      <c r="D5178" s="39"/>
      <c r="E5178" s="39"/>
      <c r="F5178" s="39"/>
      <c r="G5178" s="39"/>
      <c r="H5178" s="39"/>
      <c r="I5178" s="36"/>
      <c r="J5178" s="6"/>
    </row>
    <row r="5179" customFormat="false" ht="12.75" hidden="false" customHeight="true" outlineLevel="0" collapsed="false">
      <c r="A5179" s="37"/>
      <c r="B5179" s="37"/>
      <c r="C5179" s="37"/>
      <c r="D5179" s="37"/>
      <c r="E5179" s="37"/>
      <c r="F5179" s="37"/>
      <c r="G5179" s="37"/>
      <c r="H5179" s="37"/>
      <c r="I5179" s="37"/>
    </row>
    <row r="5180" customFormat="false" ht="12.75" hidden="false" customHeight="true" outlineLevel="0" collapsed="false"/>
    <row r="5181" customFormat="false" ht="23.25" hidden="false" customHeight="true" outlineLevel="0" collapsed="false">
      <c r="B5181" s="9"/>
      <c r="D5181" s="9"/>
      <c r="E5181" s="9"/>
      <c r="G5181" s="9"/>
      <c r="H5181" s="9"/>
      <c r="J5181" s="10"/>
    </row>
    <row r="5182" customFormat="false" ht="30" hidden="false" customHeight="true" outlineLevel="0" collapsed="false">
      <c r="A5182" s="11" t="s">
        <v>545</v>
      </c>
      <c r="C5182" s="12"/>
      <c r="D5182" s="13" t="s">
        <v>546</v>
      </c>
      <c r="E5182" s="13"/>
      <c r="F5182" s="14"/>
      <c r="G5182" s="14"/>
      <c r="I5182" s="10"/>
      <c r="J5182" s="15" t="str">
        <f aca="false">'Report Index'!B4</f>
        <v>YOUR NAME</v>
      </c>
    </row>
    <row r="5183" customFormat="false" ht="3" hidden="false" customHeight="true" outlineLevel="0" collapsed="false">
      <c r="A5183" s="16"/>
      <c r="B5183" s="16"/>
      <c r="C5183" s="16"/>
      <c r="D5183" s="16"/>
      <c r="E5183" s="16"/>
      <c r="F5183" s="16"/>
      <c r="G5183" s="16"/>
      <c r="H5183" s="16"/>
      <c r="I5183" s="16"/>
      <c r="J5183" s="16"/>
    </row>
    <row r="5184" customFormat="false" ht="12.75" hidden="false" customHeight="true" outlineLevel="0" collapsed="false">
      <c r="I5184" s="10"/>
      <c r="J5184" s="10" t="str">
        <f aca="false">CONCATENATE("ph#: ",'Report Index'!B5)</f>
        <v>ph#: (###) ###-#### </v>
      </c>
    </row>
    <row r="5185" customFormat="false" ht="12.75" hidden="false" customHeight="true" outlineLevel="0" collapsed="false">
      <c r="I5185" s="10"/>
      <c r="J5185" s="10" t="str">
        <f aca="false">CONCATENATE("em: ",'Report Index'!B6)</f>
        <v>em: cccccc@ccc.com</v>
      </c>
    </row>
    <row r="5186" customFormat="false" ht="12.75" hidden="false" customHeight="true" outlineLevel="0" collapsed="false">
      <c r="A5186" s="11" t="s">
        <v>465</v>
      </c>
      <c r="I5186" s="10"/>
      <c r="J5186" s="10" t="str">
        <f aca="false">CONCATENATE("web: ",'Report Index'!B7)</f>
        <v>web: www.ccccc.ccc.com</v>
      </c>
    </row>
    <row r="5187" customFormat="false" ht="12.75" hidden="false" customHeight="true" outlineLevel="0" collapsed="false">
      <c r="A5187" s="19"/>
      <c r="B5187" s="20" t="s">
        <v>466</v>
      </c>
      <c r="C5187" s="20" t="s">
        <v>467</v>
      </c>
      <c r="D5187" s="21" t="s">
        <v>468</v>
      </c>
    </row>
    <row r="5188" customFormat="false" ht="12.75" hidden="false" customHeight="true" outlineLevel="0" collapsed="false">
      <c r="A5188" s="22" t="s">
        <v>469</v>
      </c>
      <c r="B5188" s="23"/>
      <c r="C5188" s="23"/>
      <c r="D5188" s="24"/>
      <c r="F5188" s="11" t="s">
        <v>470</v>
      </c>
    </row>
    <row r="5189" customFormat="false" ht="12.75" hidden="false" customHeight="true" outlineLevel="0" collapsed="false">
      <c r="A5189" s="22" t="s">
        <v>471</v>
      </c>
      <c r="B5189" s="23"/>
      <c r="C5189" s="23"/>
      <c r="D5189" s="24"/>
      <c r="F5189" s="19"/>
      <c r="G5189" s="25" t="n">
        <v>2008</v>
      </c>
      <c r="H5189" s="25" t="n">
        <v>2009</v>
      </c>
      <c r="I5189" s="25" t="n">
        <v>2010</v>
      </c>
      <c r="J5189" s="25" t="s">
        <v>472</v>
      </c>
    </row>
    <row r="5190" customFormat="false" ht="14.1" hidden="false" customHeight="true" outlineLevel="0" collapsed="false">
      <c r="A5190" s="22" t="s">
        <v>473</v>
      </c>
      <c r="B5190" s="23"/>
      <c r="C5190" s="23"/>
      <c r="D5190" s="24"/>
      <c r="F5190" s="26"/>
      <c r="G5190" s="23"/>
      <c r="H5190" s="23"/>
      <c r="I5190" s="23"/>
      <c r="J5190" s="24"/>
    </row>
    <row r="5191" customFormat="false" ht="14.1" hidden="false" customHeight="true" outlineLevel="0" collapsed="false">
      <c r="A5191" s="22" t="s">
        <v>475</v>
      </c>
      <c r="B5191" s="23"/>
      <c r="C5191" s="23"/>
      <c r="D5191" s="24"/>
      <c r="F5191" s="26"/>
      <c r="G5191" s="23"/>
      <c r="H5191" s="23"/>
      <c r="I5191" s="23"/>
      <c r="J5191" s="24"/>
    </row>
    <row r="5192" customFormat="false" ht="14.1" hidden="false" customHeight="true" outlineLevel="0" collapsed="false">
      <c r="A5192" s="22" t="s">
        <v>477</v>
      </c>
      <c r="B5192" s="23"/>
      <c r="C5192" s="23"/>
      <c r="D5192" s="24"/>
      <c r="F5192" s="26"/>
      <c r="G5192" s="23"/>
      <c r="H5192" s="23"/>
      <c r="I5192" s="23"/>
      <c r="J5192" s="24"/>
    </row>
    <row r="5193" customFormat="false" ht="14.1" hidden="false" customHeight="true" outlineLevel="0" collapsed="false">
      <c r="A5193" s="22" t="s">
        <v>479</v>
      </c>
      <c r="B5193" s="23"/>
      <c r="C5193" s="23"/>
      <c r="D5193" s="24"/>
      <c r="F5193" s="26"/>
      <c r="G5193" s="23"/>
      <c r="H5193" s="23"/>
      <c r="I5193" s="23"/>
      <c r="J5193" s="24"/>
    </row>
    <row r="5194" customFormat="false" ht="14.1" hidden="false" customHeight="true" outlineLevel="0" collapsed="false">
      <c r="A5194" s="22" t="s">
        <v>481</v>
      </c>
      <c r="B5194" s="23"/>
      <c r="C5194" s="23"/>
      <c r="D5194" s="24"/>
      <c r="F5194" s="26"/>
      <c r="G5194" s="23"/>
      <c r="H5194" s="23"/>
      <c r="I5194" s="23"/>
      <c r="J5194" s="24"/>
    </row>
    <row r="5195" customFormat="false" ht="14.1" hidden="false" customHeight="true" outlineLevel="0" collapsed="false">
      <c r="A5195" s="22" t="s">
        <v>483</v>
      </c>
      <c r="B5195" s="23"/>
      <c r="C5195" s="23"/>
      <c r="D5195" s="24"/>
      <c r="F5195" s="26"/>
      <c r="G5195" s="23"/>
      <c r="H5195" s="23"/>
      <c r="I5195" s="23"/>
      <c r="J5195" s="24"/>
    </row>
    <row r="5196" customFormat="false" ht="14.1" hidden="false" customHeight="true" outlineLevel="0" collapsed="false">
      <c r="A5196" s="22" t="s">
        <v>485</v>
      </c>
      <c r="B5196" s="23"/>
      <c r="C5196" s="23"/>
      <c r="D5196" s="24"/>
      <c r="F5196" s="26"/>
      <c r="G5196" s="23"/>
      <c r="H5196" s="23"/>
      <c r="I5196" s="23"/>
      <c r="J5196" s="24"/>
    </row>
    <row r="5197" customFormat="false" ht="14.1" hidden="false" customHeight="true" outlineLevel="0" collapsed="false">
      <c r="A5197" s="22" t="s">
        <v>487</v>
      </c>
      <c r="B5197" s="23"/>
      <c r="C5197" s="23"/>
      <c r="D5197" s="24"/>
      <c r="F5197" s="26"/>
      <c r="G5197" s="23"/>
      <c r="H5197" s="23"/>
      <c r="I5197" s="23"/>
      <c r="J5197" s="24"/>
    </row>
    <row r="5198" customFormat="false" ht="14.1" hidden="false" customHeight="true" outlineLevel="0" collapsed="false">
      <c r="A5198" s="22" t="s">
        <v>489</v>
      </c>
      <c r="B5198" s="23"/>
      <c r="C5198" s="23"/>
      <c r="D5198" s="24"/>
      <c r="F5198" s="26"/>
      <c r="G5198" s="23"/>
      <c r="H5198" s="23"/>
      <c r="I5198" s="23"/>
      <c r="J5198" s="24"/>
    </row>
    <row r="5199" customFormat="false" ht="14.1" hidden="false" customHeight="true" outlineLevel="0" collapsed="false">
      <c r="A5199" s="22" t="s">
        <v>491</v>
      </c>
      <c r="B5199" s="23"/>
      <c r="C5199" s="23"/>
      <c r="D5199" s="24"/>
      <c r="F5199" s="26"/>
      <c r="G5199" s="23"/>
      <c r="H5199" s="23"/>
      <c r="I5199" s="23"/>
      <c r="J5199" s="24"/>
    </row>
    <row r="5200" customFormat="false" ht="14.1" hidden="false" customHeight="true" outlineLevel="0" collapsed="false">
      <c r="A5200" s="22" t="s">
        <v>493</v>
      </c>
      <c r="B5200" s="23"/>
      <c r="C5200" s="23"/>
      <c r="D5200" s="24"/>
      <c r="F5200" s="26"/>
      <c r="G5200" s="23"/>
      <c r="H5200" s="23"/>
      <c r="I5200" s="23"/>
      <c r="J5200" s="24"/>
    </row>
    <row r="5201" customFormat="false" ht="14.1" hidden="false" customHeight="true" outlineLevel="0" collapsed="false">
      <c r="A5201" s="22" t="s">
        <v>495</v>
      </c>
      <c r="B5201" s="23"/>
      <c r="C5201" s="23"/>
      <c r="D5201" s="24"/>
      <c r="F5201" s="26"/>
      <c r="G5201" s="23"/>
      <c r="H5201" s="23"/>
      <c r="I5201" s="23"/>
      <c r="J5201" s="24"/>
    </row>
    <row r="5202" customFormat="false" ht="14.1" hidden="false" customHeight="true" outlineLevel="0" collapsed="false">
      <c r="A5202" s="22" t="s">
        <v>497</v>
      </c>
      <c r="B5202" s="23"/>
      <c r="C5202" s="23"/>
      <c r="D5202" s="24"/>
    </row>
    <row r="5203" customFormat="false" ht="14.1" hidden="false" customHeight="true" outlineLevel="0" collapsed="false">
      <c r="A5203" s="22" t="s">
        <v>498</v>
      </c>
      <c r="B5203" s="23"/>
      <c r="C5203" s="23"/>
      <c r="D5203" s="24"/>
      <c r="F5203" s="11" t="s">
        <v>499</v>
      </c>
    </row>
    <row r="5204" customFormat="false" ht="14.1" hidden="false" customHeight="true" outlineLevel="0" collapsed="false">
      <c r="A5204" s="22" t="s">
        <v>500</v>
      </c>
      <c r="B5204" s="23"/>
      <c r="C5204" s="23"/>
      <c r="D5204" s="24"/>
      <c r="F5204" s="27" t="s">
        <v>501</v>
      </c>
      <c r="G5204" s="28"/>
      <c r="H5204" s="25" t="s">
        <v>547</v>
      </c>
      <c r="I5204" s="25" t="s">
        <v>548</v>
      </c>
      <c r="J5204" s="25" t="s">
        <v>472</v>
      </c>
    </row>
    <row r="5205" customFormat="false" ht="14.1" hidden="false" customHeight="true" outlineLevel="0" collapsed="false">
      <c r="A5205" s="22" t="s">
        <v>504</v>
      </c>
      <c r="B5205" s="23"/>
      <c r="C5205" s="23"/>
      <c r="D5205" s="24"/>
      <c r="F5205" s="29" t="s">
        <v>505</v>
      </c>
      <c r="G5205" s="30"/>
      <c r="H5205" s="23"/>
      <c r="I5205" s="23"/>
      <c r="J5205" s="24"/>
    </row>
    <row r="5206" customFormat="false" ht="14.1" hidden="false" customHeight="true" outlineLevel="0" collapsed="false">
      <c r="A5206" s="22" t="s">
        <v>506</v>
      </c>
      <c r="B5206" s="23"/>
      <c r="C5206" s="23"/>
      <c r="D5206" s="24"/>
      <c r="F5206" s="29" t="s">
        <v>507</v>
      </c>
      <c r="G5206" s="30"/>
      <c r="H5206" s="23"/>
      <c r="I5206" s="23"/>
      <c r="J5206" s="24"/>
    </row>
    <row r="5207" customFormat="false" ht="14.1" hidden="false" customHeight="true" outlineLevel="0" collapsed="false">
      <c r="A5207" s="22" t="s">
        <v>508</v>
      </c>
      <c r="B5207" s="23"/>
      <c r="C5207" s="23"/>
      <c r="D5207" s="24"/>
      <c r="F5207" s="29" t="s">
        <v>509</v>
      </c>
      <c r="G5207" s="30"/>
      <c r="H5207" s="31"/>
      <c r="I5207" s="31"/>
      <c r="J5207" s="24"/>
    </row>
    <row r="5208" customFormat="false" ht="14.1" hidden="false" customHeight="true" outlineLevel="0" collapsed="false">
      <c r="A5208" s="22" t="s">
        <v>510</v>
      </c>
      <c r="B5208" s="23"/>
      <c r="C5208" s="23"/>
      <c r="D5208" s="24"/>
      <c r="F5208" s="29" t="s">
        <v>511</v>
      </c>
      <c r="G5208" s="30"/>
      <c r="H5208" s="31"/>
      <c r="I5208" s="31"/>
      <c r="J5208" s="24"/>
    </row>
    <row r="5209" customFormat="false" ht="14.1" hidden="false" customHeight="true" outlineLevel="0" collapsed="false">
      <c r="A5209" s="22" t="s">
        <v>512</v>
      </c>
      <c r="B5209" s="23"/>
      <c r="C5209" s="23"/>
      <c r="D5209" s="24"/>
      <c r="F5209" s="29" t="s">
        <v>549</v>
      </c>
      <c r="G5209" s="30"/>
      <c r="H5209" s="31"/>
      <c r="I5209" s="31"/>
      <c r="J5209" s="24"/>
    </row>
    <row r="5210" customFormat="false" ht="14.1" hidden="false" customHeight="true" outlineLevel="0" collapsed="false">
      <c r="A5210" s="22" t="s">
        <v>514</v>
      </c>
      <c r="B5210" s="23"/>
      <c r="C5210" s="23"/>
      <c r="D5210" s="24"/>
      <c r="F5210" s="29" t="s">
        <v>513</v>
      </c>
      <c r="G5210" s="30"/>
      <c r="H5210" s="32"/>
      <c r="I5210" s="32"/>
      <c r="J5210" s="24"/>
    </row>
    <row r="5211" customFormat="false" ht="14.1" hidden="false" customHeight="true" outlineLevel="0" collapsed="false">
      <c r="A5211" s="22" t="s">
        <v>516</v>
      </c>
      <c r="B5211" s="23"/>
      <c r="C5211" s="23"/>
      <c r="D5211" s="24"/>
      <c r="F5211" s="29" t="s">
        <v>515</v>
      </c>
      <c r="G5211" s="30"/>
      <c r="H5211" s="23"/>
      <c r="I5211" s="23"/>
      <c r="J5211" s="24"/>
    </row>
    <row r="5212" customFormat="false" ht="14.1" hidden="false" customHeight="true" outlineLevel="0" collapsed="false">
      <c r="A5212" s="22" t="s">
        <v>518</v>
      </c>
      <c r="B5212" s="23"/>
      <c r="C5212" s="23"/>
      <c r="D5212" s="24"/>
      <c r="F5212" s="29" t="s">
        <v>517</v>
      </c>
      <c r="G5212" s="30"/>
      <c r="H5212" s="33" t="n">
        <f aca="false">IF(ISERROR(H26/H25),"",H26/H25)</f>
        <v>25.3222958057395</v>
      </c>
      <c r="I5212" s="33" t="n">
        <f aca="false">IF(ISERROR(I26/I25),"",I26/I25)</f>
        <v>20.9057692307692</v>
      </c>
      <c r="J5212" s="24" t="str">
        <f aca="false">IF(ISERROR((H32-I32)/I32),"",(H32-I32)/I32)</f>
        <v/>
      </c>
    </row>
    <row r="5213" customFormat="false" ht="12.75" hidden="false" customHeight="true" outlineLevel="0" collapsed="false">
      <c r="B5213" s="34"/>
    </row>
    <row r="5214" customFormat="false" ht="14.1" hidden="false" customHeight="true" outlineLevel="0" collapsed="false">
      <c r="A5214" s="4"/>
      <c r="B5214" s="4"/>
      <c r="C5214" s="4"/>
      <c r="D5214" s="4"/>
      <c r="E5214" s="4"/>
      <c r="F5214" s="4"/>
    </row>
    <row r="5215" customFormat="false" ht="33.75" hidden="false" customHeight="true" outlineLevel="0" collapsed="false">
      <c r="A5215" s="38"/>
      <c r="B5215" s="39"/>
      <c r="C5215" s="39"/>
      <c r="D5215" s="39"/>
      <c r="E5215" s="39"/>
      <c r="F5215" s="39"/>
      <c r="G5215" s="39"/>
      <c r="H5215" s="39"/>
      <c r="I5215" s="36"/>
      <c r="J5215" s="6"/>
    </row>
    <row r="5216" customFormat="false" ht="12.75" hidden="false" customHeight="true" outlineLevel="0" collapsed="false">
      <c r="A5216" s="37"/>
      <c r="B5216" s="37"/>
      <c r="C5216" s="37"/>
      <c r="D5216" s="37"/>
      <c r="E5216" s="37"/>
      <c r="F5216" s="37"/>
      <c r="G5216" s="37"/>
      <c r="H5216" s="37"/>
      <c r="I5216" s="37"/>
    </row>
    <row r="5217" customFormat="false" ht="12.75" hidden="false" customHeight="true" outlineLevel="0" collapsed="false"/>
    <row r="5218" customFormat="false" ht="23.25" hidden="false" customHeight="true" outlineLevel="0" collapsed="false">
      <c r="B5218" s="9"/>
      <c r="D5218" s="9"/>
      <c r="E5218" s="9"/>
      <c r="G5218" s="9"/>
      <c r="H5218" s="9"/>
      <c r="J5218" s="10"/>
    </row>
    <row r="5219" customFormat="false" ht="30" hidden="false" customHeight="true" outlineLevel="0" collapsed="false">
      <c r="A5219" s="11" t="s">
        <v>545</v>
      </c>
      <c r="C5219" s="12"/>
      <c r="D5219" s="13" t="s">
        <v>546</v>
      </c>
      <c r="E5219" s="13"/>
      <c r="F5219" s="14"/>
      <c r="G5219" s="14"/>
      <c r="I5219" s="10"/>
      <c r="J5219" s="15" t="str">
        <f aca="false">'Report Index'!B4</f>
        <v>YOUR NAME</v>
      </c>
    </row>
    <row r="5220" customFormat="false" ht="3" hidden="false" customHeight="true" outlineLevel="0" collapsed="false">
      <c r="A5220" s="16"/>
      <c r="B5220" s="16"/>
      <c r="C5220" s="16"/>
      <c r="D5220" s="16"/>
      <c r="E5220" s="16"/>
      <c r="F5220" s="16"/>
      <c r="G5220" s="16"/>
      <c r="H5220" s="16"/>
      <c r="I5220" s="16"/>
      <c r="J5220" s="16"/>
    </row>
    <row r="5221" customFormat="false" ht="12.75" hidden="false" customHeight="true" outlineLevel="0" collapsed="false">
      <c r="I5221" s="10"/>
      <c r="J5221" s="10" t="str">
        <f aca="false">CONCATENATE("ph#: ",'Report Index'!B5)</f>
        <v>ph#: (###) ###-#### </v>
      </c>
    </row>
    <row r="5222" customFormat="false" ht="12.75" hidden="false" customHeight="true" outlineLevel="0" collapsed="false">
      <c r="I5222" s="10"/>
      <c r="J5222" s="10" t="str">
        <f aca="false">CONCATENATE("em: ",'Report Index'!B6)</f>
        <v>em: cccccc@ccc.com</v>
      </c>
    </row>
    <row r="5223" customFormat="false" ht="12.75" hidden="false" customHeight="true" outlineLevel="0" collapsed="false">
      <c r="A5223" s="11" t="s">
        <v>465</v>
      </c>
      <c r="I5223" s="10"/>
      <c r="J5223" s="10" t="str">
        <f aca="false">CONCATENATE("web: ",'Report Index'!B7)</f>
        <v>web: www.ccccc.ccc.com</v>
      </c>
    </row>
    <row r="5224" customFormat="false" ht="12.75" hidden="false" customHeight="true" outlineLevel="0" collapsed="false">
      <c r="A5224" s="19"/>
      <c r="B5224" s="20" t="s">
        <v>466</v>
      </c>
      <c r="C5224" s="20" t="s">
        <v>467</v>
      </c>
      <c r="D5224" s="21" t="s">
        <v>468</v>
      </c>
    </row>
    <row r="5225" customFormat="false" ht="12.75" hidden="false" customHeight="true" outlineLevel="0" collapsed="false">
      <c r="A5225" s="22" t="s">
        <v>469</v>
      </c>
      <c r="B5225" s="23"/>
      <c r="C5225" s="23"/>
      <c r="D5225" s="24"/>
      <c r="F5225" s="11" t="s">
        <v>470</v>
      </c>
    </row>
    <row r="5226" customFormat="false" ht="12.75" hidden="false" customHeight="true" outlineLevel="0" collapsed="false">
      <c r="A5226" s="22" t="s">
        <v>471</v>
      </c>
      <c r="B5226" s="23"/>
      <c r="C5226" s="23"/>
      <c r="D5226" s="24"/>
      <c r="F5226" s="19"/>
      <c r="G5226" s="25" t="n">
        <v>2008</v>
      </c>
      <c r="H5226" s="25" t="n">
        <v>2009</v>
      </c>
      <c r="I5226" s="25" t="n">
        <v>2010</v>
      </c>
      <c r="J5226" s="25" t="s">
        <v>472</v>
      </c>
    </row>
    <row r="5227" customFormat="false" ht="14.1" hidden="false" customHeight="true" outlineLevel="0" collapsed="false">
      <c r="A5227" s="22" t="s">
        <v>473</v>
      </c>
      <c r="B5227" s="23"/>
      <c r="C5227" s="23"/>
      <c r="D5227" s="24"/>
      <c r="F5227" s="26"/>
      <c r="G5227" s="23"/>
      <c r="H5227" s="23"/>
      <c r="I5227" s="23"/>
      <c r="J5227" s="24"/>
    </row>
    <row r="5228" customFormat="false" ht="14.1" hidden="false" customHeight="true" outlineLevel="0" collapsed="false">
      <c r="A5228" s="22" t="s">
        <v>475</v>
      </c>
      <c r="B5228" s="23"/>
      <c r="C5228" s="23"/>
      <c r="D5228" s="24"/>
      <c r="F5228" s="26"/>
      <c r="G5228" s="23"/>
      <c r="H5228" s="23"/>
      <c r="I5228" s="23"/>
      <c r="J5228" s="24"/>
    </row>
    <row r="5229" customFormat="false" ht="14.1" hidden="false" customHeight="true" outlineLevel="0" collapsed="false">
      <c r="A5229" s="22" t="s">
        <v>477</v>
      </c>
      <c r="B5229" s="23"/>
      <c r="C5229" s="23"/>
      <c r="D5229" s="24"/>
      <c r="F5229" s="26"/>
      <c r="G5229" s="23"/>
      <c r="H5229" s="23"/>
      <c r="I5229" s="23"/>
      <c r="J5229" s="24"/>
    </row>
    <row r="5230" customFormat="false" ht="14.1" hidden="false" customHeight="true" outlineLevel="0" collapsed="false">
      <c r="A5230" s="22" t="s">
        <v>479</v>
      </c>
      <c r="B5230" s="23"/>
      <c r="C5230" s="23"/>
      <c r="D5230" s="24"/>
      <c r="F5230" s="26"/>
      <c r="G5230" s="23"/>
      <c r="H5230" s="23"/>
      <c r="I5230" s="23"/>
      <c r="J5230" s="24"/>
    </row>
    <row r="5231" customFormat="false" ht="14.1" hidden="false" customHeight="true" outlineLevel="0" collapsed="false">
      <c r="A5231" s="22" t="s">
        <v>481</v>
      </c>
      <c r="B5231" s="23"/>
      <c r="C5231" s="23"/>
      <c r="D5231" s="24"/>
      <c r="F5231" s="26"/>
      <c r="G5231" s="23"/>
      <c r="H5231" s="23"/>
      <c r="I5231" s="23"/>
      <c r="J5231" s="24"/>
    </row>
    <row r="5232" customFormat="false" ht="14.1" hidden="false" customHeight="true" outlineLevel="0" collapsed="false">
      <c r="A5232" s="22" t="s">
        <v>483</v>
      </c>
      <c r="B5232" s="23"/>
      <c r="C5232" s="23"/>
      <c r="D5232" s="24"/>
      <c r="F5232" s="26"/>
      <c r="G5232" s="23"/>
      <c r="H5232" s="23"/>
      <c r="I5232" s="23"/>
      <c r="J5232" s="24"/>
    </row>
    <row r="5233" customFormat="false" ht="14.1" hidden="false" customHeight="true" outlineLevel="0" collapsed="false">
      <c r="A5233" s="22" t="s">
        <v>485</v>
      </c>
      <c r="B5233" s="23"/>
      <c r="C5233" s="23"/>
      <c r="D5233" s="24"/>
      <c r="F5233" s="26"/>
      <c r="G5233" s="23"/>
      <c r="H5233" s="23"/>
      <c r="I5233" s="23"/>
      <c r="J5233" s="24"/>
    </row>
    <row r="5234" customFormat="false" ht="14.1" hidden="false" customHeight="true" outlineLevel="0" collapsed="false">
      <c r="A5234" s="22" t="s">
        <v>487</v>
      </c>
      <c r="B5234" s="23"/>
      <c r="C5234" s="23"/>
      <c r="D5234" s="24"/>
      <c r="F5234" s="26"/>
      <c r="G5234" s="23"/>
      <c r="H5234" s="23"/>
      <c r="I5234" s="23"/>
      <c r="J5234" s="24"/>
    </row>
    <row r="5235" customFormat="false" ht="14.1" hidden="false" customHeight="true" outlineLevel="0" collapsed="false">
      <c r="A5235" s="22" t="s">
        <v>489</v>
      </c>
      <c r="B5235" s="23"/>
      <c r="C5235" s="23"/>
      <c r="D5235" s="24"/>
      <c r="F5235" s="26"/>
      <c r="G5235" s="23"/>
      <c r="H5235" s="23"/>
      <c r="I5235" s="23"/>
      <c r="J5235" s="24"/>
    </row>
    <row r="5236" customFormat="false" ht="14.1" hidden="false" customHeight="true" outlineLevel="0" collapsed="false">
      <c r="A5236" s="22" t="s">
        <v>491</v>
      </c>
      <c r="B5236" s="23"/>
      <c r="C5236" s="23"/>
      <c r="D5236" s="24"/>
      <c r="F5236" s="26"/>
      <c r="G5236" s="23"/>
      <c r="H5236" s="23"/>
      <c r="I5236" s="23"/>
      <c r="J5236" s="24"/>
    </row>
    <row r="5237" customFormat="false" ht="14.1" hidden="false" customHeight="true" outlineLevel="0" collapsed="false">
      <c r="A5237" s="22" t="s">
        <v>493</v>
      </c>
      <c r="B5237" s="23"/>
      <c r="C5237" s="23"/>
      <c r="D5237" s="24"/>
      <c r="F5237" s="26"/>
      <c r="G5237" s="23"/>
      <c r="H5237" s="23"/>
      <c r="I5237" s="23"/>
      <c r="J5237" s="24"/>
    </row>
    <row r="5238" customFormat="false" ht="14.1" hidden="false" customHeight="true" outlineLevel="0" collapsed="false">
      <c r="A5238" s="22" t="s">
        <v>495</v>
      </c>
      <c r="B5238" s="23"/>
      <c r="C5238" s="23"/>
      <c r="D5238" s="24"/>
      <c r="F5238" s="26"/>
      <c r="G5238" s="23"/>
      <c r="H5238" s="23"/>
      <c r="I5238" s="23"/>
      <c r="J5238" s="24"/>
    </row>
    <row r="5239" customFormat="false" ht="14.1" hidden="false" customHeight="true" outlineLevel="0" collapsed="false">
      <c r="A5239" s="22" t="s">
        <v>497</v>
      </c>
      <c r="B5239" s="23"/>
      <c r="C5239" s="23"/>
      <c r="D5239" s="24"/>
    </row>
    <row r="5240" customFormat="false" ht="14.1" hidden="false" customHeight="true" outlineLevel="0" collapsed="false">
      <c r="A5240" s="22" t="s">
        <v>498</v>
      </c>
      <c r="B5240" s="23"/>
      <c r="C5240" s="23"/>
      <c r="D5240" s="24"/>
      <c r="F5240" s="11" t="s">
        <v>499</v>
      </c>
    </row>
    <row r="5241" customFormat="false" ht="14.1" hidden="false" customHeight="true" outlineLevel="0" collapsed="false">
      <c r="A5241" s="22" t="s">
        <v>500</v>
      </c>
      <c r="B5241" s="23"/>
      <c r="C5241" s="23"/>
      <c r="D5241" s="24"/>
      <c r="F5241" s="27" t="s">
        <v>501</v>
      </c>
      <c r="G5241" s="28"/>
      <c r="H5241" s="25" t="s">
        <v>547</v>
      </c>
      <c r="I5241" s="25" t="s">
        <v>548</v>
      </c>
      <c r="J5241" s="25" t="s">
        <v>472</v>
      </c>
    </row>
    <row r="5242" customFormat="false" ht="14.1" hidden="false" customHeight="true" outlineLevel="0" collapsed="false">
      <c r="A5242" s="22" t="s">
        <v>504</v>
      </c>
      <c r="B5242" s="23"/>
      <c r="C5242" s="23"/>
      <c r="D5242" s="24"/>
      <c r="F5242" s="29" t="s">
        <v>505</v>
      </c>
      <c r="G5242" s="30"/>
      <c r="H5242" s="23"/>
      <c r="I5242" s="23"/>
      <c r="J5242" s="24"/>
    </row>
    <row r="5243" customFormat="false" ht="14.1" hidden="false" customHeight="true" outlineLevel="0" collapsed="false">
      <c r="A5243" s="22" t="s">
        <v>506</v>
      </c>
      <c r="B5243" s="23"/>
      <c r="C5243" s="23"/>
      <c r="D5243" s="24"/>
      <c r="F5243" s="29" t="s">
        <v>507</v>
      </c>
      <c r="G5243" s="30"/>
      <c r="H5243" s="23"/>
      <c r="I5243" s="23"/>
      <c r="J5243" s="24"/>
    </row>
    <row r="5244" customFormat="false" ht="14.1" hidden="false" customHeight="true" outlineLevel="0" collapsed="false">
      <c r="A5244" s="22" t="s">
        <v>508</v>
      </c>
      <c r="B5244" s="23"/>
      <c r="C5244" s="23"/>
      <c r="D5244" s="24"/>
      <c r="F5244" s="29" t="s">
        <v>509</v>
      </c>
      <c r="G5244" s="30"/>
      <c r="H5244" s="31"/>
      <c r="I5244" s="31"/>
      <c r="J5244" s="24"/>
    </row>
    <row r="5245" customFormat="false" ht="14.1" hidden="false" customHeight="true" outlineLevel="0" collapsed="false">
      <c r="A5245" s="22" t="s">
        <v>510</v>
      </c>
      <c r="B5245" s="23"/>
      <c r="C5245" s="23"/>
      <c r="D5245" s="24"/>
      <c r="F5245" s="29" t="s">
        <v>511</v>
      </c>
      <c r="G5245" s="30"/>
      <c r="H5245" s="31"/>
      <c r="I5245" s="31"/>
      <c r="J5245" s="24"/>
    </row>
    <row r="5246" customFormat="false" ht="14.1" hidden="false" customHeight="true" outlineLevel="0" collapsed="false">
      <c r="A5246" s="22" t="s">
        <v>512</v>
      </c>
      <c r="B5246" s="23"/>
      <c r="C5246" s="23"/>
      <c r="D5246" s="24"/>
      <c r="F5246" s="29" t="s">
        <v>549</v>
      </c>
      <c r="G5246" s="30"/>
      <c r="H5246" s="31"/>
      <c r="I5246" s="31"/>
      <c r="J5246" s="24"/>
    </row>
    <row r="5247" customFormat="false" ht="14.1" hidden="false" customHeight="true" outlineLevel="0" collapsed="false">
      <c r="A5247" s="22" t="s">
        <v>514</v>
      </c>
      <c r="B5247" s="23"/>
      <c r="C5247" s="23"/>
      <c r="D5247" s="24"/>
      <c r="F5247" s="29" t="s">
        <v>513</v>
      </c>
      <c r="G5247" s="30"/>
      <c r="H5247" s="32"/>
      <c r="I5247" s="32"/>
      <c r="J5247" s="24"/>
    </row>
    <row r="5248" customFormat="false" ht="14.1" hidden="false" customHeight="true" outlineLevel="0" collapsed="false">
      <c r="A5248" s="22" t="s">
        <v>516</v>
      </c>
      <c r="B5248" s="23"/>
      <c r="C5248" s="23"/>
      <c r="D5248" s="24"/>
      <c r="F5248" s="29" t="s">
        <v>515</v>
      </c>
      <c r="G5248" s="30"/>
      <c r="H5248" s="23"/>
      <c r="I5248" s="23"/>
      <c r="J5248" s="24"/>
    </row>
    <row r="5249" customFormat="false" ht="14.1" hidden="false" customHeight="true" outlineLevel="0" collapsed="false">
      <c r="A5249" s="22" t="s">
        <v>518</v>
      </c>
      <c r="B5249" s="23"/>
      <c r="C5249" s="23"/>
      <c r="D5249" s="24"/>
      <c r="F5249" s="29" t="s">
        <v>517</v>
      </c>
      <c r="G5249" s="30"/>
      <c r="H5249" s="33" t="n">
        <f aca="false">IF(ISERROR(H26/H25),"",H26/H25)</f>
        <v>25.3222958057395</v>
      </c>
      <c r="I5249" s="33" t="n">
        <f aca="false">IF(ISERROR(I26/I25),"",I26/I25)</f>
        <v>20.9057692307692</v>
      </c>
      <c r="J5249" s="24" t="str">
        <f aca="false">IF(ISERROR((H32-I32)/I32),"",(H32-I32)/I32)</f>
        <v/>
      </c>
    </row>
    <row r="5250" customFormat="false" ht="12.75" hidden="false" customHeight="true" outlineLevel="0" collapsed="false">
      <c r="B5250" s="34"/>
    </row>
    <row r="5251" customFormat="false" ht="14.1" hidden="false" customHeight="true" outlineLevel="0" collapsed="false">
      <c r="A5251" s="4"/>
      <c r="B5251" s="4"/>
      <c r="C5251" s="4"/>
      <c r="D5251" s="4"/>
      <c r="E5251" s="4"/>
      <c r="F5251" s="4"/>
    </row>
    <row r="5252" customFormat="false" ht="33.75" hidden="false" customHeight="true" outlineLevel="0" collapsed="false">
      <c r="A5252" s="38"/>
      <c r="B5252" s="39"/>
      <c r="C5252" s="39"/>
      <c r="D5252" s="39"/>
      <c r="E5252" s="39"/>
      <c r="F5252" s="39"/>
      <c r="G5252" s="39"/>
      <c r="H5252" s="39"/>
      <c r="I5252" s="36"/>
      <c r="J5252" s="6"/>
    </row>
    <row r="5253" customFormat="false" ht="12.75" hidden="false" customHeight="true" outlineLevel="0" collapsed="false">
      <c r="A5253" s="37"/>
      <c r="B5253" s="37"/>
      <c r="C5253" s="37"/>
      <c r="D5253" s="37"/>
      <c r="E5253" s="37"/>
      <c r="F5253" s="37"/>
      <c r="G5253" s="37"/>
      <c r="H5253" s="37"/>
      <c r="I5253" s="37"/>
    </row>
    <row r="5254" customFormat="false" ht="12.75" hidden="false" customHeight="true" outlineLevel="0" collapsed="false"/>
    <row r="5255" customFormat="false" ht="23.25" hidden="false" customHeight="true" outlineLevel="0" collapsed="false">
      <c r="B5255" s="9"/>
      <c r="D5255" s="9"/>
      <c r="E5255" s="9"/>
      <c r="G5255" s="9"/>
      <c r="H5255" s="9"/>
      <c r="J5255" s="10"/>
    </row>
    <row r="5256" customFormat="false" ht="30" hidden="false" customHeight="true" outlineLevel="0" collapsed="false">
      <c r="A5256" s="11" t="s">
        <v>545</v>
      </c>
      <c r="C5256" s="12"/>
      <c r="D5256" s="13" t="s">
        <v>546</v>
      </c>
      <c r="E5256" s="13"/>
      <c r="F5256" s="14"/>
      <c r="G5256" s="14"/>
      <c r="I5256" s="10"/>
      <c r="J5256" s="15" t="str">
        <f aca="false">'Report Index'!B4</f>
        <v>YOUR NAME</v>
      </c>
    </row>
    <row r="5257" customFormat="false" ht="3" hidden="false" customHeight="true" outlineLevel="0" collapsed="false">
      <c r="A5257" s="16"/>
      <c r="B5257" s="16"/>
      <c r="C5257" s="16"/>
      <c r="D5257" s="16"/>
      <c r="E5257" s="16"/>
      <c r="F5257" s="16"/>
      <c r="G5257" s="16"/>
      <c r="H5257" s="16"/>
      <c r="I5257" s="16"/>
      <c r="J5257" s="16"/>
    </row>
    <row r="5258" customFormat="false" ht="12.75" hidden="false" customHeight="true" outlineLevel="0" collapsed="false">
      <c r="I5258" s="10"/>
      <c r="J5258" s="10" t="str">
        <f aca="false">CONCATENATE("ph#: ",'Report Index'!B5)</f>
        <v>ph#: (###) ###-#### </v>
      </c>
    </row>
    <row r="5259" customFormat="false" ht="12.75" hidden="false" customHeight="true" outlineLevel="0" collapsed="false">
      <c r="I5259" s="10"/>
      <c r="J5259" s="10" t="str">
        <f aca="false">CONCATENATE("em: ",'Report Index'!B6)</f>
        <v>em: cccccc@ccc.com</v>
      </c>
    </row>
    <row r="5260" customFormat="false" ht="12.75" hidden="false" customHeight="true" outlineLevel="0" collapsed="false">
      <c r="A5260" s="11" t="s">
        <v>465</v>
      </c>
      <c r="I5260" s="10"/>
      <c r="J5260" s="10" t="str">
        <f aca="false">CONCATENATE("web: ",'Report Index'!B7)</f>
        <v>web: www.ccccc.ccc.com</v>
      </c>
    </row>
    <row r="5261" customFormat="false" ht="12.75" hidden="false" customHeight="true" outlineLevel="0" collapsed="false">
      <c r="A5261" s="19"/>
      <c r="B5261" s="20" t="s">
        <v>466</v>
      </c>
      <c r="C5261" s="20" t="s">
        <v>467</v>
      </c>
      <c r="D5261" s="21" t="s">
        <v>468</v>
      </c>
    </row>
    <row r="5262" customFormat="false" ht="12.75" hidden="false" customHeight="true" outlineLevel="0" collapsed="false">
      <c r="A5262" s="22" t="s">
        <v>469</v>
      </c>
      <c r="B5262" s="23"/>
      <c r="C5262" s="23"/>
      <c r="D5262" s="24"/>
      <c r="F5262" s="11" t="s">
        <v>470</v>
      </c>
    </row>
    <row r="5263" customFormat="false" ht="12.75" hidden="false" customHeight="true" outlineLevel="0" collapsed="false">
      <c r="A5263" s="22" t="s">
        <v>471</v>
      </c>
      <c r="B5263" s="23"/>
      <c r="C5263" s="23"/>
      <c r="D5263" s="24"/>
      <c r="F5263" s="19"/>
      <c r="G5263" s="25" t="n">
        <v>2008</v>
      </c>
      <c r="H5263" s="25" t="n">
        <v>2009</v>
      </c>
      <c r="I5263" s="25" t="n">
        <v>2010</v>
      </c>
      <c r="J5263" s="25" t="s">
        <v>472</v>
      </c>
    </row>
    <row r="5264" customFormat="false" ht="14.1" hidden="false" customHeight="true" outlineLevel="0" collapsed="false">
      <c r="A5264" s="22" t="s">
        <v>473</v>
      </c>
      <c r="B5264" s="23"/>
      <c r="C5264" s="23"/>
      <c r="D5264" s="24"/>
      <c r="F5264" s="26"/>
      <c r="G5264" s="23"/>
      <c r="H5264" s="23"/>
      <c r="I5264" s="23"/>
      <c r="J5264" s="24"/>
    </row>
    <row r="5265" customFormat="false" ht="14.1" hidden="false" customHeight="true" outlineLevel="0" collapsed="false">
      <c r="A5265" s="22" t="s">
        <v>475</v>
      </c>
      <c r="B5265" s="23"/>
      <c r="C5265" s="23"/>
      <c r="D5265" s="24"/>
      <c r="F5265" s="26"/>
      <c r="G5265" s="23"/>
      <c r="H5265" s="23"/>
      <c r="I5265" s="23"/>
      <c r="J5265" s="24"/>
    </row>
    <row r="5266" customFormat="false" ht="14.1" hidden="false" customHeight="true" outlineLevel="0" collapsed="false">
      <c r="A5266" s="22" t="s">
        <v>477</v>
      </c>
      <c r="B5266" s="23"/>
      <c r="C5266" s="23"/>
      <c r="D5266" s="24"/>
      <c r="F5266" s="26"/>
      <c r="G5266" s="23"/>
      <c r="H5266" s="23"/>
      <c r="I5266" s="23"/>
      <c r="J5266" s="24"/>
    </row>
    <row r="5267" customFormat="false" ht="14.1" hidden="false" customHeight="true" outlineLevel="0" collapsed="false">
      <c r="A5267" s="22" t="s">
        <v>479</v>
      </c>
      <c r="B5267" s="23"/>
      <c r="C5267" s="23"/>
      <c r="D5267" s="24"/>
      <c r="F5267" s="26"/>
      <c r="G5267" s="23"/>
      <c r="H5267" s="23"/>
      <c r="I5267" s="23"/>
      <c r="J5267" s="24"/>
    </row>
    <row r="5268" customFormat="false" ht="14.1" hidden="false" customHeight="true" outlineLevel="0" collapsed="false">
      <c r="A5268" s="22" t="s">
        <v>481</v>
      </c>
      <c r="B5268" s="23"/>
      <c r="C5268" s="23"/>
      <c r="D5268" s="24"/>
      <c r="F5268" s="26"/>
      <c r="G5268" s="23"/>
      <c r="H5268" s="23"/>
      <c r="I5268" s="23"/>
      <c r="J5268" s="24"/>
    </row>
    <row r="5269" customFormat="false" ht="14.1" hidden="false" customHeight="true" outlineLevel="0" collapsed="false">
      <c r="A5269" s="22" t="s">
        <v>483</v>
      </c>
      <c r="B5269" s="23"/>
      <c r="C5269" s="23"/>
      <c r="D5269" s="24"/>
      <c r="F5269" s="26"/>
      <c r="G5269" s="23"/>
      <c r="H5269" s="23"/>
      <c r="I5269" s="23"/>
      <c r="J5269" s="24"/>
    </row>
    <row r="5270" customFormat="false" ht="14.1" hidden="false" customHeight="true" outlineLevel="0" collapsed="false">
      <c r="A5270" s="22" t="s">
        <v>485</v>
      </c>
      <c r="B5270" s="23"/>
      <c r="C5270" s="23"/>
      <c r="D5270" s="24"/>
      <c r="F5270" s="26"/>
      <c r="G5270" s="23"/>
      <c r="H5270" s="23"/>
      <c r="I5270" s="23"/>
      <c r="J5270" s="24"/>
    </row>
    <row r="5271" customFormat="false" ht="14.1" hidden="false" customHeight="true" outlineLevel="0" collapsed="false">
      <c r="A5271" s="22" t="s">
        <v>487</v>
      </c>
      <c r="B5271" s="23"/>
      <c r="C5271" s="23"/>
      <c r="D5271" s="24"/>
      <c r="F5271" s="26"/>
      <c r="G5271" s="23"/>
      <c r="H5271" s="23"/>
      <c r="I5271" s="23"/>
      <c r="J5271" s="24"/>
    </row>
    <row r="5272" customFormat="false" ht="14.1" hidden="false" customHeight="true" outlineLevel="0" collapsed="false">
      <c r="A5272" s="22" t="s">
        <v>489</v>
      </c>
      <c r="B5272" s="23"/>
      <c r="C5272" s="23"/>
      <c r="D5272" s="24"/>
      <c r="F5272" s="26"/>
      <c r="G5272" s="23"/>
      <c r="H5272" s="23"/>
      <c r="I5272" s="23"/>
      <c r="J5272" s="24"/>
    </row>
    <row r="5273" customFormat="false" ht="14.1" hidden="false" customHeight="true" outlineLevel="0" collapsed="false">
      <c r="A5273" s="22" t="s">
        <v>491</v>
      </c>
      <c r="B5273" s="23"/>
      <c r="C5273" s="23"/>
      <c r="D5273" s="24"/>
      <c r="F5273" s="26"/>
      <c r="G5273" s="23"/>
      <c r="H5273" s="23"/>
      <c r="I5273" s="23"/>
      <c r="J5273" s="24"/>
    </row>
    <row r="5274" customFormat="false" ht="14.1" hidden="false" customHeight="true" outlineLevel="0" collapsed="false">
      <c r="A5274" s="22" t="s">
        <v>493</v>
      </c>
      <c r="B5274" s="23"/>
      <c r="C5274" s="23"/>
      <c r="D5274" s="24"/>
      <c r="F5274" s="26"/>
      <c r="G5274" s="23"/>
      <c r="H5274" s="23"/>
      <c r="I5274" s="23"/>
      <c r="J5274" s="24"/>
    </row>
    <row r="5275" customFormat="false" ht="14.1" hidden="false" customHeight="true" outlineLevel="0" collapsed="false">
      <c r="A5275" s="22" t="s">
        <v>495</v>
      </c>
      <c r="B5275" s="23"/>
      <c r="C5275" s="23"/>
      <c r="D5275" s="24"/>
      <c r="F5275" s="26"/>
      <c r="G5275" s="23"/>
      <c r="H5275" s="23"/>
      <c r="I5275" s="23"/>
      <c r="J5275" s="24"/>
    </row>
    <row r="5276" customFormat="false" ht="14.1" hidden="false" customHeight="true" outlineLevel="0" collapsed="false">
      <c r="A5276" s="22" t="s">
        <v>497</v>
      </c>
      <c r="B5276" s="23"/>
      <c r="C5276" s="23"/>
      <c r="D5276" s="24"/>
    </row>
    <row r="5277" customFormat="false" ht="14.1" hidden="false" customHeight="true" outlineLevel="0" collapsed="false">
      <c r="A5277" s="22" t="s">
        <v>498</v>
      </c>
      <c r="B5277" s="23"/>
      <c r="C5277" s="23"/>
      <c r="D5277" s="24"/>
      <c r="F5277" s="11" t="s">
        <v>499</v>
      </c>
    </row>
    <row r="5278" customFormat="false" ht="14.1" hidden="false" customHeight="true" outlineLevel="0" collapsed="false">
      <c r="A5278" s="22" t="s">
        <v>500</v>
      </c>
      <c r="B5278" s="23"/>
      <c r="C5278" s="23"/>
      <c r="D5278" s="24"/>
      <c r="F5278" s="27" t="s">
        <v>501</v>
      </c>
      <c r="G5278" s="28"/>
      <c r="H5278" s="25" t="s">
        <v>547</v>
      </c>
      <c r="I5278" s="25" t="s">
        <v>548</v>
      </c>
      <c r="J5278" s="25" t="s">
        <v>472</v>
      </c>
    </row>
    <row r="5279" customFormat="false" ht="14.1" hidden="false" customHeight="true" outlineLevel="0" collapsed="false">
      <c r="A5279" s="22" t="s">
        <v>504</v>
      </c>
      <c r="B5279" s="23"/>
      <c r="C5279" s="23"/>
      <c r="D5279" s="24"/>
      <c r="F5279" s="29" t="s">
        <v>505</v>
      </c>
      <c r="G5279" s="30"/>
      <c r="H5279" s="23"/>
      <c r="I5279" s="23"/>
      <c r="J5279" s="24"/>
    </row>
    <row r="5280" customFormat="false" ht="14.1" hidden="false" customHeight="true" outlineLevel="0" collapsed="false">
      <c r="A5280" s="22" t="s">
        <v>506</v>
      </c>
      <c r="B5280" s="23"/>
      <c r="C5280" s="23"/>
      <c r="D5280" s="24"/>
      <c r="F5280" s="29" t="s">
        <v>507</v>
      </c>
      <c r="G5280" s="30"/>
      <c r="H5280" s="23"/>
      <c r="I5280" s="23"/>
      <c r="J5280" s="24"/>
    </row>
    <row r="5281" customFormat="false" ht="14.1" hidden="false" customHeight="true" outlineLevel="0" collapsed="false">
      <c r="A5281" s="22" t="s">
        <v>508</v>
      </c>
      <c r="B5281" s="23"/>
      <c r="C5281" s="23"/>
      <c r="D5281" s="24"/>
      <c r="F5281" s="29" t="s">
        <v>509</v>
      </c>
      <c r="G5281" s="30"/>
      <c r="H5281" s="31"/>
      <c r="I5281" s="31"/>
      <c r="J5281" s="24"/>
    </row>
    <row r="5282" customFormat="false" ht="14.1" hidden="false" customHeight="true" outlineLevel="0" collapsed="false">
      <c r="A5282" s="22" t="s">
        <v>510</v>
      </c>
      <c r="B5282" s="23"/>
      <c r="C5282" s="23"/>
      <c r="D5282" s="24"/>
      <c r="F5282" s="29" t="s">
        <v>511</v>
      </c>
      <c r="G5282" s="30"/>
      <c r="H5282" s="31"/>
      <c r="I5282" s="31"/>
      <c r="J5282" s="24"/>
    </row>
    <row r="5283" customFormat="false" ht="14.1" hidden="false" customHeight="true" outlineLevel="0" collapsed="false">
      <c r="A5283" s="22" t="s">
        <v>512</v>
      </c>
      <c r="B5283" s="23"/>
      <c r="C5283" s="23"/>
      <c r="D5283" s="24"/>
      <c r="F5283" s="29" t="s">
        <v>549</v>
      </c>
      <c r="G5283" s="30"/>
      <c r="H5283" s="31"/>
      <c r="I5283" s="31"/>
      <c r="J5283" s="24"/>
    </row>
    <row r="5284" customFormat="false" ht="14.1" hidden="false" customHeight="true" outlineLevel="0" collapsed="false">
      <c r="A5284" s="22" t="s">
        <v>514</v>
      </c>
      <c r="B5284" s="23"/>
      <c r="C5284" s="23"/>
      <c r="D5284" s="24"/>
      <c r="F5284" s="29" t="s">
        <v>513</v>
      </c>
      <c r="G5284" s="30"/>
      <c r="H5284" s="32"/>
      <c r="I5284" s="32"/>
      <c r="J5284" s="24"/>
    </row>
    <row r="5285" customFormat="false" ht="14.1" hidden="false" customHeight="true" outlineLevel="0" collapsed="false">
      <c r="A5285" s="22" t="s">
        <v>516</v>
      </c>
      <c r="B5285" s="23"/>
      <c r="C5285" s="23"/>
      <c r="D5285" s="24"/>
      <c r="F5285" s="29" t="s">
        <v>515</v>
      </c>
      <c r="G5285" s="30"/>
      <c r="H5285" s="23"/>
      <c r="I5285" s="23"/>
      <c r="J5285" s="24"/>
    </row>
    <row r="5286" customFormat="false" ht="14.1" hidden="false" customHeight="true" outlineLevel="0" collapsed="false">
      <c r="A5286" s="22" t="s">
        <v>518</v>
      </c>
      <c r="B5286" s="23"/>
      <c r="C5286" s="23"/>
      <c r="D5286" s="24"/>
      <c r="F5286" s="29" t="s">
        <v>517</v>
      </c>
      <c r="G5286" s="30"/>
      <c r="H5286" s="33" t="n">
        <f aca="false">IF(ISERROR(H26/H25),"",H26/H25)</f>
        <v>25.3222958057395</v>
      </c>
      <c r="I5286" s="33" t="n">
        <f aca="false">IF(ISERROR(I26/I25),"",I26/I25)</f>
        <v>20.9057692307692</v>
      </c>
      <c r="J5286" s="24" t="str">
        <f aca="false">IF(ISERROR((H32-I32)/I32),"",(H32-I32)/I32)</f>
        <v/>
      </c>
    </row>
    <row r="5287" customFormat="false" ht="12.75" hidden="false" customHeight="true" outlineLevel="0" collapsed="false">
      <c r="B5287" s="34"/>
    </row>
    <row r="5288" customFormat="false" ht="14.1" hidden="false" customHeight="true" outlineLevel="0" collapsed="false">
      <c r="A5288" s="4"/>
      <c r="B5288" s="4"/>
      <c r="C5288" s="4"/>
      <c r="D5288" s="4"/>
      <c r="E5288" s="4"/>
      <c r="F5288" s="4"/>
    </row>
    <row r="5289" customFormat="false" ht="33.75" hidden="false" customHeight="true" outlineLevel="0" collapsed="false">
      <c r="A5289" s="38"/>
      <c r="B5289" s="39"/>
      <c r="C5289" s="39"/>
      <c r="D5289" s="39"/>
      <c r="E5289" s="39"/>
      <c r="F5289" s="39"/>
      <c r="G5289" s="39"/>
      <c r="H5289" s="39"/>
      <c r="I5289" s="36"/>
      <c r="J5289" s="6"/>
    </row>
    <row r="5290" customFormat="false" ht="12.75" hidden="false" customHeight="true" outlineLevel="0" collapsed="false">
      <c r="A5290" s="37"/>
      <c r="B5290" s="37"/>
      <c r="C5290" s="37"/>
      <c r="D5290" s="37"/>
      <c r="E5290" s="37"/>
      <c r="F5290" s="37"/>
      <c r="G5290" s="37"/>
      <c r="H5290" s="37"/>
      <c r="I5290" s="37"/>
    </row>
    <row r="5291" customFormat="false" ht="12.75" hidden="false" customHeight="true" outlineLevel="0" collapsed="false"/>
    <row r="5292" customFormat="false" ht="23.25" hidden="false" customHeight="true" outlineLevel="0" collapsed="false">
      <c r="B5292" s="9"/>
      <c r="D5292" s="9"/>
      <c r="E5292" s="9"/>
      <c r="G5292" s="9"/>
      <c r="H5292" s="9"/>
      <c r="J5292" s="10"/>
    </row>
    <row r="5293" customFormat="false" ht="30" hidden="false" customHeight="true" outlineLevel="0" collapsed="false">
      <c r="A5293" s="11" t="s">
        <v>545</v>
      </c>
      <c r="C5293" s="12"/>
      <c r="D5293" s="13" t="s">
        <v>546</v>
      </c>
      <c r="E5293" s="13"/>
      <c r="F5293" s="14"/>
      <c r="G5293" s="14"/>
      <c r="I5293" s="10"/>
      <c r="J5293" s="15" t="str">
        <f aca="false">'Report Index'!B4</f>
        <v>YOUR NAME</v>
      </c>
    </row>
    <row r="5294" customFormat="false" ht="3" hidden="false" customHeight="true" outlineLevel="0" collapsed="false">
      <c r="A5294" s="16"/>
      <c r="B5294" s="16"/>
      <c r="C5294" s="16"/>
      <c r="D5294" s="16"/>
      <c r="E5294" s="16"/>
      <c r="F5294" s="16"/>
      <c r="G5294" s="16"/>
      <c r="H5294" s="16"/>
      <c r="I5294" s="16"/>
      <c r="J5294" s="16"/>
    </row>
    <row r="5295" customFormat="false" ht="12.75" hidden="false" customHeight="true" outlineLevel="0" collapsed="false">
      <c r="I5295" s="10"/>
      <c r="J5295" s="10" t="str">
        <f aca="false">CONCATENATE("ph#: ",'Report Index'!B5)</f>
        <v>ph#: (###) ###-#### </v>
      </c>
    </row>
    <row r="5296" customFormat="false" ht="12.75" hidden="false" customHeight="true" outlineLevel="0" collapsed="false">
      <c r="I5296" s="10"/>
      <c r="J5296" s="10" t="str">
        <f aca="false">CONCATENATE("em: ",'Report Index'!B6)</f>
        <v>em: cccccc@ccc.com</v>
      </c>
    </row>
    <row r="5297" customFormat="false" ht="12.75" hidden="false" customHeight="true" outlineLevel="0" collapsed="false">
      <c r="A5297" s="11" t="s">
        <v>465</v>
      </c>
      <c r="I5297" s="10"/>
      <c r="J5297" s="10" t="str">
        <f aca="false">CONCATENATE("web: ",'Report Index'!B7)</f>
        <v>web: www.ccccc.ccc.com</v>
      </c>
    </row>
    <row r="5298" customFormat="false" ht="12.75" hidden="false" customHeight="true" outlineLevel="0" collapsed="false">
      <c r="A5298" s="19"/>
      <c r="B5298" s="20" t="s">
        <v>466</v>
      </c>
      <c r="C5298" s="20" t="s">
        <v>467</v>
      </c>
      <c r="D5298" s="21" t="s">
        <v>468</v>
      </c>
    </row>
    <row r="5299" customFormat="false" ht="12.75" hidden="false" customHeight="true" outlineLevel="0" collapsed="false">
      <c r="A5299" s="22" t="s">
        <v>469</v>
      </c>
      <c r="B5299" s="23"/>
      <c r="C5299" s="23"/>
      <c r="D5299" s="24"/>
      <c r="F5299" s="11" t="s">
        <v>470</v>
      </c>
    </row>
    <row r="5300" customFormat="false" ht="12.75" hidden="false" customHeight="true" outlineLevel="0" collapsed="false">
      <c r="A5300" s="22" t="s">
        <v>471</v>
      </c>
      <c r="B5300" s="23"/>
      <c r="C5300" s="23"/>
      <c r="D5300" s="24"/>
      <c r="F5300" s="19"/>
      <c r="G5300" s="25" t="n">
        <v>2008</v>
      </c>
      <c r="H5300" s="25" t="n">
        <v>2009</v>
      </c>
      <c r="I5300" s="25" t="n">
        <v>2010</v>
      </c>
      <c r="J5300" s="25" t="s">
        <v>472</v>
      </c>
    </row>
    <row r="5301" customFormat="false" ht="14.1" hidden="false" customHeight="true" outlineLevel="0" collapsed="false">
      <c r="A5301" s="22" t="s">
        <v>473</v>
      </c>
      <c r="B5301" s="23"/>
      <c r="C5301" s="23"/>
      <c r="D5301" s="24"/>
      <c r="F5301" s="26"/>
      <c r="G5301" s="23"/>
      <c r="H5301" s="23"/>
      <c r="I5301" s="23"/>
      <c r="J5301" s="24"/>
    </row>
    <row r="5302" customFormat="false" ht="14.1" hidden="false" customHeight="true" outlineLevel="0" collapsed="false">
      <c r="A5302" s="22" t="s">
        <v>475</v>
      </c>
      <c r="B5302" s="23"/>
      <c r="C5302" s="23"/>
      <c r="D5302" s="24"/>
      <c r="F5302" s="26"/>
      <c r="G5302" s="23"/>
      <c r="H5302" s="23"/>
      <c r="I5302" s="23"/>
      <c r="J5302" s="24"/>
    </row>
    <row r="5303" customFormat="false" ht="14.1" hidden="false" customHeight="true" outlineLevel="0" collapsed="false">
      <c r="A5303" s="22" t="s">
        <v>477</v>
      </c>
      <c r="B5303" s="23"/>
      <c r="C5303" s="23"/>
      <c r="D5303" s="24"/>
      <c r="F5303" s="26"/>
      <c r="G5303" s="23"/>
      <c r="H5303" s="23"/>
      <c r="I5303" s="23"/>
      <c r="J5303" s="24"/>
    </row>
    <row r="5304" customFormat="false" ht="14.1" hidden="false" customHeight="true" outlineLevel="0" collapsed="false">
      <c r="A5304" s="22" t="s">
        <v>479</v>
      </c>
      <c r="B5304" s="23"/>
      <c r="C5304" s="23"/>
      <c r="D5304" s="24"/>
      <c r="F5304" s="26"/>
      <c r="G5304" s="23"/>
      <c r="H5304" s="23"/>
      <c r="I5304" s="23"/>
      <c r="J5304" s="24"/>
    </row>
    <row r="5305" customFormat="false" ht="14.1" hidden="false" customHeight="true" outlineLevel="0" collapsed="false">
      <c r="A5305" s="22" t="s">
        <v>481</v>
      </c>
      <c r="B5305" s="23"/>
      <c r="C5305" s="23"/>
      <c r="D5305" s="24"/>
      <c r="F5305" s="26"/>
      <c r="G5305" s="23"/>
      <c r="H5305" s="23"/>
      <c r="I5305" s="23"/>
      <c r="J5305" s="24"/>
    </row>
    <row r="5306" customFormat="false" ht="14.1" hidden="false" customHeight="true" outlineLevel="0" collapsed="false">
      <c r="A5306" s="22" t="s">
        <v>483</v>
      </c>
      <c r="B5306" s="23"/>
      <c r="C5306" s="23"/>
      <c r="D5306" s="24"/>
      <c r="F5306" s="26"/>
      <c r="G5306" s="23"/>
      <c r="H5306" s="23"/>
      <c r="I5306" s="23"/>
      <c r="J5306" s="24"/>
    </row>
    <row r="5307" customFormat="false" ht="14.1" hidden="false" customHeight="true" outlineLevel="0" collapsed="false">
      <c r="A5307" s="22" t="s">
        <v>485</v>
      </c>
      <c r="B5307" s="23"/>
      <c r="C5307" s="23"/>
      <c r="D5307" s="24"/>
      <c r="F5307" s="26"/>
      <c r="G5307" s="23"/>
      <c r="H5307" s="23"/>
      <c r="I5307" s="23"/>
      <c r="J5307" s="24"/>
    </row>
    <row r="5308" customFormat="false" ht="14.1" hidden="false" customHeight="true" outlineLevel="0" collapsed="false">
      <c r="A5308" s="22" t="s">
        <v>487</v>
      </c>
      <c r="B5308" s="23"/>
      <c r="C5308" s="23"/>
      <c r="D5308" s="24"/>
      <c r="F5308" s="26"/>
      <c r="G5308" s="23"/>
      <c r="H5308" s="23"/>
      <c r="I5308" s="23"/>
      <c r="J5308" s="24"/>
    </row>
    <row r="5309" customFormat="false" ht="14.1" hidden="false" customHeight="true" outlineLevel="0" collapsed="false">
      <c r="A5309" s="22" t="s">
        <v>489</v>
      </c>
      <c r="B5309" s="23"/>
      <c r="C5309" s="23"/>
      <c r="D5309" s="24"/>
      <c r="F5309" s="26"/>
      <c r="G5309" s="23"/>
      <c r="H5309" s="23"/>
      <c r="I5309" s="23"/>
      <c r="J5309" s="24"/>
    </row>
    <row r="5310" customFormat="false" ht="14.1" hidden="false" customHeight="true" outlineLevel="0" collapsed="false">
      <c r="A5310" s="22" t="s">
        <v>491</v>
      </c>
      <c r="B5310" s="23"/>
      <c r="C5310" s="23"/>
      <c r="D5310" s="24"/>
      <c r="F5310" s="26"/>
      <c r="G5310" s="23"/>
      <c r="H5310" s="23"/>
      <c r="I5310" s="23"/>
      <c r="J5310" s="24"/>
    </row>
    <row r="5311" customFormat="false" ht="14.1" hidden="false" customHeight="true" outlineLevel="0" collapsed="false">
      <c r="A5311" s="22" t="s">
        <v>493</v>
      </c>
      <c r="B5311" s="23"/>
      <c r="C5311" s="23"/>
      <c r="D5311" s="24"/>
      <c r="F5311" s="26"/>
      <c r="G5311" s="23"/>
      <c r="H5311" s="23"/>
      <c r="I5311" s="23"/>
      <c r="J5311" s="24"/>
    </row>
    <row r="5312" customFormat="false" ht="14.1" hidden="false" customHeight="true" outlineLevel="0" collapsed="false">
      <c r="A5312" s="22" t="s">
        <v>495</v>
      </c>
      <c r="B5312" s="23"/>
      <c r="C5312" s="23"/>
      <c r="D5312" s="24"/>
      <c r="F5312" s="26"/>
      <c r="G5312" s="23"/>
      <c r="H5312" s="23"/>
      <c r="I5312" s="23"/>
      <c r="J5312" s="24"/>
    </row>
    <row r="5313" customFormat="false" ht="14.1" hidden="false" customHeight="true" outlineLevel="0" collapsed="false">
      <c r="A5313" s="22" t="s">
        <v>497</v>
      </c>
      <c r="B5313" s="23"/>
      <c r="C5313" s="23"/>
      <c r="D5313" s="24"/>
    </row>
    <row r="5314" customFormat="false" ht="14.1" hidden="false" customHeight="true" outlineLevel="0" collapsed="false">
      <c r="A5314" s="22" t="s">
        <v>498</v>
      </c>
      <c r="B5314" s="23"/>
      <c r="C5314" s="23"/>
      <c r="D5314" s="24"/>
      <c r="F5314" s="11" t="s">
        <v>499</v>
      </c>
    </row>
    <row r="5315" customFormat="false" ht="14.1" hidden="false" customHeight="true" outlineLevel="0" collapsed="false">
      <c r="A5315" s="22" t="s">
        <v>500</v>
      </c>
      <c r="B5315" s="23"/>
      <c r="C5315" s="23"/>
      <c r="D5315" s="24"/>
      <c r="F5315" s="27" t="s">
        <v>501</v>
      </c>
      <c r="G5315" s="28"/>
      <c r="H5315" s="25" t="s">
        <v>547</v>
      </c>
      <c r="I5315" s="25" t="s">
        <v>548</v>
      </c>
      <c r="J5315" s="25" t="s">
        <v>472</v>
      </c>
    </row>
    <row r="5316" customFormat="false" ht="14.1" hidden="false" customHeight="true" outlineLevel="0" collapsed="false">
      <c r="A5316" s="22" t="s">
        <v>504</v>
      </c>
      <c r="B5316" s="23"/>
      <c r="C5316" s="23"/>
      <c r="D5316" s="24"/>
      <c r="F5316" s="29" t="s">
        <v>505</v>
      </c>
      <c r="G5316" s="30"/>
      <c r="H5316" s="23"/>
      <c r="I5316" s="23"/>
      <c r="J5316" s="24"/>
    </row>
    <row r="5317" customFormat="false" ht="14.1" hidden="false" customHeight="true" outlineLevel="0" collapsed="false">
      <c r="A5317" s="22" t="s">
        <v>506</v>
      </c>
      <c r="B5317" s="23"/>
      <c r="C5317" s="23"/>
      <c r="D5317" s="24"/>
      <c r="F5317" s="29" t="s">
        <v>507</v>
      </c>
      <c r="G5317" s="30"/>
      <c r="H5317" s="23"/>
      <c r="I5317" s="23"/>
      <c r="J5317" s="24"/>
    </row>
    <row r="5318" customFormat="false" ht="14.1" hidden="false" customHeight="true" outlineLevel="0" collapsed="false">
      <c r="A5318" s="22" t="s">
        <v>508</v>
      </c>
      <c r="B5318" s="23"/>
      <c r="C5318" s="23"/>
      <c r="D5318" s="24"/>
      <c r="F5318" s="29" t="s">
        <v>509</v>
      </c>
      <c r="G5318" s="30"/>
      <c r="H5318" s="31"/>
      <c r="I5318" s="31"/>
      <c r="J5318" s="24"/>
    </row>
    <row r="5319" customFormat="false" ht="14.1" hidden="false" customHeight="true" outlineLevel="0" collapsed="false">
      <c r="A5319" s="22" t="s">
        <v>510</v>
      </c>
      <c r="B5319" s="23"/>
      <c r="C5319" s="23"/>
      <c r="D5319" s="24"/>
      <c r="F5319" s="29" t="s">
        <v>511</v>
      </c>
      <c r="G5319" s="30"/>
      <c r="H5319" s="31"/>
      <c r="I5319" s="31"/>
      <c r="J5319" s="24"/>
    </row>
    <row r="5320" customFormat="false" ht="14.1" hidden="false" customHeight="true" outlineLevel="0" collapsed="false">
      <c r="A5320" s="22" t="s">
        <v>512</v>
      </c>
      <c r="B5320" s="23"/>
      <c r="C5320" s="23"/>
      <c r="D5320" s="24"/>
      <c r="F5320" s="29" t="s">
        <v>549</v>
      </c>
      <c r="G5320" s="30"/>
      <c r="H5320" s="31"/>
      <c r="I5320" s="31"/>
      <c r="J5320" s="24"/>
    </row>
    <row r="5321" customFormat="false" ht="14.1" hidden="false" customHeight="true" outlineLevel="0" collapsed="false">
      <c r="A5321" s="22" t="s">
        <v>514</v>
      </c>
      <c r="B5321" s="23"/>
      <c r="C5321" s="23"/>
      <c r="D5321" s="24"/>
      <c r="F5321" s="29" t="s">
        <v>513</v>
      </c>
      <c r="G5321" s="30"/>
      <c r="H5321" s="32"/>
      <c r="I5321" s="32"/>
      <c r="J5321" s="24"/>
    </row>
    <row r="5322" customFormat="false" ht="14.1" hidden="false" customHeight="true" outlineLevel="0" collapsed="false">
      <c r="A5322" s="22" t="s">
        <v>516</v>
      </c>
      <c r="B5322" s="23"/>
      <c r="C5322" s="23"/>
      <c r="D5322" s="24"/>
      <c r="F5322" s="29" t="s">
        <v>515</v>
      </c>
      <c r="G5322" s="30"/>
      <c r="H5322" s="23"/>
      <c r="I5322" s="23"/>
      <c r="J5322" s="24"/>
    </row>
    <row r="5323" customFormat="false" ht="14.1" hidden="false" customHeight="true" outlineLevel="0" collapsed="false">
      <c r="A5323" s="22" t="s">
        <v>518</v>
      </c>
      <c r="B5323" s="23"/>
      <c r="C5323" s="23"/>
      <c r="D5323" s="24"/>
      <c r="F5323" s="29" t="s">
        <v>517</v>
      </c>
      <c r="G5323" s="30"/>
      <c r="H5323" s="33" t="n">
        <f aca="false">IF(ISERROR(H26/H25),"",H26/H25)</f>
        <v>25.3222958057395</v>
      </c>
      <c r="I5323" s="33" t="n">
        <f aca="false">IF(ISERROR(I26/I25),"",I26/I25)</f>
        <v>20.9057692307692</v>
      </c>
      <c r="J5323" s="24" t="str">
        <f aca="false">IF(ISERROR((H32-I32)/I32),"",(H32-I32)/I32)</f>
        <v/>
      </c>
    </row>
    <row r="5324" customFormat="false" ht="12.75" hidden="false" customHeight="true" outlineLevel="0" collapsed="false">
      <c r="B5324" s="34"/>
    </row>
    <row r="5325" customFormat="false" ht="14.1" hidden="false" customHeight="true" outlineLevel="0" collapsed="false">
      <c r="A5325" s="4"/>
      <c r="B5325" s="4"/>
      <c r="C5325" s="4"/>
      <c r="D5325" s="4"/>
      <c r="E5325" s="4"/>
      <c r="F5325" s="4"/>
    </row>
    <row r="5326" customFormat="false" ht="33.75" hidden="false" customHeight="true" outlineLevel="0" collapsed="false">
      <c r="A5326" s="38"/>
      <c r="B5326" s="39"/>
      <c r="C5326" s="39"/>
      <c r="D5326" s="39"/>
      <c r="E5326" s="39"/>
      <c r="F5326" s="39"/>
      <c r="G5326" s="39"/>
      <c r="H5326" s="39"/>
      <c r="I5326" s="36"/>
      <c r="J5326" s="6"/>
    </row>
    <row r="5327" customFormat="false" ht="12.75" hidden="false" customHeight="true" outlineLevel="0" collapsed="false">
      <c r="A5327" s="37"/>
      <c r="B5327" s="37"/>
      <c r="C5327" s="37"/>
      <c r="D5327" s="37"/>
      <c r="E5327" s="37"/>
      <c r="F5327" s="37"/>
      <c r="G5327" s="37"/>
      <c r="H5327" s="37"/>
      <c r="I5327" s="37"/>
    </row>
    <row r="5328" customFormat="false" ht="12.75" hidden="false" customHeight="true" outlineLevel="0" collapsed="false"/>
    <row r="5329" customFormat="false" ht="23.25" hidden="false" customHeight="true" outlineLevel="0" collapsed="false">
      <c r="B5329" s="9"/>
      <c r="D5329" s="9"/>
      <c r="E5329" s="9"/>
      <c r="G5329" s="9"/>
      <c r="H5329" s="9"/>
      <c r="J5329" s="10"/>
    </row>
    <row r="5330" customFormat="false" ht="30" hidden="false" customHeight="true" outlineLevel="0" collapsed="false">
      <c r="A5330" s="11" t="s">
        <v>545</v>
      </c>
      <c r="C5330" s="12"/>
      <c r="D5330" s="13" t="s">
        <v>546</v>
      </c>
      <c r="E5330" s="13"/>
      <c r="F5330" s="14"/>
      <c r="G5330" s="14"/>
      <c r="I5330" s="10"/>
      <c r="J5330" s="15" t="str">
        <f aca="false">'Report Index'!B4</f>
        <v>YOUR NAME</v>
      </c>
    </row>
    <row r="5331" customFormat="false" ht="3" hidden="false" customHeight="true" outlineLevel="0" collapsed="false">
      <c r="A5331" s="16"/>
      <c r="B5331" s="16"/>
      <c r="C5331" s="16"/>
      <c r="D5331" s="16"/>
      <c r="E5331" s="16"/>
      <c r="F5331" s="16"/>
      <c r="G5331" s="16"/>
      <c r="H5331" s="16"/>
      <c r="I5331" s="16"/>
      <c r="J5331" s="16"/>
    </row>
    <row r="5332" customFormat="false" ht="12.75" hidden="false" customHeight="true" outlineLevel="0" collapsed="false">
      <c r="I5332" s="10"/>
      <c r="J5332" s="10" t="str">
        <f aca="false">CONCATENATE("ph#: ",'Report Index'!B5)</f>
        <v>ph#: (###) ###-#### </v>
      </c>
    </row>
    <row r="5333" customFormat="false" ht="12.75" hidden="false" customHeight="true" outlineLevel="0" collapsed="false">
      <c r="I5333" s="10"/>
      <c r="J5333" s="10" t="str">
        <f aca="false">CONCATENATE("em: ",'Report Index'!B6)</f>
        <v>em: cccccc@ccc.com</v>
      </c>
    </row>
    <row r="5334" customFormat="false" ht="12.75" hidden="false" customHeight="true" outlineLevel="0" collapsed="false">
      <c r="A5334" s="11" t="s">
        <v>465</v>
      </c>
      <c r="I5334" s="10"/>
      <c r="J5334" s="10" t="str">
        <f aca="false">CONCATENATE("web: ",'Report Index'!B7)</f>
        <v>web: www.ccccc.ccc.com</v>
      </c>
    </row>
    <row r="5335" customFormat="false" ht="12.75" hidden="false" customHeight="true" outlineLevel="0" collapsed="false">
      <c r="A5335" s="19"/>
      <c r="B5335" s="20" t="s">
        <v>466</v>
      </c>
      <c r="C5335" s="20" t="s">
        <v>467</v>
      </c>
      <c r="D5335" s="21" t="s">
        <v>468</v>
      </c>
    </row>
    <row r="5336" customFormat="false" ht="12.75" hidden="false" customHeight="true" outlineLevel="0" collapsed="false">
      <c r="A5336" s="22" t="s">
        <v>469</v>
      </c>
      <c r="B5336" s="23"/>
      <c r="C5336" s="23"/>
      <c r="D5336" s="24"/>
      <c r="F5336" s="11" t="s">
        <v>470</v>
      </c>
    </row>
    <row r="5337" customFormat="false" ht="12.75" hidden="false" customHeight="true" outlineLevel="0" collapsed="false">
      <c r="A5337" s="22" t="s">
        <v>471</v>
      </c>
      <c r="B5337" s="23"/>
      <c r="C5337" s="23"/>
      <c r="D5337" s="24"/>
      <c r="F5337" s="19"/>
      <c r="G5337" s="25" t="n">
        <v>2008</v>
      </c>
      <c r="H5337" s="25" t="n">
        <v>2009</v>
      </c>
      <c r="I5337" s="25" t="n">
        <v>2010</v>
      </c>
      <c r="J5337" s="25" t="s">
        <v>472</v>
      </c>
    </row>
    <row r="5338" customFormat="false" ht="14.1" hidden="false" customHeight="true" outlineLevel="0" collapsed="false">
      <c r="A5338" s="22" t="s">
        <v>473</v>
      </c>
      <c r="B5338" s="23"/>
      <c r="C5338" s="23"/>
      <c r="D5338" s="24"/>
      <c r="F5338" s="26"/>
      <c r="G5338" s="23"/>
      <c r="H5338" s="23"/>
      <c r="I5338" s="23"/>
      <c r="J5338" s="24"/>
    </row>
    <row r="5339" customFormat="false" ht="14.1" hidden="false" customHeight="true" outlineLevel="0" collapsed="false">
      <c r="A5339" s="22" t="s">
        <v>475</v>
      </c>
      <c r="B5339" s="23"/>
      <c r="C5339" s="23"/>
      <c r="D5339" s="24"/>
      <c r="F5339" s="26"/>
      <c r="G5339" s="23"/>
      <c r="H5339" s="23"/>
      <c r="I5339" s="23"/>
      <c r="J5339" s="24"/>
    </row>
    <row r="5340" customFormat="false" ht="14.1" hidden="false" customHeight="true" outlineLevel="0" collapsed="false">
      <c r="A5340" s="22" t="s">
        <v>477</v>
      </c>
      <c r="B5340" s="23"/>
      <c r="C5340" s="23"/>
      <c r="D5340" s="24"/>
      <c r="F5340" s="26"/>
      <c r="G5340" s="23"/>
      <c r="H5340" s="23"/>
      <c r="I5340" s="23"/>
      <c r="J5340" s="24"/>
    </row>
    <row r="5341" customFormat="false" ht="14.1" hidden="false" customHeight="true" outlineLevel="0" collapsed="false">
      <c r="A5341" s="22" t="s">
        <v>479</v>
      </c>
      <c r="B5341" s="23"/>
      <c r="C5341" s="23"/>
      <c r="D5341" s="24"/>
      <c r="F5341" s="26"/>
      <c r="G5341" s="23"/>
      <c r="H5341" s="23"/>
      <c r="I5341" s="23"/>
      <c r="J5341" s="24"/>
    </row>
    <row r="5342" customFormat="false" ht="14.1" hidden="false" customHeight="true" outlineLevel="0" collapsed="false">
      <c r="A5342" s="22" t="s">
        <v>481</v>
      </c>
      <c r="B5342" s="23"/>
      <c r="C5342" s="23"/>
      <c r="D5342" s="24"/>
      <c r="F5342" s="26"/>
      <c r="G5342" s="23"/>
      <c r="H5342" s="23"/>
      <c r="I5342" s="23"/>
      <c r="J5342" s="24"/>
    </row>
    <row r="5343" customFormat="false" ht="14.1" hidden="false" customHeight="true" outlineLevel="0" collapsed="false">
      <c r="A5343" s="22" t="s">
        <v>483</v>
      </c>
      <c r="B5343" s="23"/>
      <c r="C5343" s="23"/>
      <c r="D5343" s="24"/>
      <c r="F5343" s="26"/>
      <c r="G5343" s="23"/>
      <c r="H5343" s="23"/>
      <c r="I5343" s="23"/>
      <c r="J5343" s="24"/>
    </row>
    <row r="5344" customFormat="false" ht="14.1" hidden="false" customHeight="true" outlineLevel="0" collapsed="false">
      <c r="A5344" s="22" t="s">
        <v>485</v>
      </c>
      <c r="B5344" s="23"/>
      <c r="C5344" s="23"/>
      <c r="D5344" s="24"/>
      <c r="F5344" s="26"/>
      <c r="G5344" s="23"/>
      <c r="H5344" s="23"/>
      <c r="I5344" s="23"/>
      <c r="J5344" s="24"/>
    </row>
    <row r="5345" customFormat="false" ht="14.1" hidden="false" customHeight="true" outlineLevel="0" collapsed="false">
      <c r="A5345" s="22" t="s">
        <v>487</v>
      </c>
      <c r="B5345" s="23"/>
      <c r="C5345" s="23"/>
      <c r="D5345" s="24"/>
      <c r="F5345" s="26"/>
      <c r="G5345" s="23"/>
      <c r="H5345" s="23"/>
      <c r="I5345" s="23"/>
      <c r="J5345" s="24"/>
    </row>
    <row r="5346" customFormat="false" ht="14.1" hidden="false" customHeight="true" outlineLevel="0" collapsed="false">
      <c r="A5346" s="22" t="s">
        <v>489</v>
      </c>
      <c r="B5346" s="23"/>
      <c r="C5346" s="23"/>
      <c r="D5346" s="24"/>
      <c r="F5346" s="26"/>
      <c r="G5346" s="23"/>
      <c r="H5346" s="23"/>
      <c r="I5346" s="23"/>
      <c r="J5346" s="24"/>
    </row>
    <row r="5347" customFormat="false" ht="14.1" hidden="false" customHeight="true" outlineLevel="0" collapsed="false">
      <c r="A5347" s="22" t="s">
        <v>491</v>
      </c>
      <c r="B5347" s="23"/>
      <c r="C5347" s="23"/>
      <c r="D5347" s="24"/>
      <c r="F5347" s="26"/>
      <c r="G5347" s="23"/>
      <c r="H5347" s="23"/>
      <c r="I5347" s="23"/>
      <c r="J5347" s="24"/>
    </row>
    <row r="5348" customFormat="false" ht="14.1" hidden="false" customHeight="true" outlineLevel="0" collapsed="false">
      <c r="A5348" s="22" t="s">
        <v>493</v>
      </c>
      <c r="B5348" s="23"/>
      <c r="C5348" s="23"/>
      <c r="D5348" s="24"/>
      <c r="F5348" s="26"/>
      <c r="G5348" s="23"/>
      <c r="H5348" s="23"/>
      <c r="I5348" s="23"/>
      <c r="J5348" s="24"/>
    </row>
    <row r="5349" customFormat="false" ht="14.1" hidden="false" customHeight="true" outlineLevel="0" collapsed="false">
      <c r="A5349" s="22" t="s">
        <v>495</v>
      </c>
      <c r="B5349" s="23"/>
      <c r="C5349" s="23"/>
      <c r="D5349" s="24"/>
      <c r="F5349" s="26"/>
      <c r="G5349" s="23"/>
      <c r="H5349" s="23"/>
      <c r="I5349" s="23"/>
      <c r="J5349" s="24"/>
    </row>
    <row r="5350" customFormat="false" ht="14.1" hidden="false" customHeight="true" outlineLevel="0" collapsed="false">
      <c r="A5350" s="22" t="s">
        <v>497</v>
      </c>
      <c r="B5350" s="23"/>
      <c r="C5350" s="23"/>
      <c r="D5350" s="24"/>
    </row>
    <row r="5351" customFormat="false" ht="14.1" hidden="false" customHeight="true" outlineLevel="0" collapsed="false">
      <c r="A5351" s="22" t="s">
        <v>498</v>
      </c>
      <c r="B5351" s="23"/>
      <c r="C5351" s="23"/>
      <c r="D5351" s="24"/>
      <c r="F5351" s="11" t="s">
        <v>499</v>
      </c>
    </row>
    <row r="5352" customFormat="false" ht="14.1" hidden="false" customHeight="true" outlineLevel="0" collapsed="false">
      <c r="A5352" s="22" t="s">
        <v>500</v>
      </c>
      <c r="B5352" s="23"/>
      <c r="C5352" s="23"/>
      <c r="D5352" s="24"/>
      <c r="F5352" s="27" t="s">
        <v>501</v>
      </c>
      <c r="G5352" s="28"/>
      <c r="H5352" s="25" t="s">
        <v>547</v>
      </c>
      <c r="I5352" s="25" t="s">
        <v>548</v>
      </c>
      <c r="J5352" s="25" t="s">
        <v>472</v>
      </c>
    </row>
    <row r="5353" customFormat="false" ht="14.1" hidden="false" customHeight="true" outlineLevel="0" collapsed="false">
      <c r="A5353" s="22" t="s">
        <v>504</v>
      </c>
      <c r="B5353" s="23"/>
      <c r="C5353" s="23"/>
      <c r="D5353" s="24"/>
      <c r="F5353" s="29" t="s">
        <v>505</v>
      </c>
      <c r="G5353" s="30"/>
      <c r="H5353" s="23"/>
      <c r="I5353" s="23"/>
      <c r="J5353" s="24"/>
    </row>
    <row r="5354" customFormat="false" ht="14.1" hidden="false" customHeight="true" outlineLevel="0" collapsed="false">
      <c r="A5354" s="22" t="s">
        <v>506</v>
      </c>
      <c r="B5354" s="23"/>
      <c r="C5354" s="23"/>
      <c r="D5354" s="24"/>
      <c r="F5354" s="29" t="s">
        <v>507</v>
      </c>
      <c r="G5354" s="30"/>
      <c r="H5354" s="23"/>
      <c r="I5354" s="23"/>
      <c r="J5354" s="24"/>
    </row>
    <row r="5355" customFormat="false" ht="14.1" hidden="false" customHeight="true" outlineLevel="0" collapsed="false">
      <c r="A5355" s="22" t="s">
        <v>508</v>
      </c>
      <c r="B5355" s="23"/>
      <c r="C5355" s="23"/>
      <c r="D5355" s="24"/>
      <c r="F5355" s="29" t="s">
        <v>509</v>
      </c>
      <c r="G5355" s="30"/>
      <c r="H5355" s="31"/>
      <c r="I5355" s="31"/>
      <c r="J5355" s="24"/>
    </row>
    <row r="5356" customFormat="false" ht="14.1" hidden="false" customHeight="true" outlineLevel="0" collapsed="false">
      <c r="A5356" s="22" t="s">
        <v>510</v>
      </c>
      <c r="B5356" s="23"/>
      <c r="C5356" s="23"/>
      <c r="D5356" s="24"/>
      <c r="F5356" s="29" t="s">
        <v>511</v>
      </c>
      <c r="G5356" s="30"/>
      <c r="H5356" s="31"/>
      <c r="I5356" s="31"/>
      <c r="J5356" s="24"/>
    </row>
    <row r="5357" customFormat="false" ht="14.1" hidden="false" customHeight="true" outlineLevel="0" collapsed="false">
      <c r="A5357" s="22" t="s">
        <v>512</v>
      </c>
      <c r="B5357" s="23"/>
      <c r="C5357" s="23"/>
      <c r="D5357" s="24"/>
      <c r="F5357" s="29" t="s">
        <v>549</v>
      </c>
      <c r="G5357" s="30"/>
      <c r="H5357" s="31"/>
      <c r="I5357" s="31"/>
      <c r="J5357" s="24"/>
    </row>
    <row r="5358" customFormat="false" ht="14.1" hidden="false" customHeight="true" outlineLevel="0" collapsed="false">
      <c r="A5358" s="22" t="s">
        <v>514</v>
      </c>
      <c r="B5358" s="23"/>
      <c r="C5358" s="23"/>
      <c r="D5358" s="24"/>
      <c r="F5358" s="29" t="s">
        <v>513</v>
      </c>
      <c r="G5358" s="30"/>
      <c r="H5358" s="32"/>
      <c r="I5358" s="32"/>
      <c r="J5358" s="24"/>
    </row>
    <row r="5359" customFormat="false" ht="14.1" hidden="false" customHeight="true" outlineLevel="0" collapsed="false">
      <c r="A5359" s="22" t="s">
        <v>516</v>
      </c>
      <c r="B5359" s="23"/>
      <c r="C5359" s="23"/>
      <c r="D5359" s="24"/>
      <c r="F5359" s="29" t="s">
        <v>515</v>
      </c>
      <c r="G5359" s="30"/>
      <c r="H5359" s="23"/>
      <c r="I5359" s="23"/>
      <c r="J5359" s="24"/>
    </row>
    <row r="5360" customFormat="false" ht="14.1" hidden="false" customHeight="true" outlineLevel="0" collapsed="false">
      <c r="A5360" s="22" t="s">
        <v>518</v>
      </c>
      <c r="B5360" s="23"/>
      <c r="C5360" s="23"/>
      <c r="D5360" s="24"/>
      <c r="F5360" s="29" t="s">
        <v>517</v>
      </c>
      <c r="G5360" s="30"/>
      <c r="H5360" s="33" t="n">
        <f aca="false">IF(ISERROR(H26/H25),"",H26/H25)</f>
        <v>25.3222958057395</v>
      </c>
      <c r="I5360" s="33" t="n">
        <f aca="false">IF(ISERROR(I26/I25),"",I26/I25)</f>
        <v>20.9057692307692</v>
      </c>
      <c r="J5360" s="24" t="str">
        <f aca="false">IF(ISERROR((H32-I32)/I32),"",(H32-I32)/I32)</f>
        <v/>
      </c>
    </row>
    <row r="5361" customFormat="false" ht="12.75" hidden="false" customHeight="true" outlineLevel="0" collapsed="false">
      <c r="B5361" s="34"/>
    </row>
    <row r="5362" customFormat="false" ht="14.1" hidden="false" customHeight="true" outlineLevel="0" collapsed="false">
      <c r="A5362" s="4"/>
      <c r="B5362" s="4"/>
      <c r="C5362" s="4"/>
      <c r="D5362" s="4"/>
      <c r="E5362" s="4"/>
      <c r="F5362" s="4"/>
    </row>
    <row r="5363" customFormat="false" ht="33.75" hidden="false" customHeight="true" outlineLevel="0" collapsed="false">
      <c r="A5363" s="38"/>
      <c r="B5363" s="39"/>
      <c r="C5363" s="39"/>
      <c r="D5363" s="39"/>
      <c r="E5363" s="39"/>
      <c r="F5363" s="39"/>
      <c r="G5363" s="39"/>
      <c r="H5363" s="39"/>
      <c r="I5363" s="36"/>
      <c r="J5363" s="6"/>
    </row>
    <row r="5364" customFormat="false" ht="12.75" hidden="false" customHeight="true" outlineLevel="0" collapsed="false">
      <c r="A5364" s="37"/>
      <c r="B5364" s="37"/>
      <c r="C5364" s="37"/>
      <c r="D5364" s="37"/>
      <c r="E5364" s="37"/>
      <c r="F5364" s="37"/>
      <c r="G5364" s="37"/>
      <c r="H5364" s="37"/>
      <c r="I5364" s="37"/>
    </row>
    <row r="5365" customFormat="false" ht="12.75" hidden="false" customHeight="true" outlineLevel="0" collapsed="false"/>
    <row r="5366" customFormat="false" ht="23.25" hidden="false" customHeight="true" outlineLevel="0" collapsed="false">
      <c r="B5366" s="9"/>
      <c r="D5366" s="9"/>
      <c r="E5366" s="9"/>
      <c r="G5366" s="9"/>
      <c r="H5366" s="9"/>
      <c r="J5366" s="10"/>
    </row>
    <row r="5367" customFormat="false" ht="30" hidden="false" customHeight="true" outlineLevel="0" collapsed="false">
      <c r="A5367" s="11" t="s">
        <v>545</v>
      </c>
      <c r="C5367" s="12"/>
      <c r="D5367" s="13" t="s">
        <v>546</v>
      </c>
      <c r="E5367" s="13"/>
      <c r="F5367" s="14"/>
      <c r="G5367" s="14"/>
      <c r="I5367" s="10"/>
      <c r="J5367" s="15" t="str">
        <f aca="false">'Report Index'!B4</f>
        <v>YOUR NAME</v>
      </c>
    </row>
    <row r="5368" customFormat="false" ht="3" hidden="false" customHeight="true" outlineLevel="0" collapsed="false">
      <c r="A5368" s="16"/>
      <c r="B5368" s="16"/>
      <c r="C5368" s="16"/>
      <c r="D5368" s="16"/>
      <c r="E5368" s="16"/>
      <c r="F5368" s="16"/>
      <c r="G5368" s="16"/>
      <c r="H5368" s="16"/>
      <c r="I5368" s="16"/>
      <c r="J5368" s="16"/>
    </row>
    <row r="5369" customFormat="false" ht="12.75" hidden="false" customHeight="true" outlineLevel="0" collapsed="false">
      <c r="I5369" s="10"/>
      <c r="J5369" s="10" t="str">
        <f aca="false">CONCATENATE("ph#: ",'Report Index'!B5)</f>
        <v>ph#: (###) ###-#### </v>
      </c>
    </row>
    <row r="5370" customFormat="false" ht="12.75" hidden="false" customHeight="true" outlineLevel="0" collapsed="false">
      <c r="I5370" s="10"/>
      <c r="J5370" s="10" t="str">
        <f aca="false">CONCATENATE("em: ",'Report Index'!B6)</f>
        <v>em: cccccc@ccc.com</v>
      </c>
    </row>
    <row r="5371" customFormat="false" ht="12.75" hidden="false" customHeight="true" outlineLevel="0" collapsed="false">
      <c r="A5371" s="11" t="s">
        <v>465</v>
      </c>
      <c r="I5371" s="10"/>
      <c r="J5371" s="10" t="str">
        <f aca="false">CONCATENATE("web: ",'Report Index'!B7)</f>
        <v>web: www.ccccc.ccc.com</v>
      </c>
    </row>
    <row r="5372" customFormat="false" ht="12.75" hidden="false" customHeight="true" outlineLevel="0" collapsed="false">
      <c r="A5372" s="19"/>
      <c r="B5372" s="20" t="s">
        <v>466</v>
      </c>
      <c r="C5372" s="20" t="s">
        <v>467</v>
      </c>
      <c r="D5372" s="21" t="s">
        <v>468</v>
      </c>
    </row>
    <row r="5373" customFormat="false" ht="12.75" hidden="false" customHeight="true" outlineLevel="0" collapsed="false">
      <c r="A5373" s="22" t="s">
        <v>469</v>
      </c>
      <c r="B5373" s="23"/>
      <c r="C5373" s="23"/>
      <c r="D5373" s="24"/>
      <c r="F5373" s="11" t="s">
        <v>470</v>
      </c>
    </row>
    <row r="5374" customFormat="false" ht="12.75" hidden="false" customHeight="true" outlineLevel="0" collapsed="false">
      <c r="A5374" s="22" t="s">
        <v>471</v>
      </c>
      <c r="B5374" s="23"/>
      <c r="C5374" s="23"/>
      <c r="D5374" s="24"/>
      <c r="F5374" s="19"/>
      <c r="G5374" s="25" t="n">
        <v>2008</v>
      </c>
      <c r="H5374" s="25" t="n">
        <v>2009</v>
      </c>
      <c r="I5374" s="25" t="n">
        <v>2010</v>
      </c>
      <c r="J5374" s="25" t="s">
        <v>472</v>
      </c>
    </row>
    <row r="5375" customFormat="false" ht="14.1" hidden="false" customHeight="true" outlineLevel="0" collapsed="false">
      <c r="A5375" s="22" t="s">
        <v>473</v>
      </c>
      <c r="B5375" s="23"/>
      <c r="C5375" s="23"/>
      <c r="D5375" s="24"/>
      <c r="F5375" s="26"/>
      <c r="G5375" s="23"/>
      <c r="H5375" s="23"/>
      <c r="I5375" s="23"/>
      <c r="J5375" s="24"/>
    </row>
    <row r="5376" customFormat="false" ht="14.1" hidden="false" customHeight="true" outlineLevel="0" collapsed="false">
      <c r="A5376" s="22" t="s">
        <v>475</v>
      </c>
      <c r="B5376" s="23"/>
      <c r="C5376" s="23"/>
      <c r="D5376" s="24"/>
      <c r="F5376" s="26"/>
      <c r="G5376" s="23"/>
      <c r="H5376" s="23"/>
      <c r="I5376" s="23"/>
      <c r="J5376" s="24"/>
    </row>
    <row r="5377" customFormat="false" ht="14.1" hidden="false" customHeight="true" outlineLevel="0" collapsed="false">
      <c r="A5377" s="22" t="s">
        <v>477</v>
      </c>
      <c r="B5377" s="23"/>
      <c r="C5377" s="23"/>
      <c r="D5377" s="24"/>
      <c r="F5377" s="26"/>
      <c r="G5377" s="23"/>
      <c r="H5377" s="23"/>
      <c r="I5377" s="23"/>
      <c r="J5377" s="24"/>
    </row>
    <row r="5378" customFormat="false" ht="14.1" hidden="false" customHeight="true" outlineLevel="0" collapsed="false">
      <c r="A5378" s="22" t="s">
        <v>479</v>
      </c>
      <c r="B5378" s="23"/>
      <c r="C5378" s="23"/>
      <c r="D5378" s="24"/>
      <c r="F5378" s="26"/>
      <c r="G5378" s="23"/>
      <c r="H5378" s="23"/>
      <c r="I5378" s="23"/>
      <c r="J5378" s="24"/>
    </row>
    <row r="5379" customFormat="false" ht="14.1" hidden="false" customHeight="true" outlineLevel="0" collapsed="false">
      <c r="A5379" s="22" t="s">
        <v>481</v>
      </c>
      <c r="B5379" s="23"/>
      <c r="C5379" s="23"/>
      <c r="D5379" s="24"/>
      <c r="F5379" s="26"/>
      <c r="G5379" s="23"/>
      <c r="H5379" s="23"/>
      <c r="I5379" s="23"/>
      <c r="J5379" s="24"/>
    </row>
    <row r="5380" customFormat="false" ht="14.1" hidden="false" customHeight="true" outlineLevel="0" collapsed="false">
      <c r="A5380" s="22" t="s">
        <v>483</v>
      </c>
      <c r="B5380" s="23"/>
      <c r="C5380" s="23"/>
      <c r="D5380" s="24"/>
      <c r="F5380" s="26"/>
      <c r="G5380" s="23"/>
      <c r="H5380" s="23"/>
      <c r="I5380" s="23"/>
      <c r="J5380" s="24"/>
    </row>
    <row r="5381" customFormat="false" ht="14.1" hidden="false" customHeight="true" outlineLevel="0" collapsed="false">
      <c r="A5381" s="22" t="s">
        <v>485</v>
      </c>
      <c r="B5381" s="23"/>
      <c r="C5381" s="23"/>
      <c r="D5381" s="24"/>
      <c r="F5381" s="26"/>
      <c r="G5381" s="23"/>
      <c r="H5381" s="23"/>
      <c r="I5381" s="23"/>
      <c r="J5381" s="24"/>
    </row>
    <row r="5382" customFormat="false" ht="14.1" hidden="false" customHeight="true" outlineLevel="0" collapsed="false">
      <c r="A5382" s="22" t="s">
        <v>487</v>
      </c>
      <c r="B5382" s="23"/>
      <c r="C5382" s="23"/>
      <c r="D5382" s="24"/>
      <c r="F5382" s="26"/>
      <c r="G5382" s="23"/>
      <c r="H5382" s="23"/>
      <c r="I5382" s="23"/>
      <c r="J5382" s="24"/>
    </row>
    <row r="5383" customFormat="false" ht="14.1" hidden="false" customHeight="true" outlineLevel="0" collapsed="false">
      <c r="A5383" s="22" t="s">
        <v>489</v>
      </c>
      <c r="B5383" s="23"/>
      <c r="C5383" s="23"/>
      <c r="D5383" s="24"/>
      <c r="F5383" s="26"/>
      <c r="G5383" s="23"/>
      <c r="H5383" s="23"/>
      <c r="I5383" s="23"/>
      <c r="J5383" s="24"/>
    </row>
    <row r="5384" customFormat="false" ht="14.1" hidden="false" customHeight="true" outlineLevel="0" collapsed="false">
      <c r="A5384" s="22" t="s">
        <v>491</v>
      </c>
      <c r="B5384" s="23"/>
      <c r="C5384" s="23"/>
      <c r="D5384" s="24"/>
      <c r="F5384" s="26"/>
      <c r="G5384" s="23"/>
      <c r="H5384" s="23"/>
      <c r="I5384" s="23"/>
      <c r="J5384" s="24"/>
    </row>
    <row r="5385" customFormat="false" ht="14.1" hidden="false" customHeight="true" outlineLevel="0" collapsed="false">
      <c r="A5385" s="22" t="s">
        <v>493</v>
      </c>
      <c r="B5385" s="23"/>
      <c r="C5385" s="23"/>
      <c r="D5385" s="24"/>
      <c r="F5385" s="26"/>
      <c r="G5385" s="23"/>
      <c r="H5385" s="23"/>
      <c r="I5385" s="23"/>
      <c r="J5385" s="24"/>
    </row>
    <row r="5386" customFormat="false" ht="14.1" hidden="false" customHeight="true" outlineLevel="0" collapsed="false">
      <c r="A5386" s="22" t="s">
        <v>495</v>
      </c>
      <c r="B5386" s="23"/>
      <c r="C5386" s="23"/>
      <c r="D5386" s="24"/>
      <c r="F5386" s="26"/>
      <c r="G5386" s="23"/>
      <c r="H5386" s="23"/>
      <c r="I5386" s="23"/>
      <c r="J5386" s="24"/>
    </row>
    <row r="5387" customFormat="false" ht="14.1" hidden="false" customHeight="true" outlineLevel="0" collapsed="false">
      <c r="A5387" s="22" t="s">
        <v>497</v>
      </c>
      <c r="B5387" s="23"/>
      <c r="C5387" s="23"/>
      <c r="D5387" s="24"/>
    </row>
    <row r="5388" customFormat="false" ht="14.1" hidden="false" customHeight="true" outlineLevel="0" collapsed="false">
      <c r="A5388" s="22" t="s">
        <v>498</v>
      </c>
      <c r="B5388" s="23"/>
      <c r="C5388" s="23"/>
      <c r="D5388" s="24"/>
      <c r="F5388" s="11" t="s">
        <v>499</v>
      </c>
    </row>
    <row r="5389" customFormat="false" ht="14.1" hidden="false" customHeight="true" outlineLevel="0" collapsed="false">
      <c r="A5389" s="22" t="s">
        <v>500</v>
      </c>
      <c r="B5389" s="23"/>
      <c r="C5389" s="23"/>
      <c r="D5389" s="24"/>
      <c r="F5389" s="27" t="s">
        <v>501</v>
      </c>
      <c r="G5389" s="28"/>
      <c r="H5389" s="25" t="s">
        <v>547</v>
      </c>
      <c r="I5389" s="25" t="s">
        <v>548</v>
      </c>
      <c r="J5389" s="25" t="s">
        <v>472</v>
      </c>
    </row>
    <row r="5390" customFormat="false" ht="14.1" hidden="false" customHeight="true" outlineLevel="0" collapsed="false">
      <c r="A5390" s="22" t="s">
        <v>504</v>
      </c>
      <c r="B5390" s="23"/>
      <c r="C5390" s="23"/>
      <c r="D5390" s="24"/>
      <c r="F5390" s="29" t="s">
        <v>505</v>
      </c>
      <c r="G5390" s="30"/>
      <c r="H5390" s="23"/>
      <c r="I5390" s="23"/>
      <c r="J5390" s="24"/>
    </row>
    <row r="5391" customFormat="false" ht="14.1" hidden="false" customHeight="true" outlineLevel="0" collapsed="false">
      <c r="A5391" s="22" t="s">
        <v>506</v>
      </c>
      <c r="B5391" s="23"/>
      <c r="C5391" s="23"/>
      <c r="D5391" s="24"/>
      <c r="F5391" s="29" t="s">
        <v>507</v>
      </c>
      <c r="G5391" s="30"/>
      <c r="H5391" s="23"/>
      <c r="I5391" s="23"/>
      <c r="J5391" s="24"/>
    </row>
    <row r="5392" customFormat="false" ht="14.1" hidden="false" customHeight="true" outlineLevel="0" collapsed="false">
      <c r="A5392" s="22" t="s">
        <v>508</v>
      </c>
      <c r="B5392" s="23"/>
      <c r="C5392" s="23"/>
      <c r="D5392" s="24"/>
      <c r="F5392" s="29" t="s">
        <v>509</v>
      </c>
      <c r="G5392" s="30"/>
      <c r="H5392" s="31"/>
      <c r="I5392" s="31"/>
      <c r="J5392" s="24"/>
    </row>
    <row r="5393" customFormat="false" ht="14.1" hidden="false" customHeight="true" outlineLevel="0" collapsed="false">
      <c r="A5393" s="22" t="s">
        <v>510</v>
      </c>
      <c r="B5393" s="23"/>
      <c r="C5393" s="23"/>
      <c r="D5393" s="24"/>
      <c r="F5393" s="29" t="s">
        <v>511</v>
      </c>
      <c r="G5393" s="30"/>
      <c r="H5393" s="31"/>
      <c r="I5393" s="31"/>
      <c r="J5393" s="24"/>
    </row>
    <row r="5394" customFormat="false" ht="14.1" hidden="false" customHeight="true" outlineLevel="0" collapsed="false">
      <c r="A5394" s="22" t="s">
        <v>512</v>
      </c>
      <c r="B5394" s="23"/>
      <c r="C5394" s="23"/>
      <c r="D5394" s="24"/>
      <c r="F5394" s="29" t="s">
        <v>549</v>
      </c>
      <c r="G5394" s="30"/>
      <c r="H5394" s="31"/>
      <c r="I5394" s="31"/>
      <c r="J5394" s="24"/>
    </row>
    <row r="5395" customFormat="false" ht="14.1" hidden="false" customHeight="true" outlineLevel="0" collapsed="false">
      <c r="A5395" s="22" t="s">
        <v>514</v>
      </c>
      <c r="B5395" s="23"/>
      <c r="C5395" s="23"/>
      <c r="D5395" s="24"/>
      <c r="F5395" s="29" t="s">
        <v>513</v>
      </c>
      <c r="G5395" s="30"/>
      <c r="H5395" s="32"/>
      <c r="I5395" s="32"/>
      <c r="J5395" s="24"/>
    </row>
    <row r="5396" customFormat="false" ht="14.1" hidden="false" customHeight="true" outlineLevel="0" collapsed="false">
      <c r="A5396" s="22" t="s">
        <v>516</v>
      </c>
      <c r="B5396" s="23"/>
      <c r="C5396" s="23"/>
      <c r="D5396" s="24"/>
      <c r="F5396" s="29" t="s">
        <v>515</v>
      </c>
      <c r="G5396" s="30"/>
      <c r="H5396" s="23"/>
      <c r="I5396" s="23"/>
      <c r="J5396" s="24"/>
    </row>
    <row r="5397" customFormat="false" ht="14.1" hidden="false" customHeight="true" outlineLevel="0" collapsed="false">
      <c r="A5397" s="22" t="s">
        <v>518</v>
      </c>
      <c r="B5397" s="23"/>
      <c r="C5397" s="23"/>
      <c r="D5397" s="24"/>
      <c r="F5397" s="29" t="s">
        <v>517</v>
      </c>
      <c r="G5397" s="30"/>
      <c r="H5397" s="33" t="n">
        <f aca="false">IF(ISERROR(H26/H25),"",H26/H25)</f>
        <v>25.3222958057395</v>
      </c>
      <c r="I5397" s="33" t="n">
        <f aca="false">IF(ISERROR(I26/I25),"",I26/I25)</f>
        <v>20.9057692307692</v>
      </c>
      <c r="J5397" s="24" t="str">
        <f aca="false">IF(ISERROR((H32-I32)/I32),"",(H32-I32)/I32)</f>
        <v/>
      </c>
    </row>
    <row r="5398" customFormat="false" ht="12.75" hidden="false" customHeight="true" outlineLevel="0" collapsed="false">
      <c r="B5398" s="34"/>
    </row>
    <row r="5399" customFormat="false" ht="14.1" hidden="false" customHeight="true" outlineLevel="0" collapsed="false">
      <c r="A5399" s="4"/>
      <c r="B5399" s="4"/>
      <c r="C5399" s="4"/>
      <c r="D5399" s="4"/>
      <c r="E5399" s="4"/>
      <c r="F5399" s="4"/>
    </row>
    <row r="5400" customFormat="false" ht="33.75" hidden="false" customHeight="true" outlineLevel="0" collapsed="false">
      <c r="A5400" s="38"/>
      <c r="B5400" s="39"/>
      <c r="C5400" s="39"/>
      <c r="D5400" s="39"/>
      <c r="E5400" s="39"/>
      <c r="F5400" s="39"/>
      <c r="G5400" s="39"/>
      <c r="H5400" s="39"/>
      <c r="I5400" s="36"/>
      <c r="J5400" s="6"/>
    </row>
    <row r="5401" customFormat="false" ht="12.75" hidden="false" customHeight="true" outlineLevel="0" collapsed="false">
      <c r="A5401" s="37"/>
      <c r="B5401" s="37"/>
      <c r="C5401" s="37"/>
      <c r="D5401" s="37"/>
      <c r="E5401" s="37"/>
      <c r="F5401" s="37"/>
      <c r="G5401" s="37"/>
      <c r="H5401" s="37"/>
      <c r="I5401" s="37"/>
    </row>
    <row r="5402" customFormat="false" ht="12.75" hidden="false" customHeight="true" outlineLevel="0" collapsed="false"/>
    <row r="5403" customFormat="false" ht="23.25" hidden="false" customHeight="true" outlineLevel="0" collapsed="false">
      <c r="B5403" s="9"/>
      <c r="D5403" s="9"/>
      <c r="E5403" s="9"/>
      <c r="G5403" s="9"/>
      <c r="H5403" s="9"/>
      <c r="J5403" s="10"/>
    </row>
    <row r="5404" customFormat="false" ht="30" hidden="false" customHeight="true" outlineLevel="0" collapsed="false">
      <c r="A5404" s="11" t="s">
        <v>545</v>
      </c>
      <c r="C5404" s="12"/>
      <c r="D5404" s="13" t="s">
        <v>546</v>
      </c>
      <c r="E5404" s="13"/>
      <c r="F5404" s="14"/>
      <c r="G5404" s="14"/>
      <c r="I5404" s="10"/>
      <c r="J5404" s="15" t="str">
        <f aca="false">'Report Index'!B4</f>
        <v>YOUR NAME</v>
      </c>
    </row>
    <row r="5405" customFormat="false" ht="3" hidden="false" customHeight="true" outlineLevel="0" collapsed="false">
      <c r="A5405" s="16"/>
      <c r="B5405" s="16"/>
      <c r="C5405" s="16"/>
      <c r="D5405" s="16"/>
      <c r="E5405" s="16"/>
      <c r="F5405" s="16"/>
      <c r="G5405" s="16"/>
      <c r="H5405" s="16"/>
      <c r="I5405" s="16"/>
      <c r="J5405" s="16"/>
    </row>
    <row r="5406" customFormat="false" ht="12.75" hidden="false" customHeight="true" outlineLevel="0" collapsed="false">
      <c r="I5406" s="10"/>
      <c r="J5406" s="10" t="str">
        <f aca="false">CONCATENATE("ph#: ",'Report Index'!B5)</f>
        <v>ph#: (###) ###-#### </v>
      </c>
    </row>
    <row r="5407" customFormat="false" ht="12.75" hidden="false" customHeight="true" outlineLevel="0" collapsed="false">
      <c r="I5407" s="10"/>
      <c r="J5407" s="10" t="str">
        <f aca="false">CONCATENATE("em: ",'Report Index'!B6)</f>
        <v>em: cccccc@ccc.com</v>
      </c>
    </row>
    <row r="5408" customFormat="false" ht="12.75" hidden="false" customHeight="true" outlineLevel="0" collapsed="false">
      <c r="A5408" s="11" t="s">
        <v>465</v>
      </c>
      <c r="I5408" s="10"/>
      <c r="J5408" s="10" t="str">
        <f aca="false">CONCATENATE("web: ",'Report Index'!B7)</f>
        <v>web: www.ccccc.ccc.com</v>
      </c>
    </row>
    <row r="5409" customFormat="false" ht="12.75" hidden="false" customHeight="true" outlineLevel="0" collapsed="false">
      <c r="A5409" s="19"/>
      <c r="B5409" s="20" t="s">
        <v>466</v>
      </c>
      <c r="C5409" s="20" t="s">
        <v>467</v>
      </c>
      <c r="D5409" s="21" t="s">
        <v>468</v>
      </c>
    </row>
    <row r="5410" customFormat="false" ht="12.75" hidden="false" customHeight="true" outlineLevel="0" collapsed="false">
      <c r="A5410" s="22" t="s">
        <v>469</v>
      </c>
      <c r="B5410" s="23"/>
      <c r="C5410" s="23"/>
      <c r="D5410" s="24"/>
      <c r="F5410" s="11" t="s">
        <v>470</v>
      </c>
    </row>
    <row r="5411" customFormat="false" ht="12.75" hidden="false" customHeight="true" outlineLevel="0" collapsed="false">
      <c r="A5411" s="22" t="s">
        <v>471</v>
      </c>
      <c r="B5411" s="23"/>
      <c r="C5411" s="23"/>
      <c r="D5411" s="24"/>
      <c r="F5411" s="19"/>
      <c r="G5411" s="25" t="n">
        <v>2008</v>
      </c>
      <c r="H5411" s="25" t="n">
        <v>2009</v>
      </c>
      <c r="I5411" s="25" t="n">
        <v>2010</v>
      </c>
      <c r="J5411" s="25" t="s">
        <v>472</v>
      </c>
    </row>
    <row r="5412" customFormat="false" ht="14.1" hidden="false" customHeight="true" outlineLevel="0" collapsed="false">
      <c r="A5412" s="22" t="s">
        <v>473</v>
      </c>
      <c r="B5412" s="23"/>
      <c r="C5412" s="23"/>
      <c r="D5412" s="24"/>
      <c r="F5412" s="26"/>
      <c r="G5412" s="23"/>
      <c r="H5412" s="23"/>
      <c r="I5412" s="23"/>
      <c r="J5412" s="24"/>
    </row>
    <row r="5413" customFormat="false" ht="14.1" hidden="false" customHeight="true" outlineLevel="0" collapsed="false">
      <c r="A5413" s="22" t="s">
        <v>475</v>
      </c>
      <c r="B5413" s="23"/>
      <c r="C5413" s="23"/>
      <c r="D5413" s="24"/>
      <c r="F5413" s="26"/>
      <c r="G5413" s="23"/>
      <c r="H5413" s="23"/>
      <c r="I5413" s="23"/>
      <c r="J5413" s="24"/>
    </row>
    <row r="5414" customFormat="false" ht="14.1" hidden="false" customHeight="true" outlineLevel="0" collapsed="false">
      <c r="A5414" s="22" t="s">
        <v>477</v>
      </c>
      <c r="B5414" s="23"/>
      <c r="C5414" s="23"/>
      <c r="D5414" s="24"/>
      <c r="F5414" s="26"/>
      <c r="G5414" s="23"/>
      <c r="H5414" s="23"/>
      <c r="I5414" s="23"/>
      <c r="J5414" s="24"/>
    </row>
    <row r="5415" customFormat="false" ht="14.1" hidden="false" customHeight="true" outlineLevel="0" collapsed="false">
      <c r="A5415" s="22" t="s">
        <v>479</v>
      </c>
      <c r="B5415" s="23"/>
      <c r="C5415" s="23"/>
      <c r="D5415" s="24"/>
      <c r="F5415" s="26"/>
      <c r="G5415" s="23"/>
      <c r="H5415" s="23"/>
      <c r="I5415" s="23"/>
      <c r="J5415" s="24"/>
    </row>
    <row r="5416" customFormat="false" ht="14.1" hidden="false" customHeight="true" outlineLevel="0" collapsed="false">
      <c r="A5416" s="22" t="s">
        <v>481</v>
      </c>
      <c r="B5416" s="23"/>
      <c r="C5416" s="23"/>
      <c r="D5416" s="24"/>
      <c r="F5416" s="26"/>
      <c r="G5416" s="23"/>
      <c r="H5416" s="23"/>
      <c r="I5416" s="23"/>
      <c r="J5416" s="24"/>
    </row>
    <row r="5417" customFormat="false" ht="14.1" hidden="false" customHeight="true" outlineLevel="0" collapsed="false">
      <c r="A5417" s="22" t="s">
        <v>483</v>
      </c>
      <c r="B5417" s="23"/>
      <c r="C5417" s="23"/>
      <c r="D5417" s="24"/>
      <c r="F5417" s="26"/>
      <c r="G5417" s="23"/>
      <c r="H5417" s="23"/>
      <c r="I5417" s="23"/>
      <c r="J5417" s="24"/>
    </row>
    <row r="5418" customFormat="false" ht="14.1" hidden="false" customHeight="true" outlineLevel="0" collapsed="false">
      <c r="A5418" s="22" t="s">
        <v>485</v>
      </c>
      <c r="B5418" s="23"/>
      <c r="C5418" s="23"/>
      <c r="D5418" s="24"/>
      <c r="F5418" s="26"/>
      <c r="G5418" s="23"/>
      <c r="H5418" s="23"/>
      <c r="I5418" s="23"/>
      <c r="J5418" s="24"/>
    </row>
    <row r="5419" customFormat="false" ht="14.1" hidden="false" customHeight="true" outlineLevel="0" collapsed="false">
      <c r="A5419" s="22" t="s">
        <v>487</v>
      </c>
      <c r="B5419" s="23"/>
      <c r="C5419" s="23"/>
      <c r="D5419" s="24"/>
      <c r="F5419" s="26"/>
      <c r="G5419" s="23"/>
      <c r="H5419" s="23"/>
      <c r="I5419" s="23"/>
      <c r="J5419" s="24"/>
    </row>
    <row r="5420" customFormat="false" ht="14.1" hidden="false" customHeight="true" outlineLevel="0" collapsed="false">
      <c r="A5420" s="22" t="s">
        <v>489</v>
      </c>
      <c r="B5420" s="23"/>
      <c r="C5420" s="23"/>
      <c r="D5420" s="24"/>
      <c r="F5420" s="26"/>
      <c r="G5420" s="23"/>
      <c r="H5420" s="23"/>
      <c r="I5420" s="23"/>
      <c r="J5420" s="24"/>
    </row>
    <row r="5421" customFormat="false" ht="14.1" hidden="false" customHeight="true" outlineLevel="0" collapsed="false">
      <c r="A5421" s="22" t="s">
        <v>491</v>
      </c>
      <c r="B5421" s="23"/>
      <c r="C5421" s="23"/>
      <c r="D5421" s="24"/>
      <c r="F5421" s="26"/>
      <c r="G5421" s="23"/>
      <c r="H5421" s="23"/>
      <c r="I5421" s="23"/>
      <c r="J5421" s="24"/>
    </row>
    <row r="5422" customFormat="false" ht="14.1" hidden="false" customHeight="true" outlineLevel="0" collapsed="false">
      <c r="A5422" s="22" t="s">
        <v>493</v>
      </c>
      <c r="B5422" s="23"/>
      <c r="C5422" s="23"/>
      <c r="D5422" s="24"/>
      <c r="F5422" s="26"/>
      <c r="G5422" s="23"/>
      <c r="H5422" s="23"/>
      <c r="I5422" s="23"/>
      <c r="J5422" s="24"/>
    </row>
    <row r="5423" customFormat="false" ht="14.1" hidden="false" customHeight="true" outlineLevel="0" collapsed="false">
      <c r="A5423" s="22" t="s">
        <v>495</v>
      </c>
      <c r="B5423" s="23"/>
      <c r="C5423" s="23"/>
      <c r="D5423" s="24"/>
      <c r="F5423" s="26"/>
      <c r="G5423" s="23"/>
      <c r="H5423" s="23"/>
      <c r="I5423" s="23"/>
      <c r="J5423" s="24"/>
    </row>
    <row r="5424" customFormat="false" ht="14.1" hidden="false" customHeight="true" outlineLevel="0" collapsed="false">
      <c r="A5424" s="22" t="s">
        <v>497</v>
      </c>
      <c r="B5424" s="23"/>
      <c r="C5424" s="23"/>
      <c r="D5424" s="24"/>
    </row>
    <row r="5425" customFormat="false" ht="14.1" hidden="false" customHeight="true" outlineLevel="0" collapsed="false">
      <c r="A5425" s="22" t="s">
        <v>498</v>
      </c>
      <c r="B5425" s="23"/>
      <c r="C5425" s="23"/>
      <c r="D5425" s="24"/>
      <c r="F5425" s="11" t="s">
        <v>499</v>
      </c>
    </row>
    <row r="5426" customFormat="false" ht="14.1" hidden="false" customHeight="true" outlineLevel="0" collapsed="false">
      <c r="A5426" s="22" t="s">
        <v>500</v>
      </c>
      <c r="B5426" s="23"/>
      <c r="C5426" s="23"/>
      <c r="D5426" s="24"/>
      <c r="F5426" s="27" t="s">
        <v>501</v>
      </c>
      <c r="G5426" s="28"/>
      <c r="H5426" s="25" t="s">
        <v>547</v>
      </c>
      <c r="I5426" s="25" t="s">
        <v>548</v>
      </c>
      <c r="J5426" s="25" t="s">
        <v>472</v>
      </c>
    </row>
    <row r="5427" customFormat="false" ht="14.1" hidden="false" customHeight="true" outlineLevel="0" collapsed="false">
      <c r="A5427" s="22" t="s">
        <v>504</v>
      </c>
      <c r="B5427" s="23"/>
      <c r="C5427" s="23"/>
      <c r="D5427" s="24"/>
      <c r="F5427" s="29" t="s">
        <v>505</v>
      </c>
      <c r="G5427" s="30"/>
      <c r="H5427" s="23"/>
      <c r="I5427" s="23"/>
      <c r="J5427" s="24"/>
    </row>
    <row r="5428" customFormat="false" ht="14.1" hidden="false" customHeight="true" outlineLevel="0" collapsed="false">
      <c r="A5428" s="22" t="s">
        <v>506</v>
      </c>
      <c r="B5428" s="23"/>
      <c r="C5428" s="23"/>
      <c r="D5428" s="24"/>
      <c r="F5428" s="29" t="s">
        <v>507</v>
      </c>
      <c r="G5428" s="30"/>
      <c r="H5428" s="23"/>
      <c r="I5428" s="23"/>
      <c r="J5428" s="24"/>
    </row>
    <row r="5429" customFormat="false" ht="14.1" hidden="false" customHeight="true" outlineLevel="0" collapsed="false">
      <c r="A5429" s="22" t="s">
        <v>508</v>
      </c>
      <c r="B5429" s="23"/>
      <c r="C5429" s="23"/>
      <c r="D5429" s="24"/>
      <c r="F5429" s="29" t="s">
        <v>509</v>
      </c>
      <c r="G5429" s="30"/>
      <c r="H5429" s="31"/>
      <c r="I5429" s="31"/>
      <c r="J5429" s="24"/>
    </row>
    <row r="5430" customFormat="false" ht="14.1" hidden="false" customHeight="true" outlineLevel="0" collapsed="false">
      <c r="A5430" s="22" t="s">
        <v>510</v>
      </c>
      <c r="B5430" s="23"/>
      <c r="C5430" s="23"/>
      <c r="D5430" s="24"/>
      <c r="F5430" s="29" t="s">
        <v>511</v>
      </c>
      <c r="G5430" s="30"/>
      <c r="H5430" s="31"/>
      <c r="I5430" s="31"/>
      <c r="J5430" s="24"/>
    </row>
    <row r="5431" customFormat="false" ht="14.1" hidden="false" customHeight="true" outlineLevel="0" collapsed="false">
      <c r="A5431" s="22" t="s">
        <v>512</v>
      </c>
      <c r="B5431" s="23"/>
      <c r="C5431" s="23"/>
      <c r="D5431" s="24"/>
      <c r="F5431" s="29" t="s">
        <v>549</v>
      </c>
      <c r="G5431" s="30"/>
      <c r="H5431" s="31"/>
      <c r="I5431" s="31"/>
      <c r="J5431" s="24"/>
    </row>
    <row r="5432" customFormat="false" ht="14.1" hidden="false" customHeight="true" outlineLevel="0" collapsed="false">
      <c r="A5432" s="22" t="s">
        <v>514</v>
      </c>
      <c r="B5432" s="23"/>
      <c r="C5432" s="23"/>
      <c r="D5432" s="24"/>
      <c r="F5432" s="29" t="s">
        <v>513</v>
      </c>
      <c r="G5432" s="30"/>
      <c r="H5432" s="32"/>
      <c r="I5432" s="32"/>
      <c r="J5432" s="24"/>
    </row>
    <row r="5433" customFormat="false" ht="14.1" hidden="false" customHeight="true" outlineLevel="0" collapsed="false">
      <c r="A5433" s="22" t="s">
        <v>516</v>
      </c>
      <c r="B5433" s="23"/>
      <c r="C5433" s="23"/>
      <c r="D5433" s="24"/>
      <c r="F5433" s="29" t="s">
        <v>515</v>
      </c>
      <c r="G5433" s="30"/>
      <c r="H5433" s="23"/>
      <c r="I5433" s="23"/>
      <c r="J5433" s="24"/>
    </row>
    <row r="5434" customFormat="false" ht="14.1" hidden="false" customHeight="true" outlineLevel="0" collapsed="false">
      <c r="A5434" s="22" t="s">
        <v>518</v>
      </c>
      <c r="B5434" s="23"/>
      <c r="C5434" s="23"/>
      <c r="D5434" s="24"/>
      <c r="F5434" s="29" t="s">
        <v>517</v>
      </c>
      <c r="G5434" s="30"/>
      <c r="H5434" s="33" t="n">
        <f aca="false">IF(ISERROR(H26/H25),"",H26/H25)</f>
        <v>25.3222958057395</v>
      </c>
      <c r="I5434" s="33" t="n">
        <f aca="false">IF(ISERROR(I26/I25),"",I26/I25)</f>
        <v>20.9057692307692</v>
      </c>
      <c r="J5434" s="24" t="str">
        <f aca="false">IF(ISERROR((H32-I32)/I32),"",(H32-I32)/I32)</f>
        <v/>
      </c>
    </row>
    <row r="5435" customFormat="false" ht="12.75" hidden="false" customHeight="true" outlineLevel="0" collapsed="false">
      <c r="B5435" s="34"/>
    </row>
    <row r="5436" customFormat="false" ht="14.1" hidden="false" customHeight="true" outlineLevel="0" collapsed="false">
      <c r="A5436" s="4"/>
      <c r="B5436" s="4"/>
      <c r="C5436" s="4"/>
      <c r="D5436" s="4"/>
      <c r="E5436" s="4"/>
      <c r="F5436" s="4"/>
    </row>
    <row r="5437" customFormat="false" ht="33.75" hidden="false" customHeight="true" outlineLevel="0" collapsed="false">
      <c r="A5437" s="38"/>
      <c r="B5437" s="39"/>
      <c r="C5437" s="39"/>
      <c r="D5437" s="39"/>
      <c r="E5437" s="39"/>
      <c r="F5437" s="39"/>
      <c r="G5437" s="39"/>
      <c r="H5437" s="39"/>
      <c r="I5437" s="36"/>
      <c r="J5437" s="6"/>
    </row>
    <row r="5438" customFormat="false" ht="12.75" hidden="false" customHeight="true" outlineLevel="0" collapsed="false">
      <c r="A5438" s="37"/>
      <c r="B5438" s="37"/>
      <c r="C5438" s="37"/>
      <c r="D5438" s="37"/>
      <c r="E5438" s="37"/>
      <c r="F5438" s="37"/>
      <c r="G5438" s="37"/>
      <c r="H5438" s="37"/>
      <c r="I5438" s="37"/>
    </row>
    <row r="5439" customFormat="false" ht="12.75" hidden="false" customHeight="true" outlineLevel="0" collapsed="false"/>
    <row r="5440" customFormat="false" ht="23.25" hidden="false" customHeight="true" outlineLevel="0" collapsed="false">
      <c r="B5440" s="9"/>
      <c r="D5440" s="9"/>
      <c r="E5440" s="9"/>
      <c r="G5440" s="9"/>
      <c r="H5440" s="9"/>
      <c r="J5440" s="10"/>
    </row>
    <row r="5441" customFormat="false" ht="30" hidden="false" customHeight="true" outlineLevel="0" collapsed="false">
      <c r="A5441" s="11" t="s">
        <v>545</v>
      </c>
      <c r="C5441" s="12"/>
      <c r="D5441" s="13" t="s">
        <v>546</v>
      </c>
      <c r="E5441" s="13"/>
      <c r="F5441" s="14"/>
      <c r="G5441" s="14"/>
      <c r="I5441" s="10"/>
      <c r="J5441" s="15" t="str">
        <f aca="false">'Report Index'!B4</f>
        <v>YOUR NAME</v>
      </c>
    </row>
    <row r="5442" customFormat="false" ht="3" hidden="false" customHeight="true" outlineLevel="0" collapsed="false">
      <c r="A5442" s="16"/>
      <c r="B5442" s="16"/>
      <c r="C5442" s="16"/>
      <c r="D5442" s="16"/>
      <c r="E5442" s="16"/>
      <c r="F5442" s="16"/>
      <c r="G5442" s="16"/>
      <c r="H5442" s="16"/>
      <c r="I5442" s="16"/>
      <c r="J5442" s="16"/>
    </row>
    <row r="5443" customFormat="false" ht="12.75" hidden="false" customHeight="true" outlineLevel="0" collapsed="false">
      <c r="I5443" s="10"/>
      <c r="J5443" s="10" t="str">
        <f aca="false">CONCATENATE("ph#: ",'Report Index'!B5)</f>
        <v>ph#: (###) ###-#### </v>
      </c>
    </row>
    <row r="5444" customFormat="false" ht="12.75" hidden="false" customHeight="true" outlineLevel="0" collapsed="false">
      <c r="I5444" s="10"/>
      <c r="J5444" s="10" t="str">
        <f aca="false">CONCATENATE("em: ",'Report Index'!B6)</f>
        <v>em: cccccc@ccc.com</v>
      </c>
    </row>
    <row r="5445" customFormat="false" ht="12.75" hidden="false" customHeight="true" outlineLevel="0" collapsed="false">
      <c r="A5445" s="11" t="s">
        <v>465</v>
      </c>
      <c r="I5445" s="10"/>
      <c r="J5445" s="10" t="str">
        <f aca="false">CONCATENATE("web: ",'Report Index'!B7)</f>
        <v>web: www.ccccc.ccc.com</v>
      </c>
    </row>
    <row r="5446" customFormat="false" ht="12.75" hidden="false" customHeight="true" outlineLevel="0" collapsed="false">
      <c r="A5446" s="19"/>
      <c r="B5446" s="20" t="s">
        <v>466</v>
      </c>
      <c r="C5446" s="20" t="s">
        <v>467</v>
      </c>
      <c r="D5446" s="21" t="s">
        <v>468</v>
      </c>
    </row>
    <row r="5447" customFormat="false" ht="12.75" hidden="false" customHeight="true" outlineLevel="0" collapsed="false">
      <c r="A5447" s="22" t="s">
        <v>469</v>
      </c>
      <c r="B5447" s="23"/>
      <c r="C5447" s="23"/>
      <c r="D5447" s="24"/>
      <c r="F5447" s="11" t="s">
        <v>470</v>
      </c>
    </row>
    <row r="5448" customFormat="false" ht="12.75" hidden="false" customHeight="true" outlineLevel="0" collapsed="false">
      <c r="A5448" s="22" t="s">
        <v>471</v>
      </c>
      <c r="B5448" s="23"/>
      <c r="C5448" s="23"/>
      <c r="D5448" s="24"/>
      <c r="F5448" s="19"/>
      <c r="G5448" s="25" t="n">
        <v>2008</v>
      </c>
      <c r="H5448" s="25" t="n">
        <v>2009</v>
      </c>
      <c r="I5448" s="25" t="n">
        <v>2010</v>
      </c>
      <c r="J5448" s="25" t="s">
        <v>472</v>
      </c>
    </row>
    <row r="5449" customFormat="false" ht="14.1" hidden="false" customHeight="true" outlineLevel="0" collapsed="false">
      <c r="A5449" s="22" t="s">
        <v>473</v>
      </c>
      <c r="B5449" s="23"/>
      <c r="C5449" s="23"/>
      <c r="D5449" s="24"/>
      <c r="F5449" s="26"/>
      <c r="G5449" s="23"/>
      <c r="H5449" s="23"/>
      <c r="I5449" s="23"/>
      <c r="J5449" s="24"/>
    </row>
    <row r="5450" customFormat="false" ht="14.1" hidden="false" customHeight="true" outlineLevel="0" collapsed="false">
      <c r="A5450" s="22" t="s">
        <v>475</v>
      </c>
      <c r="B5450" s="23"/>
      <c r="C5450" s="23"/>
      <c r="D5450" s="24"/>
      <c r="F5450" s="26"/>
      <c r="G5450" s="23"/>
      <c r="H5450" s="23"/>
      <c r="I5450" s="23"/>
      <c r="J5450" s="24"/>
    </row>
    <row r="5451" customFormat="false" ht="14.1" hidden="false" customHeight="true" outlineLevel="0" collapsed="false">
      <c r="A5451" s="22" t="s">
        <v>477</v>
      </c>
      <c r="B5451" s="23"/>
      <c r="C5451" s="23"/>
      <c r="D5451" s="24"/>
      <c r="F5451" s="26"/>
      <c r="G5451" s="23"/>
      <c r="H5451" s="23"/>
      <c r="I5451" s="23"/>
      <c r="J5451" s="24"/>
    </row>
    <row r="5452" customFormat="false" ht="14.1" hidden="false" customHeight="true" outlineLevel="0" collapsed="false">
      <c r="A5452" s="22" t="s">
        <v>479</v>
      </c>
      <c r="B5452" s="23"/>
      <c r="C5452" s="23"/>
      <c r="D5452" s="24"/>
      <c r="F5452" s="26"/>
      <c r="G5452" s="23"/>
      <c r="H5452" s="23"/>
      <c r="I5452" s="23"/>
      <c r="J5452" s="24"/>
    </row>
    <row r="5453" customFormat="false" ht="14.1" hidden="false" customHeight="true" outlineLevel="0" collapsed="false">
      <c r="A5453" s="22" t="s">
        <v>481</v>
      </c>
      <c r="B5453" s="23"/>
      <c r="C5453" s="23"/>
      <c r="D5453" s="24"/>
      <c r="F5453" s="26"/>
      <c r="G5453" s="23"/>
      <c r="H5453" s="23"/>
      <c r="I5453" s="23"/>
      <c r="J5453" s="24"/>
    </row>
    <row r="5454" customFormat="false" ht="14.1" hidden="false" customHeight="true" outlineLevel="0" collapsed="false">
      <c r="A5454" s="22" t="s">
        <v>483</v>
      </c>
      <c r="B5454" s="23"/>
      <c r="C5454" s="23"/>
      <c r="D5454" s="24"/>
      <c r="F5454" s="26"/>
      <c r="G5454" s="23"/>
      <c r="H5454" s="23"/>
      <c r="I5454" s="23"/>
      <c r="J5454" s="24"/>
    </row>
    <row r="5455" customFormat="false" ht="14.1" hidden="false" customHeight="true" outlineLevel="0" collapsed="false">
      <c r="A5455" s="22" t="s">
        <v>485</v>
      </c>
      <c r="B5455" s="23"/>
      <c r="C5455" s="23"/>
      <c r="D5455" s="24"/>
      <c r="F5455" s="26"/>
      <c r="G5455" s="23"/>
      <c r="H5455" s="23"/>
      <c r="I5455" s="23"/>
      <c r="J5455" s="24"/>
    </row>
    <row r="5456" customFormat="false" ht="14.1" hidden="false" customHeight="true" outlineLevel="0" collapsed="false">
      <c r="A5456" s="22" t="s">
        <v>487</v>
      </c>
      <c r="B5456" s="23"/>
      <c r="C5456" s="23"/>
      <c r="D5456" s="24"/>
      <c r="F5456" s="26"/>
      <c r="G5456" s="23"/>
      <c r="H5456" s="23"/>
      <c r="I5456" s="23"/>
      <c r="J5456" s="24"/>
    </row>
    <row r="5457" customFormat="false" ht="14.1" hidden="false" customHeight="true" outlineLevel="0" collapsed="false">
      <c r="A5457" s="22" t="s">
        <v>489</v>
      </c>
      <c r="B5457" s="23"/>
      <c r="C5457" s="23"/>
      <c r="D5457" s="24"/>
      <c r="F5457" s="26"/>
      <c r="G5457" s="23"/>
      <c r="H5457" s="23"/>
      <c r="I5457" s="23"/>
      <c r="J5457" s="24"/>
    </row>
    <row r="5458" customFormat="false" ht="14.1" hidden="false" customHeight="true" outlineLevel="0" collapsed="false">
      <c r="A5458" s="22" t="s">
        <v>491</v>
      </c>
      <c r="B5458" s="23"/>
      <c r="C5458" s="23"/>
      <c r="D5458" s="24"/>
      <c r="F5458" s="26"/>
      <c r="G5458" s="23"/>
      <c r="H5458" s="23"/>
      <c r="I5458" s="23"/>
      <c r="J5458" s="24"/>
    </row>
    <row r="5459" customFormat="false" ht="14.1" hidden="false" customHeight="true" outlineLevel="0" collapsed="false">
      <c r="A5459" s="22" t="s">
        <v>493</v>
      </c>
      <c r="B5459" s="23"/>
      <c r="C5459" s="23"/>
      <c r="D5459" s="24"/>
      <c r="F5459" s="26"/>
      <c r="G5459" s="23"/>
      <c r="H5459" s="23"/>
      <c r="I5459" s="23"/>
      <c r="J5459" s="24"/>
    </row>
    <row r="5460" customFormat="false" ht="14.1" hidden="false" customHeight="true" outlineLevel="0" collapsed="false">
      <c r="A5460" s="22" t="s">
        <v>495</v>
      </c>
      <c r="B5460" s="23"/>
      <c r="C5460" s="23"/>
      <c r="D5460" s="24"/>
      <c r="F5460" s="26"/>
      <c r="G5460" s="23"/>
      <c r="H5460" s="23"/>
      <c r="I5460" s="23"/>
      <c r="J5460" s="24"/>
    </row>
    <row r="5461" customFormat="false" ht="14.1" hidden="false" customHeight="true" outlineLevel="0" collapsed="false">
      <c r="A5461" s="22" t="s">
        <v>497</v>
      </c>
      <c r="B5461" s="23"/>
      <c r="C5461" s="23"/>
      <c r="D5461" s="24"/>
    </row>
    <row r="5462" customFormat="false" ht="14.1" hidden="false" customHeight="true" outlineLevel="0" collapsed="false">
      <c r="A5462" s="22" t="s">
        <v>498</v>
      </c>
      <c r="B5462" s="23"/>
      <c r="C5462" s="23"/>
      <c r="D5462" s="24"/>
      <c r="F5462" s="11" t="s">
        <v>499</v>
      </c>
    </row>
    <row r="5463" customFormat="false" ht="14.1" hidden="false" customHeight="true" outlineLevel="0" collapsed="false">
      <c r="A5463" s="22" t="s">
        <v>500</v>
      </c>
      <c r="B5463" s="23"/>
      <c r="C5463" s="23"/>
      <c r="D5463" s="24"/>
      <c r="F5463" s="27" t="s">
        <v>501</v>
      </c>
      <c r="G5463" s="28"/>
      <c r="H5463" s="25" t="s">
        <v>547</v>
      </c>
      <c r="I5463" s="25" t="s">
        <v>548</v>
      </c>
      <c r="J5463" s="25" t="s">
        <v>472</v>
      </c>
    </row>
    <row r="5464" customFormat="false" ht="14.1" hidden="false" customHeight="true" outlineLevel="0" collapsed="false">
      <c r="A5464" s="22" t="s">
        <v>504</v>
      </c>
      <c r="B5464" s="23"/>
      <c r="C5464" s="23"/>
      <c r="D5464" s="24"/>
      <c r="F5464" s="29" t="s">
        <v>505</v>
      </c>
      <c r="G5464" s="30"/>
      <c r="H5464" s="23"/>
      <c r="I5464" s="23"/>
      <c r="J5464" s="24"/>
    </row>
    <row r="5465" customFormat="false" ht="14.1" hidden="false" customHeight="true" outlineLevel="0" collapsed="false">
      <c r="A5465" s="22" t="s">
        <v>506</v>
      </c>
      <c r="B5465" s="23"/>
      <c r="C5465" s="23"/>
      <c r="D5465" s="24"/>
      <c r="F5465" s="29" t="s">
        <v>507</v>
      </c>
      <c r="G5465" s="30"/>
      <c r="H5465" s="23"/>
      <c r="I5465" s="23"/>
      <c r="J5465" s="24"/>
    </row>
    <row r="5466" customFormat="false" ht="14.1" hidden="false" customHeight="true" outlineLevel="0" collapsed="false">
      <c r="A5466" s="22" t="s">
        <v>508</v>
      </c>
      <c r="B5466" s="23"/>
      <c r="C5466" s="23"/>
      <c r="D5466" s="24"/>
      <c r="F5466" s="29" t="s">
        <v>509</v>
      </c>
      <c r="G5466" s="30"/>
      <c r="H5466" s="31"/>
      <c r="I5466" s="31"/>
      <c r="J5466" s="24"/>
    </row>
    <row r="5467" customFormat="false" ht="14.1" hidden="false" customHeight="true" outlineLevel="0" collapsed="false">
      <c r="A5467" s="22" t="s">
        <v>510</v>
      </c>
      <c r="B5467" s="23"/>
      <c r="C5467" s="23"/>
      <c r="D5467" s="24"/>
      <c r="F5467" s="29" t="s">
        <v>511</v>
      </c>
      <c r="G5467" s="30"/>
      <c r="H5467" s="31"/>
      <c r="I5467" s="31"/>
      <c r="J5467" s="24"/>
    </row>
    <row r="5468" customFormat="false" ht="14.1" hidden="false" customHeight="true" outlineLevel="0" collapsed="false">
      <c r="A5468" s="22" t="s">
        <v>512</v>
      </c>
      <c r="B5468" s="23"/>
      <c r="C5468" s="23"/>
      <c r="D5468" s="24"/>
      <c r="F5468" s="29" t="s">
        <v>549</v>
      </c>
      <c r="G5468" s="30"/>
      <c r="H5468" s="31"/>
      <c r="I5468" s="31"/>
      <c r="J5468" s="24"/>
    </row>
    <row r="5469" customFormat="false" ht="14.1" hidden="false" customHeight="true" outlineLevel="0" collapsed="false">
      <c r="A5469" s="22" t="s">
        <v>514</v>
      </c>
      <c r="B5469" s="23"/>
      <c r="C5469" s="23"/>
      <c r="D5469" s="24"/>
      <c r="F5469" s="29" t="s">
        <v>513</v>
      </c>
      <c r="G5469" s="30"/>
      <c r="H5469" s="32"/>
      <c r="I5469" s="32"/>
      <c r="J5469" s="24"/>
    </row>
    <row r="5470" customFormat="false" ht="14.1" hidden="false" customHeight="true" outlineLevel="0" collapsed="false">
      <c r="A5470" s="22" t="s">
        <v>516</v>
      </c>
      <c r="B5470" s="23"/>
      <c r="C5470" s="23"/>
      <c r="D5470" s="24"/>
      <c r="F5470" s="29" t="s">
        <v>515</v>
      </c>
      <c r="G5470" s="30"/>
      <c r="H5470" s="23"/>
      <c r="I5470" s="23"/>
      <c r="J5470" s="24"/>
    </row>
    <row r="5471" customFormat="false" ht="14.1" hidden="false" customHeight="true" outlineLevel="0" collapsed="false">
      <c r="A5471" s="22" t="s">
        <v>518</v>
      </c>
      <c r="B5471" s="23"/>
      <c r="C5471" s="23"/>
      <c r="D5471" s="24"/>
      <c r="F5471" s="29" t="s">
        <v>517</v>
      </c>
      <c r="G5471" s="30"/>
      <c r="H5471" s="33" t="n">
        <f aca="false">IF(ISERROR(H26/H25),"",H26/H25)</f>
        <v>25.3222958057395</v>
      </c>
      <c r="I5471" s="33" t="n">
        <f aca="false">IF(ISERROR(I26/I25),"",I26/I25)</f>
        <v>20.9057692307692</v>
      </c>
      <c r="J5471" s="24" t="str">
        <f aca="false">IF(ISERROR((H32-I32)/I32),"",(H32-I32)/I32)</f>
        <v/>
      </c>
    </row>
    <row r="5472" customFormat="false" ht="12.75" hidden="false" customHeight="true" outlineLevel="0" collapsed="false">
      <c r="B5472" s="34"/>
    </row>
    <row r="5473" customFormat="false" ht="14.1" hidden="false" customHeight="true" outlineLevel="0" collapsed="false">
      <c r="A5473" s="4"/>
      <c r="B5473" s="4"/>
      <c r="C5473" s="4"/>
      <c r="D5473" s="4"/>
      <c r="E5473" s="4"/>
      <c r="F5473" s="4"/>
    </row>
    <row r="5474" customFormat="false" ht="33.75" hidden="false" customHeight="true" outlineLevel="0" collapsed="false">
      <c r="A5474" s="38"/>
      <c r="B5474" s="39"/>
      <c r="C5474" s="39"/>
      <c r="D5474" s="39"/>
      <c r="E5474" s="39"/>
      <c r="F5474" s="39"/>
      <c r="G5474" s="39"/>
      <c r="H5474" s="39"/>
      <c r="I5474" s="36"/>
      <c r="J5474" s="6"/>
    </row>
    <row r="5475" customFormat="false" ht="12.75" hidden="false" customHeight="true" outlineLevel="0" collapsed="false">
      <c r="A5475" s="37"/>
      <c r="B5475" s="37"/>
      <c r="C5475" s="37"/>
      <c r="D5475" s="37"/>
      <c r="E5475" s="37"/>
      <c r="F5475" s="37"/>
      <c r="G5475" s="37"/>
      <c r="H5475" s="37"/>
      <c r="I5475" s="37"/>
    </row>
    <row r="5476" customFormat="false" ht="12.75" hidden="false" customHeight="true" outlineLevel="0" collapsed="false"/>
    <row r="5477" customFormat="false" ht="23.25" hidden="false" customHeight="true" outlineLevel="0" collapsed="false">
      <c r="B5477" s="9"/>
      <c r="D5477" s="9"/>
      <c r="E5477" s="9"/>
      <c r="G5477" s="9"/>
      <c r="H5477" s="9"/>
      <c r="J5477" s="10"/>
    </row>
    <row r="5478" customFormat="false" ht="30" hidden="false" customHeight="true" outlineLevel="0" collapsed="false">
      <c r="A5478" s="11" t="s">
        <v>545</v>
      </c>
      <c r="C5478" s="12"/>
      <c r="D5478" s="13" t="s">
        <v>546</v>
      </c>
      <c r="E5478" s="13"/>
      <c r="F5478" s="14"/>
      <c r="G5478" s="14"/>
      <c r="I5478" s="10"/>
      <c r="J5478" s="15" t="str">
        <f aca="false">'Report Index'!B4</f>
        <v>YOUR NAME</v>
      </c>
    </row>
    <row r="5479" customFormat="false" ht="3" hidden="false" customHeight="true" outlineLevel="0" collapsed="false">
      <c r="A5479" s="16"/>
      <c r="B5479" s="16"/>
      <c r="C5479" s="16"/>
      <c r="D5479" s="16"/>
      <c r="E5479" s="16"/>
      <c r="F5479" s="16"/>
      <c r="G5479" s="16"/>
      <c r="H5479" s="16"/>
      <c r="I5479" s="16"/>
      <c r="J5479" s="16"/>
    </row>
    <row r="5480" customFormat="false" ht="12.75" hidden="false" customHeight="true" outlineLevel="0" collapsed="false">
      <c r="I5480" s="10"/>
      <c r="J5480" s="10" t="str">
        <f aca="false">CONCATENATE("ph#: ",'Report Index'!B5)</f>
        <v>ph#: (###) ###-#### </v>
      </c>
    </row>
    <row r="5481" customFormat="false" ht="12.75" hidden="false" customHeight="true" outlineLevel="0" collapsed="false">
      <c r="I5481" s="10"/>
      <c r="J5481" s="10" t="str">
        <f aca="false">CONCATENATE("em: ",'Report Index'!B6)</f>
        <v>em: cccccc@ccc.com</v>
      </c>
    </row>
    <row r="5482" customFormat="false" ht="12.75" hidden="false" customHeight="true" outlineLevel="0" collapsed="false">
      <c r="A5482" s="11" t="s">
        <v>465</v>
      </c>
      <c r="I5482" s="10"/>
      <c r="J5482" s="10" t="str">
        <f aca="false">CONCATENATE("web: ",'Report Index'!B7)</f>
        <v>web: www.ccccc.ccc.com</v>
      </c>
    </row>
    <row r="5483" customFormat="false" ht="12.75" hidden="false" customHeight="true" outlineLevel="0" collapsed="false">
      <c r="A5483" s="19"/>
      <c r="B5483" s="20" t="s">
        <v>466</v>
      </c>
      <c r="C5483" s="20" t="s">
        <v>467</v>
      </c>
      <c r="D5483" s="21" t="s">
        <v>468</v>
      </c>
    </row>
    <row r="5484" customFormat="false" ht="12.75" hidden="false" customHeight="true" outlineLevel="0" collapsed="false">
      <c r="A5484" s="22" t="s">
        <v>469</v>
      </c>
      <c r="B5484" s="23"/>
      <c r="C5484" s="23"/>
      <c r="D5484" s="24"/>
      <c r="F5484" s="11" t="s">
        <v>470</v>
      </c>
    </row>
    <row r="5485" customFormat="false" ht="12.75" hidden="false" customHeight="true" outlineLevel="0" collapsed="false">
      <c r="A5485" s="22" t="s">
        <v>471</v>
      </c>
      <c r="B5485" s="23"/>
      <c r="C5485" s="23"/>
      <c r="D5485" s="24"/>
      <c r="F5485" s="19"/>
      <c r="G5485" s="25" t="n">
        <v>2008</v>
      </c>
      <c r="H5485" s="25" t="n">
        <v>2009</v>
      </c>
      <c r="I5485" s="25" t="n">
        <v>2010</v>
      </c>
      <c r="J5485" s="25" t="s">
        <v>472</v>
      </c>
    </row>
    <row r="5486" customFormat="false" ht="14.1" hidden="false" customHeight="true" outlineLevel="0" collapsed="false">
      <c r="A5486" s="22" t="s">
        <v>473</v>
      </c>
      <c r="B5486" s="23"/>
      <c r="C5486" s="23"/>
      <c r="D5486" s="24"/>
      <c r="F5486" s="26"/>
      <c r="G5486" s="23"/>
      <c r="H5486" s="23"/>
      <c r="I5486" s="23"/>
      <c r="J5486" s="24"/>
    </row>
    <row r="5487" customFormat="false" ht="14.1" hidden="false" customHeight="true" outlineLevel="0" collapsed="false">
      <c r="A5487" s="22" t="s">
        <v>475</v>
      </c>
      <c r="B5487" s="23"/>
      <c r="C5487" s="23"/>
      <c r="D5487" s="24"/>
      <c r="F5487" s="26"/>
      <c r="G5487" s="23"/>
      <c r="H5487" s="23"/>
      <c r="I5487" s="23"/>
      <c r="J5487" s="24"/>
    </row>
    <row r="5488" customFormat="false" ht="14.1" hidden="false" customHeight="true" outlineLevel="0" collapsed="false">
      <c r="A5488" s="22" t="s">
        <v>477</v>
      </c>
      <c r="B5488" s="23"/>
      <c r="C5488" s="23"/>
      <c r="D5488" s="24"/>
      <c r="F5488" s="26"/>
      <c r="G5488" s="23"/>
      <c r="H5488" s="23"/>
      <c r="I5488" s="23"/>
      <c r="J5488" s="24"/>
    </row>
    <row r="5489" customFormat="false" ht="14.1" hidden="false" customHeight="true" outlineLevel="0" collapsed="false">
      <c r="A5489" s="22" t="s">
        <v>479</v>
      </c>
      <c r="B5489" s="23"/>
      <c r="C5489" s="23"/>
      <c r="D5489" s="24"/>
      <c r="F5489" s="26"/>
      <c r="G5489" s="23"/>
      <c r="H5489" s="23"/>
      <c r="I5489" s="23"/>
      <c r="J5489" s="24"/>
    </row>
    <row r="5490" customFormat="false" ht="14.1" hidden="false" customHeight="true" outlineLevel="0" collapsed="false">
      <c r="A5490" s="22" t="s">
        <v>481</v>
      </c>
      <c r="B5490" s="23"/>
      <c r="C5490" s="23"/>
      <c r="D5490" s="24"/>
      <c r="F5490" s="26"/>
      <c r="G5490" s="23"/>
      <c r="H5490" s="23"/>
      <c r="I5490" s="23"/>
      <c r="J5490" s="24"/>
    </row>
    <row r="5491" customFormat="false" ht="14.1" hidden="false" customHeight="true" outlineLevel="0" collapsed="false">
      <c r="A5491" s="22" t="s">
        <v>483</v>
      </c>
      <c r="B5491" s="23"/>
      <c r="C5491" s="23"/>
      <c r="D5491" s="24"/>
      <c r="F5491" s="26"/>
      <c r="G5491" s="23"/>
      <c r="H5491" s="23"/>
      <c r="I5491" s="23"/>
      <c r="J5491" s="24"/>
    </row>
    <row r="5492" customFormat="false" ht="14.1" hidden="false" customHeight="true" outlineLevel="0" collapsed="false">
      <c r="A5492" s="22" t="s">
        <v>485</v>
      </c>
      <c r="B5492" s="23"/>
      <c r="C5492" s="23"/>
      <c r="D5492" s="24"/>
      <c r="F5492" s="26"/>
      <c r="G5492" s="23"/>
      <c r="H5492" s="23"/>
      <c r="I5492" s="23"/>
      <c r="J5492" s="24"/>
    </row>
    <row r="5493" customFormat="false" ht="14.1" hidden="false" customHeight="true" outlineLevel="0" collapsed="false">
      <c r="A5493" s="22" t="s">
        <v>487</v>
      </c>
      <c r="B5493" s="23"/>
      <c r="C5493" s="23"/>
      <c r="D5493" s="24"/>
      <c r="F5493" s="26"/>
      <c r="G5493" s="23"/>
      <c r="H5493" s="23"/>
      <c r="I5493" s="23"/>
      <c r="J5493" s="24"/>
    </row>
    <row r="5494" customFormat="false" ht="14.1" hidden="false" customHeight="true" outlineLevel="0" collapsed="false">
      <c r="A5494" s="22" t="s">
        <v>489</v>
      </c>
      <c r="B5494" s="23"/>
      <c r="C5494" s="23"/>
      <c r="D5494" s="24"/>
      <c r="F5494" s="26"/>
      <c r="G5494" s="23"/>
      <c r="H5494" s="23"/>
      <c r="I5494" s="23"/>
      <c r="J5494" s="24"/>
    </row>
    <row r="5495" customFormat="false" ht="14.1" hidden="false" customHeight="true" outlineLevel="0" collapsed="false">
      <c r="A5495" s="22" t="s">
        <v>491</v>
      </c>
      <c r="B5495" s="23"/>
      <c r="C5495" s="23"/>
      <c r="D5495" s="24"/>
      <c r="F5495" s="26"/>
      <c r="G5495" s="23"/>
      <c r="H5495" s="23"/>
      <c r="I5495" s="23"/>
      <c r="J5495" s="24"/>
    </row>
    <row r="5496" customFormat="false" ht="14.1" hidden="false" customHeight="true" outlineLevel="0" collapsed="false">
      <c r="A5496" s="22" t="s">
        <v>493</v>
      </c>
      <c r="B5496" s="23"/>
      <c r="C5496" s="23"/>
      <c r="D5496" s="24"/>
      <c r="F5496" s="26"/>
      <c r="G5496" s="23"/>
      <c r="H5496" s="23"/>
      <c r="I5496" s="23"/>
      <c r="J5496" s="24"/>
    </row>
    <row r="5497" customFormat="false" ht="14.1" hidden="false" customHeight="true" outlineLevel="0" collapsed="false">
      <c r="A5497" s="22" t="s">
        <v>495</v>
      </c>
      <c r="B5497" s="23"/>
      <c r="C5497" s="23"/>
      <c r="D5497" s="24"/>
      <c r="F5497" s="26"/>
      <c r="G5497" s="23"/>
      <c r="H5497" s="23"/>
      <c r="I5497" s="23"/>
      <c r="J5497" s="24"/>
    </row>
    <row r="5498" customFormat="false" ht="14.1" hidden="false" customHeight="true" outlineLevel="0" collapsed="false">
      <c r="A5498" s="22" t="s">
        <v>497</v>
      </c>
      <c r="B5498" s="23"/>
      <c r="C5498" s="23"/>
      <c r="D5498" s="24"/>
    </row>
    <row r="5499" customFormat="false" ht="14.1" hidden="false" customHeight="true" outlineLevel="0" collapsed="false">
      <c r="A5499" s="22" t="s">
        <v>498</v>
      </c>
      <c r="B5499" s="23"/>
      <c r="C5499" s="23"/>
      <c r="D5499" s="24"/>
      <c r="F5499" s="11" t="s">
        <v>499</v>
      </c>
    </row>
    <row r="5500" customFormat="false" ht="14.1" hidden="false" customHeight="true" outlineLevel="0" collapsed="false">
      <c r="A5500" s="22" t="s">
        <v>500</v>
      </c>
      <c r="B5500" s="23"/>
      <c r="C5500" s="23"/>
      <c r="D5500" s="24"/>
      <c r="F5500" s="27" t="s">
        <v>501</v>
      </c>
      <c r="G5500" s="28"/>
      <c r="H5500" s="25" t="s">
        <v>547</v>
      </c>
      <c r="I5500" s="25" t="s">
        <v>548</v>
      </c>
      <c r="J5500" s="25" t="s">
        <v>472</v>
      </c>
    </row>
    <row r="5501" customFormat="false" ht="14.1" hidden="false" customHeight="true" outlineLevel="0" collapsed="false">
      <c r="A5501" s="22" t="s">
        <v>504</v>
      </c>
      <c r="B5501" s="23"/>
      <c r="C5501" s="23"/>
      <c r="D5501" s="24"/>
      <c r="F5501" s="29" t="s">
        <v>505</v>
      </c>
      <c r="G5501" s="30"/>
      <c r="H5501" s="23"/>
      <c r="I5501" s="23"/>
      <c r="J5501" s="24"/>
    </row>
    <row r="5502" customFormat="false" ht="14.1" hidden="false" customHeight="true" outlineLevel="0" collapsed="false">
      <c r="A5502" s="22" t="s">
        <v>506</v>
      </c>
      <c r="B5502" s="23"/>
      <c r="C5502" s="23"/>
      <c r="D5502" s="24"/>
      <c r="F5502" s="29" t="s">
        <v>507</v>
      </c>
      <c r="G5502" s="30"/>
      <c r="H5502" s="23"/>
      <c r="I5502" s="23"/>
      <c r="J5502" s="24"/>
    </row>
    <row r="5503" customFormat="false" ht="14.1" hidden="false" customHeight="true" outlineLevel="0" collapsed="false">
      <c r="A5503" s="22" t="s">
        <v>508</v>
      </c>
      <c r="B5503" s="23"/>
      <c r="C5503" s="23"/>
      <c r="D5503" s="24"/>
      <c r="F5503" s="29" t="s">
        <v>509</v>
      </c>
      <c r="G5503" s="30"/>
      <c r="H5503" s="31"/>
      <c r="I5503" s="31"/>
      <c r="J5503" s="24"/>
    </row>
    <row r="5504" customFormat="false" ht="14.1" hidden="false" customHeight="true" outlineLevel="0" collapsed="false">
      <c r="A5504" s="22" t="s">
        <v>510</v>
      </c>
      <c r="B5504" s="23"/>
      <c r="C5504" s="23"/>
      <c r="D5504" s="24"/>
      <c r="F5504" s="29" t="s">
        <v>511</v>
      </c>
      <c r="G5504" s="30"/>
      <c r="H5504" s="31"/>
      <c r="I5504" s="31"/>
      <c r="J5504" s="24"/>
    </row>
    <row r="5505" customFormat="false" ht="14.1" hidden="false" customHeight="true" outlineLevel="0" collapsed="false">
      <c r="A5505" s="22" t="s">
        <v>512</v>
      </c>
      <c r="B5505" s="23"/>
      <c r="C5505" s="23"/>
      <c r="D5505" s="24"/>
      <c r="F5505" s="29" t="s">
        <v>549</v>
      </c>
      <c r="G5505" s="30"/>
      <c r="H5505" s="31"/>
      <c r="I5505" s="31"/>
      <c r="J5505" s="24"/>
    </row>
    <row r="5506" customFormat="false" ht="14.1" hidden="false" customHeight="true" outlineLevel="0" collapsed="false">
      <c r="A5506" s="22" t="s">
        <v>514</v>
      </c>
      <c r="B5506" s="23"/>
      <c r="C5506" s="23"/>
      <c r="D5506" s="24"/>
      <c r="F5506" s="29" t="s">
        <v>513</v>
      </c>
      <c r="G5506" s="30"/>
      <c r="H5506" s="32"/>
      <c r="I5506" s="32"/>
      <c r="J5506" s="24"/>
    </row>
    <row r="5507" customFormat="false" ht="14.1" hidden="false" customHeight="true" outlineLevel="0" collapsed="false">
      <c r="A5507" s="22" t="s">
        <v>516</v>
      </c>
      <c r="B5507" s="23"/>
      <c r="C5507" s="23"/>
      <c r="D5507" s="24"/>
      <c r="F5507" s="29" t="s">
        <v>515</v>
      </c>
      <c r="G5507" s="30"/>
      <c r="H5507" s="23"/>
      <c r="I5507" s="23"/>
      <c r="J5507" s="24"/>
    </row>
    <row r="5508" customFormat="false" ht="14.1" hidden="false" customHeight="true" outlineLevel="0" collapsed="false">
      <c r="A5508" s="22" t="s">
        <v>518</v>
      </c>
      <c r="B5508" s="23"/>
      <c r="C5508" s="23"/>
      <c r="D5508" s="24"/>
      <c r="F5508" s="29" t="s">
        <v>517</v>
      </c>
      <c r="G5508" s="30"/>
      <c r="H5508" s="33" t="n">
        <f aca="false">IF(ISERROR(H26/H25),"",H26/H25)</f>
        <v>25.3222958057395</v>
      </c>
      <c r="I5508" s="33" t="n">
        <f aca="false">IF(ISERROR(I26/I25),"",I26/I25)</f>
        <v>20.9057692307692</v>
      </c>
      <c r="J5508" s="24" t="str">
        <f aca="false">IF(ISERROR((H32-I32)/I32),"",(H32-I32)/I32)</f>
        <v/>
      </c>
    </row>
    <row r="5509" customFormat="false" ht="12.75" hidden="false" customHeight="true" outlineLevel="0" collapsed="false">
      <c r="B5509" s="34"/>
    </row>
    <row r="5510" customFormat="false" ht="14.1" hidden="false" customHeight="true" outlineLevel="0" collapsed="false">
      <c r="A5510" s="4"/>
      <c r="B5510" s="4"/>
      <c r="C5510" s="4"/>
      <c r="D5510" s="4"/>
      <c r="E5510" s="4"/>
      <c r="F5510" s="4"/>
    </row>
    <row r="5511" customFormat="false" ht="33.75" hidden="false" customHeight="true" outlineLevel="0" collapsed="false">
      <c r="A5511" s="38"/>
      <c r="B5511" s="39"/>
      <c r="C5511" s="39"/>
      <c r="D5511" s="39"/>
      <c r="E5511" s="39"/>
      <c r="F5511" s="39"/>
      <c r="G5511" s="39"/>
      <c r="H5511" s="39"/>
      <c r="I5511" s="36"/>
      <c r="J5511" s="6"/>
    </row>
    <row r="5512" customFormat="false" ht="12.75" hidden="false" customHeight="true" outlineLevel="0" collapsed="false">
      <c r="A5512" s="37"/>
      <c r="B5512" s="37"/>
      <c r="C5512" s="37"/>
      <c r="D5512" s="37"/>
      <c r="E5512" s="37"/>
      <c r="F5512" s="37"/>
      <c r="G5512" s="37"/>
      <c r="H5512" s="37"/>
      <c r="I5512" s="37"/>
    </row>
    <row r="5513" customFormat="false" ht="12.75" hidden="false" customHeight="true" outlineLevel="0" collapsed="false"/>
    <row r="5514" customFormat="false" ht="23.25" hidden="false" customHeight="true" outlineLevel="0" collapsed="false">
      <c r="B5514" s="9"/>
      <c r="D5514" s="9"/>
      <c r="E5514" s="9"/>
      <c r="G5514" s="9"/>
      <c r="H5514" s="9"/>
      <c r="J5514" s="10"/>
    </row>
    <row r="5515" customFormat="false" ht="30" hidden="false" customHeight="true" outlineLevel="0" collapsed="false">
      <c r="A5515" s="11" t="s">
        <v>545</v>
      </c>
      <c r="C5515" s="12"/>
      <c r="D5515" s="13" t="s">
        <v>546</v>
      </c>
      <c r="E5515" s="13"/>
      <c r="F5515" s="14"/>
      <c r="G5515" s="14"/>
      <c r="I5515" s="10"/>
      <c r="J5515" s="15" t="str">
        <f aca="false">'Report Index'!B4</f>
        <v>YOUR NAME</v>
      </c>
    </row>
    <row r="5516" customFormat="false" ht="3" hidden="false" customHeight="true" outlineLevel="0" collapsed="false">
      <c r="A5516" s="16"/>
      <c r="B5516" s="16"/>
      <c r="C5516" s="16"/>
      <c r="D5516" s="16"/>
      <c r="E5516" s="16"/>
      <c r="F5516" s="16"/>
      <c r="G5516" s="16"/>
      <c r="H5516" s="16"/>
      <c r="I5516" s="16"/>
      <c r="J5516" s="16"/>
    </row>
    <row r="5517" customFormat="false" ht="12.75" hidden="false" customHeight="true" outlineLevel="0" collapsed="false">
      <c r="I5517" s="10"/>
      <c r="J5517" s="10" t="str">
        <f aca="false">CONCATENATE("ph#: ",'Report Index'!B5)</f>
        <v>ph#: (###) ###-#### </v>
      </c>
    </row>
    <row r="5518" customFormat="false" ht="12.75" hidden="false" customHeight="true" outlineLevel="0" collapsed="false">
      <c r="I5518" s="10"/>
      <c r="J5518" s="10" t="str">
        <f aca="false">CONCATENATE("em: ",'Report Index'!B6)</f>
        <v>em: cccccc@ccc.com</v>
      </c>
    </row>
    <row r="5519" customFormat="false" ht="12.75" hidden="false" customHeight="true" outlineLevel="0" collapsed="false">
      <c r="A5519" s="11" t="s">
        <v>465</v>
      </c>
      <c r="I5519" s="10"/>
      <c r="J5519" s="10" t="str">
        <f aca="false">CONCATENATE("web: ",'Report Index'!B7)</f>
        <v>web: www.ccccc.ccc.com</v>
      </c>
    </row>
    <row r="5520" customFormat="false" ht="12.75" hidden="false" customHeight="true" outlineLevel="0" collapsed="false">
      <c r="A5520" s="19"/>
      <c r="B5520" s="20" t="s">
        <v>466</v>
      </c>
      <c r="C5520" s="20" t="s">
        <v>467</v>
      </c>
      <c r="D5520" s="21" t="s">
        <v>468</v>
      </c>
    </row>
    <row r="5521" customFormat="false" ht="12.75" hidden="false" customHeight="true" outlineLevel="0" collapsed="false">
      <c r="A5521" s="22" t="s">
        <v>469</v>
      </c>
      <c r="B5521" s="23"/>
      <c r="C5521" s="23"/>
      <c r="D5521" s="24"/>
      <c r="F5521" s="11" t="s">
        <v>470</v>
      </c>
    </row>
    <row r="5522" customFormat="false" ht="12.75" hidden="false" customHeight="true" outlineLevel="0" collapsed="false">
      <c r="A5522" s="22" t="s">
        <v>471</v>
      </c>
      <c r="B5522" s="23"/>
      <c r="C5522" s="23"/>
      <c r="D5522" s="24"/>
      <c r="F5522" s="19"/>
      <c r="G5522" s="25" t="n">
        <v>2008</v>
      </c>
      <c r="H5522" s="25" t="n">
        <v>2009</v>
      </c>
      <c r="I5522" s="25" t="n">
        <v>2010</v>
      </c>
      <c r="J5522" s="25" t="s">
        <v>472</v>
      </c>
    </row>
    <row r="5523" customFormat="false" ht="14.1" hidden="false" customHeight="true" outlineLevel="0" collapsed="false">
      <c r="A5523" s="22" t="s">
        <v>473</v>
      </c>
      <c r="B5523" s="23"/>
      <c r="C5523" s="23"/>
      <c r="D5523" s="24"/>
      <c r="F5523" s="26"/>
      <c r="G5523" s="23"/>
      <c r="H5523" s="23"/>
      <c r="I5523" s="23"/>
      <c r="J5523" s="24"/>
    </row>
    <row r="5524" customFormat="false" ht="14.1" hidden="false" customHeight="true" outlineLevel="0" collapsed="false">
      <c r="A5524" s="22" t="s">
        <v>475</v>
      </c>
      <c r="B5524" s="23"/>
      <c r="C5524" s="23"/>
      <c r="D5524" s="24"/>
      <c r="F5524" s="26"/>
      <c r="G5524" s="23"/>
      <c r="H5524" s="23"/>
      <c r="I5524" s="23"/>
      <c r="J5524" s="24"/>
    </row>
    <row r="5525" customFormat="false" ht="14.1" hidden="false" customHeight="true" outlineLevel="0" collapsed="false">
      <c r="A5525" s="22" t="s">
        <v>477</v>
      </c>
      <c r="B5525" s="23"/>
      <c r="C5525" s="23"/>
      <c r="D5525" s="24"/>
      <c r="F5525" s="26"/>
      <c r="G5525" s="23"/>
      <c r="H5525" s="23"/>
      <c r="I5525" s="23"/>
      <c r="J5525" s="24"/>
    </row>
    <row r="5526" customFormat="false" ht="14.1" hidden="false" customHeight="true" outlineLevel="0" collapsed="false">
      <c r="A5526" s="22" t="s">
        <v>479</v>
      </c>
      <c r="B5526" s="23"/>
      <c r="C5526" s="23"/>
      <c r="D5526" s="24"/>
      <c r="F5526" s="26"/>
      <c r="G5526" s="23"/>
      <c r="H5526" s="23"/>
      <c r="I5526" s="23"/>
      <c r="J5526" s="24"/>
    </row>
    <row r="5527" customFormat="false" ht="14.1" hidden="false" customHeight="true" outlineLevel="0" collapsed="false">
      <c r="A5527" s="22" t="s">
        <v>481</v>
      </c>
      <c r="B5527" s="23"/>
      <c r="C5527" s="23"/>
      <c r="D5527" s="24"/>
      <c r="F5527" s="26"/>
      <c r="G5527" s="23"/>
      <c r="H5527" s="23"/>
      <c r="I5527" s="23"/>
      <c r="J5527" s="24"/>
    </row>
    <row r="5528" customFormat="false" ht="14.1" hidden="false" customHeight="true" outlineLevel="0" collapsed="false">
      <c r="A5528" s="22" t="s">
        <v>483</v>
      </c>
      <c r="B5528" s="23"/>
      <c r="C5528" s="23"/>
      <c r="D5528" s="24"/>
      <c r="F5528" s="26"/>
      <c r="G5528" s="23"/>
      <c r="H5528" s="23"/>
      <c r="I5528" s="23"/>
      <c r="J5528" s="24"/>
    </row>
    <row r="5529" customFormat="false" ht="14.1" hidden="false" customHeight="true" outlineLevel="0" collapsed="false">
      <c r="A5529" s="22" t="s">
        <v>485</v>
      </c>
      <c r="B5529" s="23"/>
      <c r="C5529" s="23"/>
      <c r="D5529" s="24"/>
      <c r="F5529" s="26"/>
      <c r="G5529" s="23"/>
      <c r="H5529" s="23"/>
      <c r="I5529" s="23"/>
      <c r="J5529" s="24"/>
    </row>
    <row r="5530" customFormat="false" ht="14.1" hidden="false" customHeight="true" outlineLevel="0" collapsed="false">
      <c r="A5530" s="22" t="s">
        <v>487</v>
      </c>
      <c r="B5530" s="23"/>
      <c r="C5530" s="23"/>
      <c r="D5530" s="24"/>
      <c r="F5530" s="26"/>
      <c r="G5530" s="23"/>
      <c r="H5530" s="23"/>
      <c r="I5530" s="23"/>
      <c r="J5530" s="24"/>
    </row>
    <row r="5531" customFormat="false" ht="14.1" hidden="false" customHeight="true" outlineLevel="0" collapsed="false">
      <c r="A5531" s="22" t="s">
        <v>489</v>
      </c>
      <c r="B5531" s="23"/>
      <c r="C5531" s="23"/>
      <c r="D5531" s="24"/>
      <c r="F5531" s="26"/>
      <c r="G5531" s="23"/>
      <c r="H5531" s="23"/>
      <c r="I5531" s="23"/>
      <c r="J5531" s="24"/>
    </row>
    <row r="5532" customFormat="false" ht="14.1" hidden="false" customHeight="true" outlineLevel="0" collapsed="false">
      <c r="A5532" s="22" t="s">
        <v>491</v>
      </c>
      <c r="B5532" s="23"/>
      <c r="C5532" s="23"/>
      <c r="D5532" s="24"/>
      <c r="F5532" s="26"/>
      <c r="G5532" s="23"/>
      <c r="H5532" s="23"/>
      <c r="I5532" s="23"/>
      <c r="J5532" s="24"/>
    </row>
    <row r="5533" customFormat="false" ht="14.1" hidden="false" customHeight="true" outlineLevel="0" collapsed="false">
      <c r="A5533" s="22" t="s">
        <v>493</v>
      </c>
      <c r="B5533" s="23"/>
      <c r="C5533" s="23"/>
      <c r="D5533" s="24"/>
      <c r="F5533" s="26"/>
      <c r="G5533" s="23"/>
      <c r="H5533" s="23"/>
      <c r="I5533" s="23"/>
      <c r="J5533" s="24"/>
    </row>
    <row r="5534" customFormat="false" ht="14.1" hidden="false" customHeight="true" outlineLevel="0" collapsed="false">
      <c r="A5534" s="22" t="s">
        <v>495</v>
      </c>
      <c r="B5534" s="23"/>
      <c r="C5534" s="23"/>
      <c r="D5534" s="24"/>
      <c r="F5534" s="26"/>
      <c r="G5534" s="23"/>
      <c r="H5534" s="23"/>
      <c r="I5534" s="23"/>
      <c r="J5534" s="24"/>
    </row>
    <row r="5535" customFormat="false" ht="14.1" hidden="false" customHeight="true" outlineLevel="0" collapsed="false">
      <c r="A5535" s="22" t="s">
        <v>497</v>
      </c>
      <c r="B5535" s="23"/>
      <c r="C5535" s="23"/>
      <c r="D5535" s="24"/>
    </row>
    <row r="5536" customFormat="false" ht="14.1" hidden="false" customHeight="true" outlineLevel="0" collapsed="false">
      <c r="A5536" s="22" t="s">
        <v>498</v>
      </c>
      <c r="B5536" s="23"/>
      <c r="C5536" s="23"/>
      <c r="D5536" s="24"/>
      <c r="F5536" s="11" t="s">
        <v>499</v>
      </c>
    </row>
    <row r="5537" customFormat="false" ht="14.1" hidden="false" customHeight="true" outlineLevel="0" collapsed="false">
      <c r="A5537" s="22" t="s">
        <v>500</v>
      </c>
      <c r="B5537" s="23"/>
      <c r="C5537" s="23"/>
      <c r="D5537" s="24"/>
      <c r="F5537" s="27" t="s">
        <v>501</v>
      </c>
      <c r="G5537" s="28"/>
      <c r="H5537" s="25" t="s">
        <v>547</v>
      </c>
      <c r="I5537" s="25" t="s">
        <v>548</v>
      </c>
      <c r="J5537" s="25" t="s">
        <v>472</v>
      </c>
    </row>
    <row r="5538" customFormat="false" ht="14.1" hidden="false" customHeight="true" outlineLevel="0" collapsed="false">
      <c r="A5538" s="22" t="s">
        <v>504</v>
      </c>
      <c r="B5538" s="23"/>
      <c r="C5538" s="23"/>
      <c r="D5538" s="24"/>
      <c r="F5538" s="29" t="s">
        <v>505</v>
      </c>
      <c r="G5538" s="30"/>
      <c r="H5538" s="23"/>
      <c r="I5538" s="23"/>
      <c r="J5538" s="24"/>
    </row>
    <row r="5539" customFormat="false" ht="14.1" hidden="false" customHeight="true" outlineLevel="0" collapsed="false">
      <c r="A5539" s="22" t="s">
        <v>506</v>
      </c>
      <c r="B5539" s="23"/>
      <c r="C5539" s="23"/>
      <c r="D5539" s="24"/>
      <c r="F5539" s="29" t="s">
        <v>507</v>
      </c>
      <c r="G5539" s="30"/>
      <c r="H5539" s="23"/>
      <c r="I5539" s="23"/>
      <c r="J5539" s="24"/>
    </row>
    <row r="5540" customFormat="false" ht="14.1" hidden="false" customHeight="true" outlineLevel="0" collapsed="false">
      <c r="A5540" s="22" t="s">
        <v>508</v>
      </c>
      <c r="B5540" s="23"/>
      <c r="C5540" s="23"/>
      <c r="D5540" s="24"/>
      <c r="F5540" s="29" t="s">
        <v>509</v>
      </c>
      <c r="G5540" s="30"/>
      <c r="H5540" s="31"/>
      <c r="I5540" s="31"/>
      <c r="J5540" s="24"/>
    </row>
    <row r="5541" customFormat="false" ht="14.1" hidden="false" customHeight="true" outlineLevel="0" collapsed="false">
      <c r="A5541" s="22" t="s">
        <v>510</v>
      </c>
      <c r="B5541" s="23"/>
      <c r="C5541" s="23"/>
      <c r="D5541" s="24"/>
      <c r="F5541" s="29" t="s">
        <v>511</v>
      </c>
      <c r="G5541" s="30"/>
      <c r="H5541" s="31"/>
      <c r="I5541" s="31"/>
      <c r="J5541" s="24"/>
    </row>
    <row r="5542" customFormat="false" ht="14.1" hidden="false" customHeight="true" outlineLevel="0" collapsed="false">
      <c r="A5542" s="22" t="s">
        <v>512</v>
      </c>
      <c r="B5542" s="23"/>
      <c r="C5542" s="23"/>
      <c r="D5542" s="24"/>
      <c r="F5542" s="29" t="s">
        <v>549</v>
      </c>
      <c r="G5542" s="30"/>
      <c r="H5542" s="31"/>
      <c r="I5542" s="31"/>
      <c r="J5542" s="24"/>
    </row>
    <row r="5543" customFormat="false" ht="14.1" hidden="false" customHeight="true" outlineLevel="0" collapsed="false">
      <c r="A5543" s="22" t="s">
        <v>514</v>
      </c>
      <c r="B5543" s="23"/>
      <c r="C5543" s="23"/>
      <c r="D5543" s="24"/>
      <c r="F5543" s="29" t="s">
        <v>513</v>
      </c>
      <c r="G5543" s="30"/>
      <c r="H5543" s="32"/>
      <c r="I5543" s="32"/>
      <c r="J5543" s="24"/>
    </row>
    <row r="5544" customFormat="false" ht="14.1" hidden="false" customHeight="true" outlineLevel="0" collapsed="false">
      <c r="A5544" s="22" t="s">
        <v>516</v>
      </c>
      <c r="B5544" s="23"/>
      <c r="C5544" s="23"/>
      <c r="D5544" s="24"/>
      <c r="F5544" s="29" t="s">
        <v>515</v>
      </c>
      <c r="G5544" s="30"/>
      <c r="H5544" s="23"/>
      <c r="I5544" s="23"/>
      <c r="J5544" s="24"/>
    </row>
    <row r="5545" customFormat="false" ht="14.1" hidden="false" customHeight="true" outlineLevel="0" collapsed="false">
      <c r="A5545" s="22" t="s">
        <v>518</v>
      </c>
      <c r="B5545" s="23"/>
      <c r="C5545" s="23"/>
      <c r="D5545" s="24"/>
      <c r="F5545" s="29" t="s">
        <v>517</v>
      </c>
      <c r="G5545" s="30"/>
      <c r="H5545" s="33" t="n">
        <f aca="false">IF(ISERROR(H26/H25),"",H26/H25)</f>
        <v>25.3222958057395</v>
      </c>
      <c r="I5545" s="33" t="n">
        <f aca="false">IF(ISERROR(I26/I25),"",I26/I25)</f>
        <v>20.9057692307692</v>
      </c>
      <c r="J5545" s="24" t="str">
        <f aca="false">IF(ISERROR((H32-I32)/I32),"",(H32-I32)/I32)</f>
        <v/>
      </c>
    </row>
    <row r="5546" customFormat="false" ht="12.75" hidden="false" customHeight="true" outlineLevel="0" collapsed="false">
      <c r="B5546" s="34"/>
    </row>
    <row r="5547" customFormat="false" ht="14.1" hidden="false" customHeight="true" outlineLevel="0" collapsed="false">
      <c r="A5547" s="4"/>
      <c r="B5547" s="4"/>
      <c r="C5547" s="4"/>
      <c r="D5547" s="4"/>
      <c r="E5547" s="4"/>
      <c r="F5547" s="4"/>
    </row>
    <row r="5548" customFormat="false" ht="33.75" hidden="false" customHeight="true" outlineLevel="0" collapsed="false">
      <c r="A5548" s="38"/>
      <c r="B5548" s="39"/>
      <c r="C5548" s="39"/>
      <c r="D5548" s="39"/>
      <c r="E5548" s="39"/>
      <c r="F5548" s="39"/>
      <c r="G5548" s="39"/>
      <c r="H5548" s="39"/>
      <c r="I5548" s="36"/>
      <c r="J5548" s="6"/>
    </row>
    <row r="5549" customFormat="false" ht="12.75" hidden="false" customHeight="true" outlineLevel="0" collapsed="false">
      <c r="A5549" s="37"/>
      <c r="B5549" s="37"/>
      <c r="C5549" s="37"/>
      <c r="D5549" s="37"/>
      <c r="E5549" s="37"/>
      <c r="F5549" s="37"/>
      <c r="G5549" s="37"/>
      <c r="H5549" s="37"/>
      <c r="I5549" s="37"/>
    </row>
    <row r="5550" customFormat="false" ht="12.75" hidden="false" customHeight="true" outlineLevel="0" collapsed="false"/>
    <row r="5551" customFormat="false" ht="23.25" hidden="false" customHeight="true" outlineLevel="0" collapsed="false">
      <c r="B5551" s="9"/>
      <c r="D5551" s="9"/>
      <c r="E5551" s="9"/>
      <c r="G5551" s="9"/>
      <c r="H5551" s="9"/>
      <c r="J5551" s="10"/>
    </row>
    <row r="5552" customFormat="false" ht="30" hidden="false" customHeight="true" outlineLevel="0" collapsed="false">
      <c r="A5552" s="11" t="s">
        <v>545</v>
      </c>
      <c r="C5552" s="12"/>
      <c r="D5552" s="13" t="s">
        <v>546</v>
      </c>
      <c r="E5552" s="13"/>
      <c r="F5552" s="14"/>
      <c r="G5552" s="14"/>
      <c r="I5552" s="10"/>
      <c r="J5552" s="15" t="str">
        <f aca="false">'Report Index'!B4</f>
        <v>YOUR NAME</v>
      </c>
    </row>
    <row r="5553" customFormat="false" ht="3" hidden="false" customHeight="true" outlineLevel="0" collapsed="false">
      <c r="A5553" s="16"/>
      <c r="B5553" s="16"/>
      <c r="C5553" s="16"/>
      <c r="D5553" s="16"/>
      <c r="E5553" s="16"/>
      <c r="F5553" s="16"/>
      <c r="G5553" s="16"/>
      <c r="H5553" s="16"/>
      <c r="I5553" s="16"/>
      <c r="J5553" s="16"/>
    </row>
    <row r="5554" customFormat="false" ht="12.75" hidden="false" customHeight="true" outlineLevel="0" collapsed="false">
      <c r="I5554" s="10"/>
      <c r="J5554" s="10" t="str">
        <f aca="false">CONCATENATE("ph#: ",'Report Index'!B5)</f>
        <v>ph#: (###) ###-#### </v>
      </c>
    </row>
    <row r="5555" customFormat="false" ht="12.75" hidden="false" customHeight="true" outlineLevel="0" collapsed="false">
      <c r="I5555" s="10"/>
      <c r="J5555" s="10" t="str">
        <f aca="false">CONCATENATE("em: ",'Report Index'!B6)</f>
        <v>em: cccccc@ccc.com</v>
      </c>
    </row>
    <row r="5556" customFormat="false" ht="12.75" hidden="false" customHeight="true" outlineLevel="0" collapsed="false">
      <c r="A5556" s="11" t="s">
        <v>465</v>
      </c>
      <c r="I5556" s="10"/>
      <c r="J5556" s="10" t="str">
        <f aca="false">CONCATENATE("web: ",'Report Index'!B7)</f>
        <v>web: www.ccccc.ccc.com</v>
      </c>
    </row>
    <row r="5557" customFormat="false" ht="12.75" hidden="false" customHeight="true" outlineLevel="0" collapsed="false">
      <c r="A5557" s="19"/>
      <c r="B5557" s="20" t="s">
        <v>466</v>
      </c>
      <c r="C5557" s="20" t="s">
        <v>467</v>
      </c>
      <c r="D5557" s="21" t="s">
        <v>468</v>
      </c>
    </row>
    <row r="5558" customFormat="false" ht="12.75" hidden="false" customHeight="true" outlineLevel="0" collapsed="false">
      <c r="A5558" s="22" t="s">
        <v>469</v>
      </c>
      <c r="B5558" s="23"/>
      <c r="C5558" s="23"/>
      <c r="D5558" s="24"/>
      <c r="F5558" s="11" t="s">
        <v>470</v>
      </c>
    </row>
    <row r="5559" customFormat="false" ht="12.75" hidden="false" customHeight="true" outlineLevel="0" collapsed="false">
      <c r="A5559" s="22" t="s">
        <v>471</v>
      </c>
      <c r="B5559" s="23"/>
      <c r="C5559" s="23"/>
      <c r="D5559" s="24"/>
      <c r="F5559" s="19"/>
      <c r="G5559" s="25" t="n">
        <v>2008</v>
      </c>
      <c r="H5559" s="25" t="n">
        <v>2009</v>
      </c>
      <c r="I5559" s="25" t="n">
        <v>2010</v>
      </c>
      <c r="J5559" s="25" t="s">
        <v>472</v>
      </c>
    </row>
    <row r="5560" customFormat="false" ht="14.1" hidden="false" customHeight="true" outlineLevel="0" collapsed="false">
      <c r="A5560" s="22" t="s">
        <v>473</v>
      </c>
      <c r="B5560" s="23"/>
      <c r="C5560" s="23"/>
      <c r="D5560" s="24"/>
      <c r="F5560" s="26"/>
      <c r="G5560" s="23"/>
      <c r="H5560" s="23"/>
      <c r="I5560" s="23"/>
      <c r="J5560" s="24"/>
    </row>
    <row r="5561" customFormat="false" ht="14.1" hidden="false" customHeight="true" outlineLevel="0" collapsed="false">
      <c r="A5561" s="22" t="s">
        <v>475</v>
      </c>
      <c r="B5561" s="23"/>
      <c r="C5561" s="23"/>
      <c r="D5561" s="24"/>
      <c r="F5561" s="26"/>
      <c r="G5561" s="23"/>
      <c r="H5561" s="23"/>
      <c r="I5561" s="23"/>
      <c r="J5561" s="24"/>
    </row>
    <row r="5562" customFormat="false" ht="14.1" hidden="false" customHeight="true" outlineLevel="0" collapsed="false">
      <c r="A5562" s="22" t="s">
        <v>477</v>
      </c>
      <c r="B5562" s="23"/>
      <c r="C5562" s="23"/>
      <c r="D5562" s="24"/>
      <c r="F5562" s="26"/>
      <c r="G5562" s="23"/>
      <c r="H5562" s="23"/>
      <c r="I5562" s="23"/>
      <c r="J5562" s="24"/>
    </row>
    <row r="5563" customFormat="false" ht="14.1" hidden="false" customHeight="true" outlineLevel="0" collapsed="false">
      <c r="A5563" s="22" t="s">
        <v>479</v>
      </c>
      <c r="B5563" s="23"/>
      <c r="C5563" s="23"/>
      <c r="D5563" s="24"/>
      <c r="F5563" s="26"/>
      <c r="G5563" s="23"/>
      <c r="H5563" s="23"/>
      <c r="I5563" s="23"/>
      <c r="J5563" s="24"/>
    </row>
    <row r="5564" customFormat="false" ht="14.1" hidden="false" customHeight="true" outlineLevel="0" collapsed="false">
      <c r="A5564" s="22" t="s">
        <v>481</v>
      </c>
      <c r="B5564" s="23"/>
      <c r="C5564" s="23"/>
      <c r="D5564" s="24"/>
      <c r="F5564" s="26"/>
      <c r="G5564" s="23"/>
      <c r="H5564" s="23"/>
      <c r="I5564" s="23"/>
      <c r="J5564" s="24"/>
    </row>
    <row r="5565" customFormat="false" ht="14.1" hidden="false" customHeight="true" outlineLevel="0" collapsed="false">
      <c r="A5565" s="22" t="s">
        <v>483</v>
      </c>
      <c r="B5565" s="23"/>
      <c r="C5565" s="23"/>
      <c r="D5565" s="24"/>
      <c r="F5565" s="26"/>
      <c r="G5565" s="23"/>
      <c r="H5565" s="23"/>
      <c r="I5565" s="23"/>
      <c r="J5565" s="24"/>
    </row>
    <row r="5566" customFormat="false" ht="14.1" hidden="false" customHeight="true" outlineLevel="0" collapsed="false">
      <c r="A5566" s="22" t="s">
        <v>485</v>
      </c>
      <c r="B5566" s="23"/>
      <c r="C5566" s="23"/>
      <c r="D5566" s="24"/>
      <c r="F5566" s="26"/>
      <c r="G5566" s="23"/>
      <c r="H5566" s="23"/>
      <c r="I5566" s="23"/>
      <c r="J5566" s="24"/>
    </row>
    <row r="5567" customFormat="false" ht="14.1" hidden="false" customHeight="true" outlineLevel="0" collapsed="false">
      <c r="A5567" s="22" t="s">
        <v>487</v>
      </c>
      <c r="B5567" s="23"/>
      <c r="C5567" s="23"/>
      <c r="D5567" s="24"/>
      <c r="F5567" s="26"/>
      <c r="G5567" s="23"/>
      <c r="H5567" s="23"/>
      <c r="I5567" s="23"/>
      <c r="J5567" s="24"/>
    </row>
    <row r="5568" customFormat="false" ht="14.1" hidden="false" customHeight="true" outlineLevel="0" collapsed="false">
      <c r="A5568" s="22" t="s">
        <v>489</v>
      </c>
      <c r="B5568" s="23"/>
      <c r="C5568" s="23"/>
      <c r="D5568" s="24"/>
      <c r="F5568" s="26"/>
      <c r="G5568" s="23"/>
      <c r="H5568" s="23"/>
      <c r="I5568" s="23"/>
      <c r="J5568" s="24"/>
    </row>
    <row r="5569" customFormat="false" ht="14.1" hidden="false" customHeight="true" outlineLevel="0" collapsed="false">
      <c r="A5569" s="22" t="s">
        <v>491</v>
      </c>
      <c r="B5569" s="23"/>
      <c r="C5569" s="23"/>
      <c r="D5569" s="24"/>
      <c r="F5569" s="26"/>
      <c r="G5569" s="23"/>
      <c r="H5569" s="23"/>
      <c r="I5569" s="23"/>
      <c r="J5569" s="24"/>
    </row>
    <row r="5570" customFormat="false" ht="14.1" hidden="false" customHeight="true" outlineLevel="0" collapsed="false">
      <c r="A5570" s="22" t="s">
        <v>493</v>
      </c>
      <c r="B5570" s="23"/>
      <c r="C5570" s="23"/>
      <c r="D5570" s="24"/>
      <c r="F5570" s="26"/>
      <c r="G5570" s="23"/>
      <c r="H5570" s="23"/>
      <c r="I5570" s="23"/>
      <c r="J5570" s="24"/>
    </row>
    <row r="5571" customFormat="false" ht="14.1" hidden="false" customHeight="true" outlineLevel="0" collapsed="false">
      <c r="A5571" s="22" t="s">
        <v>495</v>
      </c>
      <c r="B5571" s="23"/>
      <c r="C5571" s="23"/>
      <c r="D5571" s="24"/>
      <c r="F5571" s="26"/>
      <c r="G5571" s="23"/>
      <c r="H5571" s="23"/>
      <c r="I5571" s="23"/>
      <c r="J5571" s="24"/>
    </row>
    <row r="5572" customFormat="false" ht="14.1" hidden="false" customHeight="true" outlineLevel="0" collapsed="false">
      <c r="A5572" s="22" t="s">
        <v>497</v>
      </c>
      <c r="B5572" s="23"/>
      <c r="C5572" s="23"/>
      <c r="D5572" s="24"/>
    </row>
    <row r="5573" customFormat="false" ht="14.1" hidden="false" customHeight="true" outlineLevel="0" collapsed="false">
      <c r="A5573" s="22" t="s">
        <v>498</v>
      </c>
      <c r="B5573" s="23"/>
      <c r="C5573" s="23"/>
      <c r="D5573" s="24"/>
      <c r="F5573" s="11" t="s">
        <v>499</v>
      </c>
    </row>
    <row r="5574" customFormat="false" ht="14.1" hidden="false" customHeight="true" outlineLevel="0" collapsed="false">
      <c r="A5574" s="22" t="s">
        <v>500</v>
      </c>
      <c r="B5574" s="23"/>
      <c r="C5574" s="23"/>
      <c r="D5574" s="24"/>
      <c r="F5574" s="27" t="s">
        <v>501</v>
      </c>
      <c r="G5574" s="28"/>
      <c r="H5574" s="25" t="s">
        <v>547</v>
      </c>
      <c r="I5574" s="25" t="s">
        <v>548</v>
      </c>
      <c r="J5574" s="25" t="s">
        <v>472</v>
      </c>
    </row>
    <row r="5575" customFormat="false" ht="14.1" hidden="false" customHeight="true" outlineLevel="0" collapsed="false">
      <c r="A5575" s="22" t="s">
        <v>504</v>
      </c>
      <c r="B5575" s="23"/>
      <c r="C5575" s="23"/>
      <c r="D5575" s="24"/>
      <c r="F5575" s="29" t="s">
        <v>505</v>
      </c>
      <c r="G5575" s="30"/>
      <c r="H5575" s="23"/>
      <c r="I5575" s="23"/>
      <c r="J5575" s="24"/>
    </row>
    <row r="5576" customFormat="false" ht="14.1" hidden="false" customHeight="true" outlineLevel="0" collapsed="false">
      <c r="A5576" s="22" t="s">
        <v>506</v>
      </c>
      <c r="B5576" s="23"/>
      <c r="C5576" s="23"/>
      <c r="D5576" s="24"/>
      <c r="F5576" s="29" t="s">
        <v>507</v>
      </c>
      <c r="G5576" s="30"/>
      <c r="H5576" s="23"/>
      <c r="I5576" s="23"/>
      <c r="J5576" s="24"/>
    </row>
    <row r="5577" customFormat="false" ht="14.1" hidden="false" customHeight="true" outlineLevel="0" collapsed="false">
      <c r="A5577" s="22" t="s">
        <v>508</v>
      </c>
      <c r="B5577" s="23"/>
      <c r="C5577" s="23"/>
      <c r="D5577" s="24"/>
      <c r="F5577" s="29" t="s">
        <v>509</v>
      </c>
      <c r="G5577" s="30"/>
      <c r="H5577" s="31"/>
      <c r="I5577" s="31"/>
      <c r="J5577" s="24"/>
    </row>
    <row r="5578" customFormat="false" ht="14.1" hidden="false" customHeight="true" outlineLevel="0" collapsed="false">
      <c r="A5578" s="22" t="s">
        <v>510</v>
      </c>
      <c r="B5578" s="23"/>
      <c r="C5578" s="23"/>
      <c r="D5578" s="24"/>
      <c r="F5578" s="29" t="s">
        <v>511</v>
      </c>
      <c r="G5578" s="30"/>
      <c r="H5578" s="31"/>
      <c r="I5578" s="31"/>
      <c r="J5578" s="24"/>
    </row>
    <row r="5579" customFormat="false" ht="14.1" hidden="false" customHeight="true" outlineLevel="0" collapsed="false">
      <c r="A5579" s="22" t="s">
        <v>512</v>
      </c>
      <c r="B5579" s="23"/>
      <c r="C5579" s="23"/>
      <c r="D5579" s="24"/>
      <c r="F5579" s="29" t="s">
        <v>549</v>
      </c>
      <c r="G5579" s="30"/>
      <c r="H5579" s="31"/>
      <c r="I5579" s="31"/>
      <c r="J5579" s="24"/>
    </row>
    <row r="5580" customFormat="false" ht="14.1" hidden="false" customHeight="true" outlineLevel="0" collapsed="false">
      <c r="A5580" s="22" t="s">
        <v>514</v>
      </c>
      <c r="B5580" s="23"/>
      <c r="C5580" s="23"/>
      <c r="D5580" s="24"/>
      <c r="F5580" s="29" t="s">
        <v>513</v>
      </c>
      <c r="G5580" s="30"/>
      <c r="H5580" s="32"/>
      <c r="I5580" s="32"/>
      <c r="J5580" s="24"/>
    </row>
    <row r="5581" customFormat="false" ht="14.1" hidden="false" customHeight="true" outlineLevel="0" collapsed="false">
      <c r="A5581" s="22" t="s">
        <v>516</v>
      </c>
      <c r="B5581" s="23"/>
      <c r="C5581" s="23"/>
      <c r="D5581" s="24"/>
      <c r="F5581" s="29" t="s">
        <v>515</v>
      </c>
      <c r="G5581" s="30"/>
      <c r="H5581" s="23"/>
      <c r="I5581" s="23"/>
      <c r="J5581" s="24"/>
    </row>
    <row r="5582" customFormat="false" ht="14.1" hidden="false" customHeight="true" outlineLevel="0" collapsed="false">
      <c r="A5582" s="22" t="s">
        <v>518</v>
      </c>
      <c r="B5582" s="23"/>
      <c r="C5582" s="23"/>
      <c r="D5582" s="24"/>
      <c r="F5582" s="29" t="s">
        <v>517</v>
      </c>
      <c r="G5582" s="30"/>
      <c r="H5582" s="33" t="n">
        <f aca="false">IF(ISERROR(H26/H25),"",H26/H25)</f>
        <v>25.3222958057395</v>
      </c>
      <c r="I5582" s="33" t="n">
        <f aca="false">IF(ISERROR(I26/I25),"",I26/I25)</f>
        <v>20.9057692307692</v>
      </c>
      <c r="J5582" s="24" t="str">
        <f aca="false">IF(ISERROR((H32-I32)/I32),"",(H32-I32)/I32)</f>
        <v/>
      </c>
    </row>
    <row r="5583" customFormat="false" ht="12.75" hidden="false" customHeight="true" outlineLevel="0" collapsed="false">
      <c r="B5583" s="34"/>
    </row>
    <row r="5584" customFormat="false" ht="14.1" hidden="false" customHeight="true" outlineLevel="0" collapsed="false">
      <c r="A5584" s="4"/>
      <c r="B5584" s="4"/>
      <c r="C5584" s="4"/>
      <c r="D5584" s="4"/>
      <c r="E5584" s="4"/>
      <c r="F5584" s="4"/>
    </row>
    <row r="5585" customFormat="false" ht="33.75" hidden="false" customHeight="true" outlineLevel="0" collapsed="false">
      <c r="A5585" s="38"/>
      <c r="B5585" s="39"/>
      <c r="C5585" s="39"/>
      <c r="D5585" s="39"/>
      <c r="E5585" s="39"/>
      <c r="F5585" s="39"/>
      <c r="G5585" s="39"/>
      <c r="H5585" s="39"/>
      <c r="I5585" s="36"/>
      <c r="J5585" s="6"/>
    </row>
    <row r="5586" customFormat="false" ht="12.75" hidden="false" customHeight="true" outlineLevel="0" collapsed="false">
      <c r="A5586" s="37"/>
      <c r="B5586" s="37"/>
      <c r="C5586" s="37"/>
      <c r="D5586" s="37"/>
      <c r="E5586" s="37"/>
      <c r="F5586" s="37"/>
      <c r="G5586" s="37"/>
      <c r="H5586" s="37"/>
      <c r="I5586" s="37"/>
    </row>
    <row r="5587" customFormat="false" ht="12.75" hidden="false" customHeight="true" outlineLevel="0" collapsed="false"/>
    <row r="5588" customFormat="false" ht="23.25" hidden="false" customHeight="true" outlineLevel="0" collapsed="false">
      <c r="B5588" s="9"/>
      <c r="D5588" s="9"/>
      <c r="E5588" s="9"/>
      <c r="G5588" s="9"/>
      <c r="H5588" s="9"/>
      <c r="J5588" s="10"/>
    </row>
    <row r="5589" customFormat="false" ht="30" hidden="false" customHeight="true" outlineLevel="0" collapsed="false">
      <c r="A5589" s="11" t="s">
        <v>545</v>
      </c>
      <c r="C5589" s="12"/>
      <c r="D5589" s="13" t="s">
        <v>546</v>
      </c>
      <c r="E5589" s="13"/>
      <c r="F5589" s="14"/>
      <c r="G5589" s="14"/>
      <c r="I5589" s="10"/>
      <c r="J5589" s="15" t="str">
        <f aca="false">'Report Index'!B4</f>
        <v>YOUR NAME</v>
      </c>
    </row>
    <row r="5590" customFormat="false" ht="3" hidden="false" customHeight="true" outlineLevel="0" collapsed="false">
      <c r="A5590" s="16"/>
      <c r="B5590" s="16"/>
      <c r="C5590" s="16"/>
      <c r="D5590" s="16"/>
      <c r="E5590" s="16"/>
      <c r="F5590" s="16"/>
      <c r="G5590" s="16"/>
      <c r="H5590" s="16"/>
      <c r="I5590" s="16"/>
      <c r="J5590" s="16"/>
    </row>
    <row r="5591" customFormat="false" ht="12.75" hidden="false" customHeight="true" outlineLevel="0" collapsed="false">
      <c r="I5591" s="10"/>
      <c r="J5591" s="10" t="str">
        <f aca="false">CONCATENATE("ph#: ",'Report Index'!B5)</f>
        <v>ph#: (###) ###-#### </v>
      </c>
    </row>
    <row r="5592" customFormat="false" ht="12.75" hidden="false" customHeight="true" outlineLevel="0" collapsed="false">
      <c r="I5592" s="10"/>
      <c r="J5592" s="10" t="str">
        <f aca="false">CONCATENATE("em: ",'Report Index'!B6)</f>
        <v>em: cccccc@ccc.com</v>
      </c>
    </row>
    <row r="5593" customFormat="false" ht="12.75" hidden="false" customHeight="true" outlineLevel="0" collapsed="false">
      <c r="A5593" s="11" t="s">
        <v>465</v>
      </c>
      <c r="I5593" s="10"/>
      <c r="J5593" s="10" t="str">
        <f aca="false">CONCATENATE("web: ",'Report Index'!B7)</f>
        <v>web: www.ccccc.ccc.com</v>
      </c>
    </row>
    <row r="5594" customFormat="false" ht="12.75" hidden="false" customHeight="true" outlineLevel="0" collapsed="false">
      <c r="A5594" s="19"/>
      <c r="B5594" s="20" t="s">
        <v>466</v>
      </c>
      <c r="C5594" s="20" t="s">
        <v>467</v>
      </c>
      <c r="D5594" s="21" t="s">
        <v>468</v>
      </c>
    </row>
    <row r="5595" customFormat="false" ht="12.75" hidden="false" customHeight="true" outlineLevel="0" collapsed="false">
      <c r="A5595" s="22" t="s">
        <v>469</v>
      </c>
      <c r="B5595" s="23"/>
      <c r="C5595" s="23"/>
      <c r="D5595" s="24"/>
      <c r="F5595" s="11" t="s">
        <v>470</v>
      </c>
    </row>
    <row r="5596" customFormat="false" ht="12.75" hidden="false" customHeight="true" outlineLevel="0" collapsed="false">
      <c r="A5596" s="22" t="s">
        <v>471</v>
      </c>
      <c r="B5596" s="23"/>
      <c r="C5596" s="23"/>
      <c r="D5596" s="24"/>
      <c r="F5596" s="19"/>
      <c r="G5596" s="25" t="n">
        <v>2008</v>
      </c>
      <c r="H5596" s="25" t="n">
        <v>2009</v>
      </c>
      <c r="I5596" s="25" t="n">
        <v>2010</v>
      </c>
      <c r="J5596" s="25" t="s">
        <v>472</v>
      </c>
    </row>
    <row r="5597" customFormat="false" ht="14.1" hidden="false" customHeight="true" outlineLevel="0" collapsed="false">
      <c r="A5597" s="22" t="s">
        <v>473</v>
      </c>
      <c r="B5597" s="23"/>
      <c r="C5597" s="23"/>
      <c r="D5597" s="24"/>
      <c r="F5597" s="26"/>
      <c r="G5597" s="23"/>
      <c r="H5597" s="23"/>
      <c r="I5597" s="23"/>
      <c r="J5597" s="24"/>
    </row>
    <row r="5598" customFormat="false" ht="14.1" hidden="false" customHeight="true" outlineLevel="0" collapsed="false">
      <c r="A5598" s="22" t="s">
        <v>475</v>
      </c>
      <c r="B5598" s="23"/>
      <c r="C5598" s="23"/>
      <c r="D5598" s="24"/>
      <c r="F5598" s="26"/>
      <c r="G5598" s="23"/>
      <c r="H5598" s="23"/>
      <c r="I5598" s="23"/>
      <c r="J5598" s="24"/>
    </row>
    <row r="5599" customFormat="false" ht="14.1" hidden="false" customHeight="true" outlineLevel="0" collapsed="false">
      <c r="A5599" s="22" t="s">
        <v>477</v>
      </c>
      <c r="B5599" s="23"/>
      <c r="C5599" s="23"/>
      <c r="D5599" s="24"/>
      <c r="F5599" s="26"/>
      <c r="G5599" s="23"/>
      <c r="H5599" s="23"/>
      <c r="I5599" s="23"/>
      <c r="J5599" s="24"/>
    </row>
    <row r="5600" customFormat="false" ht="14.1" hidden="false" customHeight="true" outlineLevel="0" collapsed="false">
      <c r="A5600" s="22" t="s">
        <v>479</v>
      </c>
      <c r="B5600" s="23"/>
      <c r="C5600" s="23"/>
      <c r="D5600" s="24"/>
      <c r="F5600" s="26"/>
      <c r="G5600" s="23"/>
      <c r="H5600" s="23"/>
      <c r="I5600" s="23"/>
      <c r="J5600" s="24"/>
    </row>
    <row r="5601" customFormat="false" ht="14.1" hidden="false" customHeight="true" outlineLevel="0" collapsed="false">
      <c r="A5601" s="22" t="s">
        <v>481</v>
      </c>
      <c r="B5601" s="23"/>
      <c r="C5601" s="23"/>
      <c r="D5601" s="24"/>
      <c r="F5601" s="26"/>
      <c r="G5601" s="23"/>
      <c r="H5601" s="23"/>
      <c r="I5601" s="23"/>
      <c r="J5601" s="24"/>
    </row>
    <row r="5602" customFormat="false" ht="14.1" hidden="false" customHeight="true" outlineLevel="0" collapsed="false">
      <c r="A5602" s="22" t="s">
        <v>483</v>
      </c>
      <c r="B5602" s="23"/>
      <c r="C5602" s="23"/>
      <c r="D5602" s="24"/>
      <c r="F5602" s="26"/>
      <c r="G5602" s="23"/>
      <c r="H5602" s="23"/>
      <c r="I5602" s="23"/>
      <c r="J5602" s="24"/>
    </row>
    <row r="5603" customFormat="false" ht="14.1" hidden="false" customHeight="true" outlineLevel="0" collapsed="false">
      <c r="A5603" s="22" t="s">
        <v>485</v>
      </c>
      <c r="B5603" s="23"/>
      <c r="C5603" s="23"/>
      <c r="D5603" s="24"/>
      <c r="F5603" s="26"/>
      <c r="G5603" s="23"/>
      <c r="H5603" s="23"/>
      <c r="I5603" s="23"/>
      <c r="J5603" s="24"/>
    </row>
    <row r="5604" customFormat="false" ht="14.1" hidden="false" customHeight="true" outlineLevel="0" collapsed="false">
      <c r="A5604" s="22" t="s">
        <v>487</v>
      </c>
      <c r="B5604" s="23"/>
      <c r="C5604" s="23"/>
      <c r="D5604" s="24"/>
      <c r="F5604" s="26"/>
      <c r="G5604" s="23"/>
      <c r="H5604" s="23"/>
      <c r="I5604" s="23"/>
      <c r="J5604" s="24"/>
    </row>
    <row r="5605" customFormat="false" ht="14.1" hidden="false" customHeight="true" outlineLevel="0" collapsed="false">
      <c r="A5605" s="22" t="s">
        <v>489</v>
      </c>
      <c r="B5605" s="23"/>
      <c r="C5605" s="23"/>
      <c r="D5605" s="24"/>
      <c r="F5605" s="26"/>
      <c r="G5605" s="23"/>
      <c r="H5605" s="23"/>
      <c r="I5605" s="23"/>
      <c r="J5605" s="24"/>
    </row>
    <row r="5606" customFormat="false" ht="14.1" hidden="false" customHeight="true" outlineLevel="0" collapsed="false">
      <c r="A5606" s="22" t="s">
        <v>491</v>
      </c>
      <c r="B5606" s="23"/>
      <c r="C5606" s="23"/>
      <c r="D5606" s="24"/>
      <c r="F5606" s="26"/>
      <c r="G5606" s="23"/>
      <c r="H5606" s="23"/>
      <c r="I5606" s="23"/>
      <c r="J5606" s="24"/>
    </row>
    <row r="5607" customFormat="false" ht="14.1" hidden="false" customHeight="true" outlineLevel="0" collapsed="false">
      <c r="A5607" s="22" t="s">
        <v>493</v>
      </c>
      <c r="B5607" s="23"/>
      <c r="C5607" s="23"/>
      <c r="D5607" s="24"/>
      <c r="F5607" s="26"/>
      <c r="G5607" s="23"/>
      <c r="H5607" s="23"/>
      <c r="I5607" s="23"/>
      <c r="J5607" s="24"/>
    </row>
    <row r="5608" customFormat="false" ht="14.1" hidden="false" customHeight="true" outlineLevel="0" collapsed="false">
      <c r="A5608" s="22" t="s">
        <v>495</v>
      </c>
      <c r="B5608" s="23"/>
      <c r="C5608" s="23"/>
      <c r="D5608" s="24"/>
      <c r="F5608" s="26"/>
      <c r="G5608" s="23"/>
      <c r="H5608" s="23"/>
      <c r="I5608" s="23"/>
      <c r="J5608" s="24"/>
    </row>
    <row r="5609" customFormat="false" ht="14.1" hidden="false" customHeight="true" outlineLevel="0" collapsed="false">
      <c r="A5609" s="22" t="s">
        <v>497</v>
      </c>
      <c r="B5609" s="23"/>
      <c r="C5609" s="23"/>
      <c r="D5609" s="24"/>
    </row>
    <row r="5610" customFormat="false" ht="14.1" hidden="false" customHeight="true" outlineLevel="0" collapsed="false">
      <c r="A5610" s="22" t="s">
        <v>498</v>
      </c>
      <c r="B5610" s="23"/>
      <c r="C5610" s="23"/>
      <c r="D5610" s="24"/>
      <c r="F5610" s="11" t="s">
        <v>499</v>
      </c>
    </row>
    <row r="5611" customFormat="false" ht="14.1" hidden="false" customHeight="true" outlineLevel="0" collapsed="false">
      <c r="A5611" s="22" t="s">
        <v>500</v>
      </c>
      <c r="B5611" s="23"/>
      <c r="C5611" s="23"/>
      <c r="D5611" s="24"/>
      <c r="F5611" s="27" t="s">
        <v>501</v>
      </c>
      <c r="G5611" s="28"/>
      <c r="H5611" s="25" t="s">
        <v>547</v>
      </c>
      <c r="I5611" s="25" t="s">
        <v>548</v>
      </c>
      <c r="J5611" s="25" t="s">
        <v>472</v>
      </c>
    </row>
    <row r="5612" customFormat="false" ht="14.1" hidden="false" customHeight="true" outlineLevel="0" collapsed="false">
      <c r="A5612" s="22" t="s">
        <v>504</v>
      </c>
      <c r="B5612" s="23"/>
      <c r="C5612" s="23"/>
      <c r="D5612" s="24"/>
      <c r="F5612" s="29" t="s">
        <v>505</v>
      </c>
      <c r="G5612" s="30"/>
      <c r="H5612" s="23"/>
      <c r="I5612" s="23"/>
      <c r="J5612" s="24"/>
    </row>
    <row r="5613" customFormat="false" ht="14.1" hidden="false" customHeight="true" outlineLevel="0" collapsed="false">
      <c r="A5613" s="22" t="s">
        <v>506</v>
      </c>
      <c r="B5613" s="23"/>
      <c r="C5613" s="23"/>
      <c r="D5613" s="24"/>
      <c r="F5613" s="29" t="s">
        <v>507</v>
      </c>
      <c r="G5613" s="30"/>
      <c r="H5613" s="23"/>
      <c r="I5613" s="23"/>
      <c r="J5613" s="24"/>
    </row>
    <row r="5614" customFormat="false" ht="14.1" hidden="false" customHeight="true" outlineLevel="0" collapsed="false">
      <c r="A5614" s="22" t="s">
        <v>508</v>
      </c>
      <c r="B5614" s="23"/>
      <c r="C5614" s="23"/>
      <c r="D5614" s="24"/>
      <c r="F5614" s="29" t="s">
        <v>509</v>
      </c>
      <c r="G5614" s="30"/>
      <c r="H5614" s="31"/>
      <c r="I5614" s="31"/>
      <c r="J5614" s="24"/>
    </row>
    <row r="5615" customFormat="false" ht="14.1" hidden="false" customHeight="true" outlineLevel="0" collapsed="false">
      <c r="A5615" s="22" t="s">
        <v>510</v>
      </c>
      <c r="B5615" s="23"/>
      <c r="C5615" s="23"/>
      <c r="D5615" s="24"/>
      <c r="F5615" s="29" t="s">
        <v>511</v>
      </c>
      <c r="G5615" s="30"/>
      <c r="H5615" s="31"/>
      <c r="I5615" s="31"/>
      <c r="J5615" s="24"/>
    </row>
    <row r="5616" customFormat="false" ht="14.1" hidden="false" customHeight="true" outlineLevel="0" collapsed="false">
      <c r="A5616" s="22" t="s">
        <v>512</v>
      </c>
      <c r="B5616" s="23"/>
      <c r="C5616" s="23"/>
      <c r="D5616" s="24"/>
      <c r="F5616" s="29" t="s">
        <v>549</v>
      </c>
      <c r="G5616" s="30"/>
      <c r="H5616" s="31"/>
      <c r="I5616" s="31"/>
      <c r="J5616" s="24"/>
    </row>
    <row r="5617" customFormat="false" ht="14.1" hidden="false" customHeight="true" outlineLevel="0" collapsed="false">
      <c r="A5617" s="22" t="s">
        <v>514</v>
      </c>
      <c r="B5617" s="23"/>
      <c r="C5617" s="23"/>
      <c r="D5617" s="24"/>
      <c r="F5617" s="29" t="s">
        <v>513</v>
      </c>
      <c r="G5617" s="30"/>
      <c r="H5617" s="32"/>
      <c r="I5617" s="32"/>
      <c r="J5617" s="24"/>
    </row>
    <row r="5618" customFormat="false" ht="14.1" hidden="false" customHeight="true" outlineLevel="0" collapsed="false">
      <c r="A5618" s="22" t="s">
        <v>516</v>
      </c>
      <c r="B5618" s="23"/>
      <c r="C5618" s="23"/>
      <c r="D5618" s="24"/>
      <c r="F5618" s="29" t="s">
        <v>515</v>
      </c>
      <c r="G5618" s="30"/>
      <c r="H5618" s="23"/>
      <c r="I5618" s="23"/>
      <c r="J5618" s="24"/>
    </row>
    <row r="5619" customFormat="false" ht="14.1" hidden="false" customHeight="true" outlineLevel="0" collapsed="false">
      <c r="A5619" s="22" t="s">
        <v>518</v>
      </c>
      <c r="B5619" s="23"/>
      <c r="C5619" s="23"/>
      <c r="D5619" s="24"/>
      <c r="F5619" s="29" t="s">
        <v>517</v>
      </c>
      <c r="G5619" s="30"/>
      <c r="H5619" s="33" t="n">
        <f aca="false">IF(ISERROR(H26/H25),"",H26/H25)</f>
        <v>25.3222958057395</v>
      </c>
      <c r="I5619" s="33" t="n">
        <f aca="false">IF(ISERROR(I26/I25),"",I26/I25)</f>
        <v>20.9057692307692</v>
      </c>
      <c r="J5619" s="24" t="str">
        <f aca="false">IF(ISERROR((H32-I32)/I32),"",(H32-I32)/I32)</f>
        <v/>
      </c>
    </row>
    <row r="5620" customFormat="false" ht="12.75" hidden="false" customHeight="true" outlineLevel="0" collapsed="false">
      <c r="B5620" s="34"/>
    </row>
    <row r="5621" customFormat="false" ht="14.1" hidden="false" customHeight="true" outlineLevel="0" collapsed="false">
      <c r="A5621" s="4"/>
      <c r="B5621" s="4"/>
      <c r="C5621" s="4"/>
      <c r="D5621" s="4"/>
      <c r="E5621" s="4"/>
      <c r="F5621" s="4"/>
    </row>
    <row r="5622" customFormat="false" ht="33.75" hidden="false" customHeight="true" outlineLevel="0" collapsed="false">
      <c r="A5622" s="38"/>
      <c r="B5622" s="39"/>
      <c r="C5622" s="39"/>
      <c r="D5622" s="39"/>
      <c r="E5622" s="39"/>
      <c r="F5622" s="39"/>
      <c r="G5622" s="39"/>
      <c r="H5622" s="39"/>
      <c r="I5622" s="36"/>
      <c r="J5622" s="6"/>
    </row>
    <row r="5623" customFormat="false" ht="12.75" hidden="false" customHeight="true" outlineLevel="0" collapsed="false">
      <c r="A5623" s="37"/>
      <c r="B5623" s="37"/>
      <c r="C5623" s="37"/>
      <c r="D5623" s="37"/>
      <c r="E5623" s="37"/>
      <c r="F5623" s="37"/>
      <c r="G5623" s="37"/>
      <c r="H5623" s="37"/>
      <c r="I5623" s="37"/>
    </row>
    <row r="5624" customFormat="false" ht="12.75" hidden="false" customHeight="true" outlineLevel="0" collapsed="false"/>
    <row r="5625" customFormat="false" ht="23.25" hidden="false" customHeight="true" outlineLevel="0" collapsed="false">
      <c r="B5625" s="9"/>
      <c r="D5625" s="9"/>
      <c r="E5625" s="9"/>
      <c r="G5625" s="9"/>
      <c r="H5625" s="9"/>
      <c r="J5625" s="10"/>
    </row>
    <row r="5626" customFormat="false" ht="30" hidden="false" customHeight="true" outlineLevel="0" collapsed="false">
      <c r="A5626" s="11" t="s">
        <v>545</v>
      </c>
      <c r="C5626" s="12"/>
      <c r="D5626" s="13" t="s">
        <v>546</v>
      </c>
      <c r="E5626" s="13"/>
      <c r="F5626" s="14"/>
      <c r="G5626" s="14"/>
      <c r="I5626" s="10"/>
      <c r="J5626" s="15" t="str">
        <f aca="false">'Report Index'!B4</f>
        <v>YOUR NAME</v>
      </c>
    </row>
    <row r="5627" customFormat="false" ht="3" hidden="false" customHeight="true" outlineLevel="0" collapsed="false">
      <c r="A5627" s="16"/>
      <c r="B5627" s="16"/>
      <c r="C5627" s="16"/>
      <c r="D5627" s="16"/>
      <c r="E5627" s="16"/>
      <c r="F5627" s="16"/>
      <c r="G5627" s="16"/>
      <c r="H5627" s="16"/>
      <c r="I5627" s="16"/>
      <c r="J5627" s="16"/>
    </row>
    <row r="5628" customFormat="false" ht="12.75" hidden="false" customHeight="true" outlineLevel="0" collapsed="false">
      <c r="I5628" s="10"/>
      <c r="J5628" s="10" t="str">
        <f aca="false">CONCATENATE("ph#: ",'Report Index'!B5)</f>
        <v>ph#: (###) ###-#### </v>
      </c>
    </row>
    <row r="5629" customFormat="false" ht="12.75" hidden="false" customHeight="true" outlineLevel="0" collapsed="false">
      <c r="I5629" s="10"/>
      <c r="J5629" s="10" t="str">
        <f aca="false">CONCATENATE("em: ",'Report Index'!B6)</f>
        <v>em: cccccc@ccc.com</v>
      </c>
    </row>
    <row r="5630" customFormat="false" ht="12.75" hidden="false" customHeight="true" outlineLevel="0" collapsed="false">
      <c r="A5630" s="11" t="s">
        <v>465</v>
      </c>
      <c r="I5630" s="10"/>
      <c r="J5630" s="10" t="str">
        <f aca="false">CONCATENATE("web: ",'Report Index'!B7)</f>
        <v>web: www.ccccc.ccc.com</v>
      </c>
    </row>
    <row r="5631" customFormat="false" ht="12.75" hidden="false" customHeight="true" outlineLevel="0" collapsed="false">
      <c r="A5631" s="19"/>
      <c r="B5631" s="20" t="s">
        <v>466</v>
      </c>
      <c r="C5631" s="20" t="s">
        <v>467</v>
      </c>
      <c r="D5631" s="21" t="s">
        <v>468</v>
      </c>
    </row>
    <row r="5632" customFormat="false" ht="12.75" hidden="false" customHeight="true" outlineLevel="0" collapsed="false">
      <c r="A5632" s="22" t="s">
        <v>469</v>
      </c>
      <c r="B5632" s="23"/>
      <c r="C5632" s="23"/>
      <c r="D5632" s="24"/>
      <c r="F5632" s="11" t="s">
        <v>470</v>
      </c>
    </row>
    <row r="5633" customFormat="false" ht="12.75" hidden="false" customHeight="true" outlineLevel="0" collapsed="false">
      <c r="A5633" s="22" t="s">
        <v>471</v>
      </c>
      <c r="B5633" s="23"/>
      <c r="C5633" s="23"/>
      <c r="D5633" s="24"/>
      <c r="F5633" s="19"/>
      <c r="G5633" s="25" t="n">
        <v>2008</v>
      </c>
      <c r="H5633" s="25" t="n">
        <v>2009</v>
      </c>
      <c r="I5633" s="25" t="n">
        <v>2010</v>
      </c>
      <c r="J5633" s="25" t="s">
        <v>472</v>
      </c>
    </row>
    <row r="5634" customFormat="false" ht="14.1" hidden="false" customHeight="true" outlineLevel="0" collapsed="false">
      <c r="A5634" s="22" t="s">
        <v>473</v>
      </c>
      <c r="B5634" s="23"/>
      <c r="C5634" s="23"/>
      <c r="D5634" s="24"/>
      <c r="F5634" s="26"/>
      <c r="G5634" s="23"/>
      <c r="H5634" s="23"/>
      <c r="I5634" s="23"/>
      <c r="J5634" s="24"/>
    </row>
    <row r="5635" customFormat="false" ht="14.1" hidden="false" customHeight="true" outlineLevel="0" collapsed="false">
      <c r="A5635" s="22" t="s">
        <v>475</v>
      </c>
      <c r="B5635" s="23"/>
      <c r="C5635" s="23"/>
      <c r="D5635" s="24"/>
      <c r="F5635" s="26"/>
      <c r="G5635" s="23"/>
      <c r="H5635" s="23"/>
      <c r="I5635" s="23"/>
      <c r="J5635" s="24"/>
    </row>
    <row r="5636" customFormat="false" ht="14.1" hidden="false" customHeight="true" outlineLevel="0" collapsed="false">
      <c r="A5636" s="22" t="s">
        <v>477</v>
      </c>
      <c r="B5636" s="23"/>
      <c r="C5636" s="23"/>
      <c r="D5636" s="24"/>
      <c r="F5636" s="26"/>
      <c r="G5636" s="23"/>
      <c r="H5636" s="23"/>
      <c r="I5636" s="23"/>
      <c r="J5636" s="24"/>
    </row>
    <row r="5637" customFormat="false" ht="14.1" hidden="false" customHeight="true" outlineLevel="0" collapsed="false">
      <c r="A5637" s="22" t="s">
        <v>479</v>
      </c>
      <c r="B5637" s="23"/>
      <c r="C5637" s="23"/>
      <c r="D5637" s="24"/>
      <c r="F5637" s="26"/>
      <c r="G5637" s="23"/>
      <c r="H5637" s="23"/>
      <c r="I5637" s="23"/>
      <c r="J5637" s="24"/>
    </row>
    <row r="5638" customFormat="false" ht="14.1" hidden="false" customHeight="true" outlineLevel="0" collapsed="false">
      <c r="A5638" s="22" t="s">
        <v>481</v>
      </c>
      <c r="B5638" s="23"/>
      <c r="C5638" s="23"/>
      <c r="D5638" s="24"/>
      <c r="F5638" s="26"/>
      <c r="G5638" s="23"/>
      <c r="H5638" s="23"/>
      <c r="I5638" s="23"/>
      <c r="J5638" s="24"/>
    </row>
    <row r="5639" customFormat="false" ht="14.1" hidden="false" customHeight="true" outlineLevel="0" collapsed="false">
      <c r="A5639" s="22" t="s">
        <v>483</v>
      </c>
      <c r="B5639" s="23"/>
      <c r="C5639" s="23"/>
      <c r="D5639" s="24"/>
      <c r="F5639" s="26"/>
      <c r="G5639" s="23"/>
      <c r="H5639" s="23"/>
      <c r="I5639" s="23"/>
      <c r="J5639" s="24"/>
    </row>
    <row r="5640" customFormat="false" ht="14.1" hidden="false" customHeight="true" outlineLevel="0" collapsed="false">
      <c r="A5640" s="22" t="s">
        <v>485</v>
      </c>
      <c r="B5640" s="23"/>
      <c r="C5640" s="23"/>
      <c r="D5640" s="24"/>
      <c r="F5640" s="26"/>
      <c r="G5640" s="23"/>
      <c r="H5640" s="23"/>
      <c r="I5640" s="23"/>
      <c r="J5640" s="24"/>
    </row>
    <row r="5641" customFormat="false" ht="14.1" hidden="false" customHeight="true" outlineLevel="0" collapsed="false">
      <c r="A5641" s="22" t="s">
        <v>487</v>
      </c>
      <c r="B5641" s="23"/>
      <c r="C5641" s="23"/>
      <c r="D5641" s="24"/>
      <c r="F5641" s="26"/>
      <c r="G5641" s="23"/>
      <c r="H5641" s="23"/>
      <c r="I5641" s="23"/>
      <c r="J5641" s="24"/>
    </row>
    <row r="5642" customFormat="false" ht="14.1" hidden="false" customHeight="true" outlineLevel="0" collapsed="false">
      <c r="A5642" s="22" t="s">
        <v>489</v>
      </c>
      <c r="B5642" s="23"/>
      <c r="C5642" s="23"/>
      <c r="D5642" s="24"/>
      <c r="F5642" s="26"/>
      <c r="G5642" s="23"/>
      <c r="H5642" s="23"/>
      <c r="I5642" s="23"/>
      <c r="J5642" s="24"/>
    </row>
    <row r="5643" customFormat="false" ht="14.1" hidden="false" customHeight="true" outlineLevel="0" collapsed="false">
      <c r="A5643" s="22" t="s">
        <v>491</v>
      </c>
      <c r="B5643" s="23"/>
      <c r="C5643" s="23"/>
      <c r="D5643" s="24"/>
      <c r="F5643" s="26"/>
      <c r="G5643" s="23"/>
      <c r="H5643" s="23"/>
      <c r="I5643" s="23"/>
      <c r="J5643" s="24"/>
    </row>
    <row r="5644" customFormat="false" ht="14.1" hidden="false" customHeight="true" outlineLevel="0" collapsed="false">
      <c r="A5644" s="22" t="s">
        <v>493</v>
      </c>
      <c r="B5644" s="23"/>
      <c r="C5644" s="23"/>
      <c r="D5644" s="24"/>
      <c r="F5644" s="26"/>
      <c r="G5644" s="23"/>
      <c r="H5644" s="23"/>
      <c r="I5644" s="23"/>
      <c r="J5644" s="24"/>
    </row>
    <row r="5645" customFormat="false" ht="14.1" hidden="false" customHeight="true" outlineLevel="0" collapsed="false">
      <c r="A5645" s="22" t="s">
        <v>495</v>
      </c>
      <c r="B5645" s="23"/>
      <c r="C5645" s="23"/>
      <c r="D5645" s="24"/>
      <c r="F5645" s="26"/>
      <c r="G5645" s="23"/>
      <c r="H5645" s="23"/>
      <c r="I5645" s="23"/>
      <c r="J5645" s="24"/>
    </row>
    <row r="5646" customFormat="false" ht="14.1" hidden="false" customHeight="true" outlineLevel="0" collapsed="false">
      <c r="A5646" s="22" t="s">
        <v>497</v>
      </c>
      <c r="B5646" s="23"/>
      <c r="C5646" s="23"/>
      <c r="D5646" s="24"/>
    </row>
    <row r="5647" customFormat="false" ht="14.1" hidden="false" customHeight="true" outlineLevel="0" collapsed="false">
      <c r="A5647" s="22" t="s">
        <v>498</v>
      </c>
      <c r="B5647" s="23"/>
      <c r="C5647" s="23"/>
      <c r="D5647" s="24"/>
      <c r="F5647" s="11" t="s">
        <v>499</v>
      </c>
    </row>
    <row r="5648" customFormat="false" ht="14.1" hidden="false" customHeight="true" outlineLevel="0" collapsed="false">
      <c r="A5648" s="22" t="s">
        <v>500</v>
      </c>
      <c r="B5648" s="23"/>
      <c r="C5648" s="23"/>
      <c r="D5648" s="24"/>
      <c r="F5648" s="27" t="s">
        <v>501</v>
      </c>
      <c r="G5648" s="28"/>
      <c r="H5648" s="25" t="s">
        <v>547</v>
      </c>
      <c r="I5648" s="25" t="s">
        <v>548</v>
      </c>
      <c r="J5648" s="25" t="s">
        <v>472</v>
      </c>
    </row>
    <row r="5649" customFormat="false" ht="14.1" hidden="false" customHeight="true" outlineLevel="0" collapsed="false">
      <c r="A5649" s="22" t="s">
        <v>504</v>
      </c>
      <c r="B5649" s="23"/>
      <c r="C5649" s="23"/>
      <c r="D5649" s="24"/>
      <c r="F5649" s="29" t="s">
        <v>505</v>
      </c>
      <c r="G5649" s="30"/>
      <c r="H5649" s="23"/>
      <c r="I5649" s="23"/>
      <c r="J5649" s="24"/>
    </row>
    <row r="5650" customFormat="false" ht="14.1" hidden="false" customHeight="true" outlineLevel="0" collapsed="false">
      <c r="A5650" s="22" t="s">
        <v>506</v>
      </c>
      <c r="B5650" s="23"/>
      <c r="C5650" s="23"/>
      <c r="D5650" s="24"/>
      <c r="F5650" s="29" t="s">
        <v>507</v>
      </c>
      <c r="G5650" s="30"/>
      <c r="H5650" s="23"/>
      <c r="I5650" s="23"/>
      <c r="J5650" s="24"/>
    </row>
    <row r="5651" customFormat="false" ht="14.1" hidden="false" customHeight="true" outlineLevel="0" collapsed="false">
      <c r="A5651" s="22" t="s">
        <v>508</v>
      </c>
      <c r="B5651" s="23"/>
      <c r="C5651" s="23"/>
      <c r="D5651" s="24"/>
      <c r="F5651" s="29" t="s">
        <v>509</v>
      </c>
      <c r="G5651" s="30"/>
      <c r="H5651" s="31"/>
      <c r="I5651" s="31"/>
      <c r="J5651" s="24"/>
    </row>
    <row r="5652" customFormat="false" ht="14.1" hidden="false" customHeight="true" outlineLevel="0" collapsed="false">
      <c r="A5652" s="22" t="s">
        <v>510</v>
      </c>
      <c r="B5652" s="23"/>
      <c r="C5652" s="23"/>
      <c r="D5652" s="24"/>
      <c r="F5652" s="29" t="s">
        <v>511</v>
      </c>
      <c r="G5652" s="30"/>
      <c r="H5652" s="31"/>
      <c r="I5652" s="31"/>
      <c r="J5652" s="24"/>
    </row>
    <row r="5653" customFormat="false" ht="14.1" hidden="false" customHeight="true" outlineLevel="0" collapsed="false">
      <c r="A5653" s="22" t="s">
        <v>512</v>
      </c>
      <c r="B5653" s="23"/>
      <c r="C5653" s="23"/>
      <c r="D5653" s="24"/>
      <c r="F5653" s="29" t="s">
        <v>549</v>
      </c>
      <c r="G5653" s="30"/>
      <c r="H5653" s="31"/>
      <c r="I5653" s="31"/>
      <c r="J5653" s="24"/>
    </row>
    <row r="5654" customFormat="false" ht="14.1" hidden="false" customHeight="true" outlineLevel="0" collapsed="false">
      <c r="A5654" s="22" t="s">
        <v>514</v>
      </c>
      <c r="B5654" s="23"/>
      <c r="C5654" s="23"/>
      <c r="D5654" s="24"/>
      <c r="F5654" s="29" t="s">
        <v>513</v>
      </c>
      <c r="G5654" s="30"/>
      <c r="H5654" s="32"/>
      <c r="I5654" s="32"/>
      <c r="J5654" s="24"/>
    </row>
    <row r="5655" customFormat="false" ht="14.1" hidden="false" customHeight="true" outlineLevel="0" collapsed="false">
      <c r="A5655" s="22" t="s">
        <v>516</v>
      </c>
      <c r="B5655" s="23"/>
      <c r="C5655" s="23"/>
      <c r="D5655" s="24"/>
      <c r="F5655" s="29" t="s">
        <v>515</v>
      </c>
      <c r="G5655" s="30"/>
      <c r="H5655" s="23"/>
      <c r="I5655" s="23"/>
      <c r="J5655" s="24"/>
    </row>
    <row r="5656" customFormat="false" ht="14.1" hidden="false" customHeight="true" outlineLevel="0" collapsed="false">
      <c r="A5656" s="22" t="s">
        <v>518</v>
      </c>
      <c r="B5656" s="23"/>
      <c r="C5656" s="23"/>
      <c r="D5656" s="24"/>
      <c r="F5656" s="29" t="s">
        <v>517</v>
      </c>
      <c r="G5656" s="30"/>
      <c r="H5656" s="33" t="n">
        <f aca="false">IF(ISERROR(H26/H25),"",H26/H25)</f>
        <v>25.3222958057395</v>
      </c>
      <c r="I5656" s="33" t="n">
        <f aca="false">IF(ISERROR(I26/I25),"",I26/I25)</f>
        <v>20.9057692307692</v>
      </c>
      <c r="J5656" s="24" t="str">
        <f aca="false">IF(ISERROR((H32-I32)/I32),"",(H32-I32)/I32)</f>
        <v/>
      </c>
    </row>
    <row r="5657" customFormat="false" ht="12.75" hidden="false" customHeight="true" outlineLevel="0" collapsed="false">
      <c r="B5657" s="34"/>
    </row>
    <row r="5658" customFormat="false" ht="14.1" hidden="false" customHeight="true" outlineLevel="0" collapsed="false">
      <c r="A5658" s="4"/>
      <c r="B5658" s="4"/>
      <c r="C5658" s="4"/>
      <c r="D5658" s="4"/>
      <c r="E5658" s="4"/>
      <c r="F5658" s="4"/>
    </row>
    <row r="5659" customFormat="false" ht="33.75" hidden="false" customHeight="true" outlineLevel="0" collapsed="false">
      <c r="A5659" s="38"/>
      <c r="B5659" s="39"/>
      <c r="C5659" s="39"/>
      <c r="D5659" s="39"/>
      <c r="E5659" s="39"/>
      <c r="F5659" s="39"/>
      <c r="G5659" s="39"/>
      <c r="H5659" s="39"/>
      <c r="I5659" s="36"/>
      <c r="J5659" s="6"/>
    </row>
    <row r="5660" customFormat="false" ht="12.75" hidden="false" customHeight="true" outlineLevel="0" collapsed="false">
      <c r="A5660" s="37"/>
      <c r="B5660" s="37"/>
      <c r="C5660" s="37"/>
      <c r="D5660" s="37"/>
      <c r="E5660" s="37"/>
      <c r="F5660" s="37"/>
      <c r="G5660" s="37"/>
      <c r="H5660" s="37"/>
      <c r="I5660" s="37"/>
    </row>
    <row r="5661" customFormat="false" ht="12.75" hidden="false" customHeight="true" outlineLevel="0" collapsed="false"/>
    <row r="5662" customFormat="false" ht="23.25" hidden="false" customHeight="true" outlineLevel="0" collapsed="false">
      <c r="B5662" s="9"/>
      <c r="D5662" s="9"/>
      <c r="E5662" s="9"/>
      <c r="G5662" s="9"/>
      <c r="H5662" s="9"/>
      <c r="J5662" s="10"/>
    </row>
    <row r="5663" customFormat="false" ht="30" hidden="false" customHeight="true" outlineLevel="0" collapsed="false">
      <c r="A5663" s="11" t="s">
        <v>545</v>
      </c>
      <c r="C5663" s="12"/>
      <c r="D5663" s="13" t="s">
        <v>546</v>
      </c>
      <c r="E5663" s="13"/>
      <c r="F5663" s="14"/>
      <c r="G5663" s="14"/>
      <c r="I5663" s="10"/>
      <c r="J5663" s="15" t="str">
        <f aca="false">'Report Index'!B4</f>
        <v>YOUR NAME</v>
      </c>
    </row>
    <row r="5664" customFormat="false" ht="3" hidden="false" customHeight="true" outlineLevel="0" collapsed="false">
      <c r="A5664" s="16"/>
      <c r="B5664" s="16"/>
      <c r="C5664" s="16"/>
      <c r="D5664" s="16"/>
      <c r="E5664" s="16"/>
      <c r="F5664" s="16"/>
      <c r="G5664" s="16"/>
      <c r="H5664" s="16"/>
      <c r="I5664" s="16"/>
      <c r="J5664" s="16"/>
    </row>
    <row r="5665" customFormat="false" ht="12.75" hidden="false" customHeight="true" outlineLevel="0" collapsed="false">
      <c r="I5665" s="10"/>
      <c r="J5665" s="10" t="str">
        <f aca="false">CONCATENATE("ph#: ",'Report Index'!B5)</f>
        <v>ph#: (###) ###-#### </v>
      </c>
    </row>
    <row r="5666" customFormat="false" ht="12.75" hidden="false" customHeight="true" outlineLevel="0" collapsed="false">
      <c r="I5666" s="10"/>
      <c r="J5666" s="10" t="str">
        <f aca="false">CONCATENATE("em: ",'Report Index'!B6)</f>
        <v>em: cccccc@ccc.com</v>
      </c>
    </row>
    <row r="5667" customFormat="false" ht="12.75" hidden="false" customHeight="true" outlineLevel="0" collapsed="false">
      <c r="A5667" s="11" t="s">
        <v>465</v>
      </c>
      <c r="I5667" s="10"/>
      <c r="J5667" s="10" t="str">
        <f aca="false">CONCATENATE("web: ",'Report Index'!B7)</f>
        <v>web: www.ccccc.ccc.com</v>
      </c>
    </row>
    <row r="5668" customFormat="false" ht="12.75" hidden="false" customHeight="true" outlineLevel="0" collapsed="false">
      <c r="A5668" s="19"/>
      <c r="B5668" s="20" t="s">
        <v>466</v>
      </c>
      <c r="C5668" s="20" t="s">
        <v>467</v>
      </c>
      <c r="D5668" s="21" t="s">
        <v>468</v>
      </c>
    </row>
    <row r="5669" customFormat="false" ht="12.75" hidden="false" customHeight="true" outlineLevel="0" collapsed="false">
      <c r="A5669" s="22" t="s">
        <v>469</v>
      </c>
      <c r="B5669" s="23"/>
      <c r="C5669" s="23"/>
      <c r="D5669" s="24"/>
      <c r="F5669" s="11" t="s">
        <v>470</v>
      </c>
    </row>
    <row r="5670" customFormat="false" ht="12.75" hidden="false" customHeight="true" outlineLevel="0" collapsed="false">
      <c r="A5670" s="22" t="s">
        <v>471</v>
      </c>
      <c r="B5670" s="23"/>
      <c r="C5670" s="23"/>
      <c r="D5670" s="24"/>
      <c r="F5670" s="19"/>
      <c r="G5670" s="25" t="n">
        <v>2008</v>
      </c>
      <c r="H5670" s="25" t="n">
        <v>2009</v>
      </c>
      <c r="I5670" s="25" t="n">
        <v>2010</v>
      </c>
      <c r="J5670" s="25" t="s">
        <v>472</v>
      </c>
    </row>
    <row r="5671" customFormat="false" ht="14.1" hidden="false" customHeight="true" outlineLevel="0" collapsed="false">
      <c r="A5671" s="22" t="s">
        <v>473</v>
      </c>
      <c r="B5671" s="23"/>
      <c r="C5671" s="23"/>
      <c r="D5671" s="24"/>
      <c r="F5671" s="26"/>
      <c r="G5671" s="23"/>
      <c r="H5671" s="23"/>
      <c r="I5671" s="23"/>
      <c r="J5671" s="24"/>
    </row>
    <row r="5672" customFormat="false" ht="14.1" hidden="false" customHeight="true" outlineLevel="0" collapsed="false">
      <c r="A5672" s="22" t="s">
        <v>475</v>
      </c>
      <c r="B5672" s="23"/>
      <c r="C5672" s="23"/>
      <c r="D5672" s="24"/>
      <c r="F5672" s="26"/>
      <c r="G5672" s="23"/>
      <c r="H5672" s="23"/>
      <c r="I5672" s="23"/>
      <c r="J5672" s="24"/>
    </row>
    <row r="5673" customFormat="false" ht="14.1" hidden="false" customHeight="true" outlineLevel="0" collapsed="false">
      <c r="A5673" s="22" t="s">
        <v>477</v>
      </c>
      <c r="B5673" s="23"/>
      <c r="C5673" s="23"/>
      <c r="D5673" s="24"/>
      <c r="F5673" s="26"/>
      <c r="G5673" s="23"/>
      <c r="H5673" s="23"/>
      <c r="I5673" s="23"/>
      <c r="J5673" s="24"/>
    </row>
    <row r="5674" customFormat="false" ht="14.1" hidden="false" customHeight="true" outlineLevel="0" collapsed="false">
      <c r="A5674" s="22" t="s">
        <v>479</v>
      </c>
      <c r="B5674" s="23"/>
      <c r="C5674" s="23"/>
      <c r="D5674" s="24"/>
      <c r="F5674" s="26"/>
      <c r="G5674" s="23"/>
      <c r="H5674" s="23"/>
      <c r="I5674" s="23"/>
      <c r="J5674" s="24"/>
    </row>
    <row r="5675" customFormat="false" ht="14.1" hidden="false" customHeight="true" outlineLevel="0" collapsed="false">
      <c r="A5675" s="22" t="s">
        <v>481</v>
      </c>
      <c r="B5675" s="23"/>
      <c r="C5675" s="23"/>
      <c r="D5675" s="24"/>
      <c r="F5675" s="26"/>
      <c r="G5675" s="23"/>
      <c r="H5675" s="23"/>
      <c r="I5675" s="23"/>
      <c r="J5675" s="24"/>
    </row>
    <row r="5676" customFormat="false" ht="14.1" hidden="false" customHeight="true" outlineLevel="0" collapsed="false">
      <c r="A5676" s="22" t="s">
        <v>483</v>
      </c>
      <c r="B5676" s="23"/>
      <c r="C5676" s="23"/>
      <c r="D5676" s="24"/>
      <c r="F5676" s="26"/>
      <c r="G5676" s="23"/>
      <c r="H5676" s="23"/>
      <c r="I5676" s="23"/>
      <c r="J5676" s="24"/>
    </row>
    <row r="5677" customFormat="false" ht="14.1" hidden="false" customHeight="true" outlineLevel="0" collapsed="false">
      <c r="A5677" s="22" t="s">
        <v>485</v>
      </c>
      <c r="B5677" s="23"/>
      <c r="C5677" s="23"/>
      <c r="D5677" s="24"/>
      <c r="F5677" s="26"/>
      <c r="G5677" s="23"/>
      <c r="H5677" s="23"/>
      <c r="I5677" s="23"/>
      <c r="J5677" s="24"/>
    </row>
    <row r="5678" customFormat="false" ht="14.1" hidden="false" customHeight="true" outlineLevel="0" collapsed="false">
      <c r="A5678" s="22" t="s">
        <v>487</v>
      </c>
      <c r="B5678" s="23"/>
      <c r="C5678" s="23"/>
      <c r="D5678" s="24"/>
      <c r="F5678" s="26"/>
      <c r="G5678" s="23"/>
      <c r="H5678" s="23"/>
      <c r="I5678" s="23"/>
      <c r="J5678" s="24"/>
    </row>
    <row r="5679" customFormat="false" ht="14.1" hidden="false" customHeight="true" outlineLevel="0" collapsed="false">
      <c r="A5679" s="22" t="s">
        <v>489</v>
      </c>
      <c r="B5679" s="23"/>
      <c r="C5679" s="23"/>
      <c r="D5679" s="24"/>
      <c r="F5679" s="26"/>
      <c r="G5679" s="23"/>
      <c r="H5679" s="23"/>
      <c r="I5679" s="23"/>
      <c r="J5679" s="24"/>
    </row>
    <row r="5680" customFormat="false" ht="14.1" hidden="false" customHeight="true" outlineLevel="0" collapsed="false">
      <c r="A5680" s="22" t="s">
        <v>491</v>
      </c>
      <c r="B5680" s="23"/>
      <c r="C5680" s="23"/>
      <c r="D5680" s="24"/>
      <c r="F5680" s="26"/>
      <c r="G5680" s="23"/>
      <c r="H5680" s="23"/>
      <c r="I5680" s="23"/>
      <c r="J5680" s="24"/>
    </row>
    <row r="5681" customFormat="false" ht="14.1" hidden="false" customHeight="true" outlineLevel="0" collapsed="false">
      <c r="A5681" s="22" t="s">
        <v>493</v>
      </c>
      <c r="B5681" s="23"/>
      <c r="C5681" s="23"/>
      <c r="D5681" s="24"/>
      <c r="F5681" s="26"/>
      <c r="G5681" s="23"/>
      <c r="H5681" s="23"/>
      <c r="I5681" s="23"/>
      <c r="J5681" s="24"/>
    </row>
    <row r="5682" customFormat="false" ht="14.1" hidden="false" customHeight="true" outlineLevel="0" collapsed="false">
      <c r="A5682" s="22" t="s">
        <v>495</v>
      </c>
      <c r="B5682" s="23"/>
      <c r="C5682" s="23"/>
      <c r="D5682" s="24"/>
      <c r="F5682" s="26"/>
      <c r="G5682" s="23"/>
      <c r="H5682" s="23"/>
      <c r="I5682" s="23"/>
      <c r="J5682" s="24"/>
    </row>
    <row r="5683" customFormat="false" ht="14.1" hidden="false" customHeight="true" outlineLevel="0" collapsed="false">
      <c r="A5683" s="22" t="s">
        <v>497</v>
      </c>
      <c r="B5683" s="23"/>
      <c r="C5683" s="23"/>
      <c r="D5683" s="24"/>
    </row>
    <row r="5684" customFormat="false" ht="14.1" hidden="false" customHeight="true" outlineLevel="0" collapsed="false">
      <c r="A5684" s="22" t="s">
        <v>498</v>
      </c>
      <c r="B5684" s="23"/>
      <c r="C5684" s="23"/>
      <c r="D5684" s="24"/>
      <c r="F5684" s="11" t="s">
        <v>499</v>
      </c>
    </row>
    <row r="5685" customFormat="false" ht="14.1" hidden="false" customHeight="true" outlineLevel="0" collapsed="false">
      <c r="A5685" s="22" t="s">
        <v>500</v>
      </c>
      <c r="B5685" s="23"/>
      <c r="C5685" s="23"/>
      <c r="D5685" s="24"/>
      <c r="F5685" s="27" t="s">
        <v>501</v>
      </c>
      <c r="G5685" s="28"/>
      <c r="H5685" s="25" t="s">
        <v>547</v>
      </c>
      <c r="I5685" s="25" t="s">
        <v>548</v>
      </c>
      <c r="J5685" s="25" t="s">
        <v>472</v>
      </c>
    </row>
    <row r="5686" customFormat="false" ht="14.1" hidden="false" customHeight="true" outlineLevel="0" collapsed="false">
      <c r="A5686" s="22" t="s">
        <v>504</v>
      </c>
      <c r="B5686" s="23"/>
      <c r="C5686" s="23"/>
      <c r="D5686" s="24"/>
      <c r="F5686" s="29" t="s">
        <v>505</v>
      </c>
      <c r="G5686" s="30"/>
      <c r="H5686" s="23"/>
      <c r="I5686" s="23"/>
      <c r="J5686" s="24"/>
    </row>
    <row r="5687" customFormat="false" ht="14.1" hidden="false" customHeight="true" outlineLevel="0" collapsed="false">
      <c r="A5687" s="22" t="s">
        <v>506</v>
      </c>
      <c r="B5687" s="23"/>
      <c r="C5687" s="23"/>
      <c r="D5687" s="24"/>
      <c r="F5687" s="29" t="s">
        <v>507</v>
      </c>
      <c r="G5687" s="30"/>
      <c r="H5687" s="23"/>
      <c r="I5687" s="23"/>
      <c r="J5687" s="24"/>
    </row>
    <row r="5688" customFormat="false" ht="14.1" hidden="false" customHeight="true" outlineLevel="0" collapsed="false">
      <c r="A5688" s="22" t="s">
        <v>508</v>
      </c>
      <c r="B5688" s="23"/>
      <c r="C5688" s="23"/>
      <c r="D5688" s="24"/>
      <c r="F5688" s="29" t="s">
        <v>509</v>
      </c>
      <c r="G5688" s="30"/>
      <c r="H5688" s="31"/>
      <c r="I5688" s="31"/>
      <c r="J5688" s="24"/>
    </row>
    <row r="5689" customFormat="false" ht="14.1" hidden="false" customHeight="true" outlineLevel="0" collapsed="false">
      <c r="A5689" s="22" t="s">
        <v>510</v>
      </c>
      <c r="B5689" s="23"/>
      <c r="C5689" s="23"/>
      <c r="D5689" s="24"/>
      <c r="F5689" s="29" t="s">
        <v>511</v>
      </c>
      <c r="G5689" s="30"/>
      <c r="H5689" s="31"/>
      <c r="I5689" s="31"/>
      <c r="J5689" s="24"/>
    </row>
    <row r="5690" customFormat="false" ht="14.1" hidden="false" customHeight="true" outlineLevel="0" collapsed="false">
      <c r="A5690" s="22" t="s">
        <v>512</v>
      </c>
      <c r="B5690" s="23"/>
      <c r="C5690" s="23"/>
      <c r="D5690" s="24"/>
      <c r="F5690" s="29" t="s">
        <v>549</v>
      </c>
      <c r="G5690" s="30"/>
      <c r="H5690" s="31"/>
      <c r="I5690" s="31"/>
      <c r="J5690" s="24"/>
    </row>
    <row r="5691" customFormat="false" ht="14.1" hidden="false" customHeight="true" outlineLevel="0" collapsed="false">
      <c r="A5691" s="22" t="s">
        <v>514</v>
      </c>
      <c r="B5691" s="23"/>
      <c r="C5691" s="23"/>
      <c r="D5691" s="24"/>
      <c r="F5691" s="29" t="s">
        <v>513</v>
      </c>
      <c r="G5691" s="30"/>
      <c r="H5691" s="32"/>
      <c r="I5691" s="32"/>
      <c r="J5691" s="24"/>
    </row>
    <row r="5692" customFormat="false" ht="14.1" hidden="false" customHeight="true" outlineLevel="0" collapsed="false">
      <c r="A5692" s="22" t="s">
        <v>516</v>
      </c>
      <c r="B5692" s="23"/>
      <c r="C5692" s="23"/>
      <c r="D5692" s="24"/>
      <c r="F5692" s="29" t="s">
        <v>515</v>
      </c>
      <c r="G5692" s="30"/>
      <c r="H5692" s="23"/>
      <c r="I5692" s="23"/>
      <c r="J5692" s="24"/>
    </row>
    <row r="5693" customFormat="false" ht="14.1" hidden="false" customHeight="true" outlineLevel="0" collapsed="false">
      <c r="A5693" s="22" t="s">
        <v>518</v>
      </c>
      <c r="B5693" s="23"/>
      <c r="C5693" s="23"/>
      <c r="D5693" s="24"/>
      <c r="F5693" s="29" t="s">
        <v>517</v>
      </c>
      <c r="G5693" s="30"/>
      <c r="H5693" s="33" t="n">
        <f aca="false">IF(ISERROR(H26/H25),"",H26/H25)</f>
        <v>25.3222958057395</v>
      </c>
      <c r="I5693" s="33" t="n">
        <f aca="false">IF(ISERROR(I26/I25),"",I26/I25)</f>
        <v>20.9057692307692</v>
      </c>
      <c r="J5693" s="24" t="str">
        <f aca="false">IF(ISERROR((H32-I32)/I32),"",(H32-I32)/I32)</f>
        <v/>
      </c>
    </row>
    <row r="5694" customFormat="false" ht="12.75" hidden="false" customHeight="true" outlineLevel="0" collapsed="false">
      <c r="B5694" s="34"/>
    </row>
    <row r="5695" customFormat="false" ht="14.1" hidden="false" customHeight="true" outlineLevel="0" collapsed="false">
      <c r="A5695" s="4"/>
      <c r="B5695" s="4"/>
      <c r="C5695" s="4"/>
      <c r="D5695" s="4"/>
      <c r="E5695" s="4"/>
      <c r="F5695" s="4"/>
    </row>
    <row r="5696" customFormat="false" ht="33.75" hidden="false" customHeight="true" outlineLevel="0" collapsed="false">
      <c r="A5696" s="38"/>
      <c r="B5696" s="39"/>
      <c r="C5696" s="39"/>
      <c r="D5696" s="39"/>
      <c r="E5696" s="39"/>
      <c r="F5696" s="39"/>
      <c r="G5696" s="39"/>
      <c r="H5696" s="39"/>
      <c r="I5696" s="36"/>
      <c r="J5696" s="6"/>
    </row>
    <row r="5697" customFormat="false" ht="12.75" hidden="false" customHeight="true" outlineLevel="0" collapsed="false">
      <c r="A5697" s="37"/>
      <c r="B5697" s="37"/>
      <c r="C5697" s="37"/>
      <c r="D5697" s="37"/>
      <c r="E5697" s="37"/>
      <c r="F5697" s="37"/>
      <c r="G5697" s="37"/>
      <c r="H5697" s="37"/>
      <c r="I5697" s="37"/>
    </row>
    <row r="5698" customFormat="false" ht="12.75" hidden="false" customHeight="true" outlineLevel="0" collapsed="false"/>
    <row r="5699" customFormat="false" ht="23.25" hidden="false" customHeight="true" outlineLevel="0" collapsed="false">
      <c r="B5699" s="9"/>
      <c r="D5699" s="9"/>
      <c r="E5699" s="9"/>
      <c r="G5699" s="9"/>
      <c r="H5699" s="9"/>
      <c r="J5699" s="10"/>
    </row>
    <row r="5700" customFormat="false" ht="30" hidden="false" customHeight="true" outlineLevel="0" collapsed="false">
      <c r="A5700" s="11" t="s">
        <v>545</v>
      </c>
      <c r="C5700" s="12"/>
      <c r="D5700" s="13" t="s">
        <v>546</v>
      </c>
      <c r="E5700" s="13"/>
      <c r="F5700" s="14"/>
      <c r="G5700" s="14"/>
      <c r="I5700" s="10"/>
      <c r="J5700" s="15" t="str">
        <f aca="false">'Report Index'!B4</f>
        <v>YOUR NAME</v>
      </c>
    </row>
    <row r="5701" customFormat="false" ht="3" hidden="false" customHeight="true" outlineLevel="0" collapsed="false">
      <c r="A5701" s="16"/>
      <c r="B5701" s="16"/>
      <c r="C5701" s="16"/>
      <c r="D5701" s="16"/>
      <c r="E5701" s="16"/>
      <c r="F5701" s="16"/>
      <c r="G5701" s="16"/>
      <c r="H5701" s="16"/>
      <c r="I5701" s="16"/>
      <c r="J5701" s="16"/>
    </row>
    <row r="5702" customFormat="false" ht="12.75" hidden="false" customHeight="true" outlineLevel="0" collapsed="false">
      <c r="I5702" s="10"/>
      <c r="J5702" s="10" t="str">
        <f aca="false">CONCATENATE("ph#: ",'Report Index'!B5)</f>
        <v>ph#: (###) ###-#### </v>
      </c>
    </row>
    <row r="5703" customFormat="false" ht="12.75" hidden="false" customHeight="true" outlineLevel="0" collapsed="false">
      <c r="I5703" s="10"/>
      <c r="J5703" s="10" t="str">
        <f aca="false">CONCATENATE("em: ",'Report Index'!B6)</f>
        <v>em: cccccc@ccc.com</v>
      </c>
    </row>
    <row r="5704" customFormat="false" ht="12.75" hidden="false" customHeight="true" outlineLevel="0" collapsed="false">
      <c r="A5704" s="11" t="s">
        <v>465</v>
      </c>
      <c r="I5704" s="10"/>
      <c r="J5704" s="10" t="str">
        <f aca="false">CONCATENATE("web: ",'Report Index'!B7)</f>
        <v>web: www.ccccc.ccc.com</v>
      </c>
    </row>
    <row r="5705" customFormat="false" ht="12.75" hidden="false" customHeight="true" outlineLevel="0" collapsed="false">
      <c r="A5705" s="19"/>
      <c r="B5705" s="20" t="s">
        <v>466</v>
      </c>
      <c r="C5705" s="20" t="s">
        <v>467</v>
      </c>
      <c r="D5705" s="21" t="s">
        <v>468</v>
      </c>
    </row>
    <row r="5706" customFormat="false" ht="12.75" hidden="false" customHeight="true" outlineLevel="0" collapsed="false">
      <c r="A5706" s="22" t="s">
        <v>469</v>
      </c>
      <c r="B5706" s="23"/>
      <c r="C5706" s="23"/>
      <c r="D5706" s="24"/>
      <c r="F5706" s="11" t="s">
        <v>470</v>
      </c>
    </row>
    <row r="5707" customFormat="false" ht="12.75" hidden="false" customHeight="true" outlineLevel="0" collapsed="false">
      <c r="A5707" s="22" t="s">
        <v>471</v>
      </c>
      <c r="B5707" s="23"/>
      <c r="C5707" s="23"/>
      <c r="D5707" s="24"/>
      <c r="F5707" s="19"/>
      <c r="G5707" s="25" t="n">
        <v>2008</v>
      </c>
      <c r="H5707" s="25" t="n">
        <v>2009</v>
      </c>
      <c r="I5707" s="25" t="n">
        <v>2010</v>
      </c>
      <c r="J5707" s="25" t="s">
        <v>472</v>
      </c>
    </row>
    <row r="5708" customFormat="false" ht="14.1" hidden="false" customHeight="true" outlineLevel="0" collapsed="false">
      <c r="A5708" s="22" t="s">
        <v>473</v>
      </c>
      <c r="B5708" s="23"/>
      <c r="C5708" s="23"/>
      <c r="D5708" s="24"/>
      <c r="F5708" s="26"/>
      <c r="G5708" s="23"/>
      <c r="H5708" s="23"/>
      <c r="I5708" s="23"/>
      <c r="J5708" s="24"/>
    </row>
    <row r="5709" customFormat="false" ht="14.1" hidden="false" customHeight="true" outlineLevel="0" collapsed="false">
      <c r="A5709" s="22" t="s">
        <v>475</v>
      </c>
      <c r="B5709" s="23"/>
      <c r="C5709" s="23"/>
      <c r="D5709" s="24"/>
      <c r="F5709" s="26"/>
      <c r="G5709" s="23"/>
      <c r="H5709" s="23"/>
      <c r="I5709" s="23"/>
      <c r="J5709" s="24"/>
    </row>
    <row r="5710" customFormat="false" ht="14.1" hidden="false" customHeight="true" outlineLevel="0" collapsed="false">
      <c r="A5710" s="22" t="s">
        <v>477</v>
      </c>
      <c r="B5710" s="23"/>
      <c r="C5710" s="23"/>
      <c r="D5710" s="24"/>
      <c r="F5710" s="26"/>
      <c r="G5710" s="23"/>
      <c r="H5710" s="23"/>
      <c r="I5710" s="23"/>
      <c r="J5710" s="24"/>
    </row>
    <row r="5711" customFormat="false" ht="14.1" hidden="false" customHeight="true" outlineLevel="0" collapsed="false">
      <c r="A5711" s="22" t="s">
        <v>479</v>
      </c>
      <c r="B5711" s="23"/>
      <c r="C5711" s="23"/>
      <c r="D5711" s="24"/>
      <c r="F5711" s="26"/>
      <c r="G5711" s="23"/>
      <c r="H5711" s="23"/>
      <c r="I5711" s="23"/>
      <c r="J5711" s="24"/>
    </row>
    <row r="5712" customFormat="false" ht="14.1" hidden="false" customHeight="true" outlineLevel="0" collapsed="false">
      <c r="A5712" s="22" t="s">
        <v>481</v>
      </c>
      <c r="B5712" s="23"/>
      <c r="C5712" s="23"/>
      <c r="D5712" s="24"/>
      <c r="F5712" s="26"/>
      <c r="G5712" s="23"/>
      <c r="H5712" s="23"/>
      <c r="I5712" s="23"/>
      <c r="J5712" s="24"/>
    </row>
    <row r="5713" customFormat="false" ht="14.1" hidden="false" customHeight="true" outlineLevel="0" collapsed="false">
      <c r="A5713" s="22" t="s">
        <v>483</v>
      </c>
      <c r="B5713" s="23"/>
      <c r="C5713" s="23"/>
      <c r="D5713" s="24"/>
      <c r="F5713" s="26"/>
      <c r="G5713" s="23"/>
      <c r="H5713" s="23"/>
      <c r="I5713" s="23"/>
      <c r="J5713" s="24"/>
    </row>
    <row r="5714" customFormat="false" ht="14.1" hidden="false" customHeight="true" outlineLevel="0" collapsed="false">
      <c r="A5714" s="22" t="s">
        <v>485</v>
      </c>
      <c r="B5714" s="23"/>
      <c r="C5714" s="23"/>
      <c r="D5714" s="24"/>
      <c r="F5714" s="26"/>
      <c r="G5714" s="23"/>
      <c r="H5714" s="23"/>
      <c r="I5714" s="23"/>
      <c r="J5714" s="24"/>
    </row>
    <row r="5715" customFormat="false" ht="14.1" hidden="false" customHeight="true" outlineLevel="0" collapsed="false">
      <c r="A5715" s="22" t="s">
        <v>487</v>
      </c>
      <c r="B5715" s="23"/>
      <c r="C5715" s="23"/>
      <c r="D5715" s="24"/>
      <c r="F5715" s="26"/>
      <c r="G5715" s="23"/>
      <c r="H5715" s="23"/>
      <c r="I5715" s="23"/>
      <c r="J5715" s="24"/>
    </row>
    <row r="5716" customFormat="false" ht="14.1" hidden="false" customHeight="true" outlineLevel="0" collapsed="false">
      <c r="A5716" s="22" t="s">
        <v>489</v>
      </c>
      <c r="B5716" s="23"/>
      <c r="C5716" s="23"/>
      <c r="D5716" s="24"/>
      <c r="F5716" s="26"/>
      <c r="G5716" s="23"/>
      <c r="H5716" s="23"/>
      <c r="I5716" s="23"/>
      <c r="J5716" s="24"/>
    </row>
    <row r="5717" customFormat="false" ht="14.1" hidden="false" customHeight="true" outlineLevel="0" collapsed="false">
      <c r="A5717" s="22" t="s">
        <v>491</v>
      </c>
      <c r="B5717" s="23"/>
      <c r="C5717" s="23"/>
      <c r="D5717" s="24"/>
      <c r="F5717" s="26"/>
      <c r="G5717" s="23"/>
      <c r="H5717" s="23"/>
      <c r="I5717" s="23"/>
      <c r="J5717" s="24"/>
    </row>
    <row r="5718" customFormat="false" ht="14.1" hidden="false" customHeight="true" outlineLevel="0" collapsed="false">
      <c r="A5718" s="22" t="s">
        <v>493</v>
      </c>
      <c r="B5718" s="23"/>
      <c r="C5718" s="23"/>
      <c r="D5718" s="24"/>
      <c r="F5718" s="26"/>
      <c r="G5718" s="23"/>
      <c r="H5718" s="23"/>
      <c r="I5718" s="23"/>
      <c r="J5718" s="24"/>
    </row>
    <row r="5719" customFormat="false" ht="14.1" hidden="false" customHeight="true" outlineLevel="0" collapsed="false">
      <c r="A5719" s="22" t="s">
        <v>495</v>
      </c>
      <c r="B5719" s="23"/>
      <c r="C5719" s="23"/>
      <c r="D5719" s="24"/>
      <c r="F5719" s="26"/>
      <c r="G5719" s="23"/>
      <c r="H5719" s="23"/>
      <c r="I5719" s="23"/>
      <c r="J5719" s="24"/>
    </row>
    <row r="5720" customFormat="false" ht="14.1" hidden="false" customHeight="true" outlineLevel="0" collapsed="false">
      <c r="A5720" s="22" t="s">
        <v>497</v>
      </c>
      <c r="B5720" s="23"/>
      <c r="C5720" s="23"/>
      <c r="D5720" s="24"/>
    </row>
    <row r="5721" customFormat="false" ht="14.1" hidden="false" customHeight="true" outlineLevel="0" collapsed="false">
      <c r="A5721" s="22" t="s">
        <v>498</v>
      </c>
      <c r="B5721" s="23"/>
      <c r="C5721" s="23"/>
      <c r="D5721" s="24"/>
      <c r="F5721" s="11" t="s">
        <v>499</v>
      </c>
    </row>
    <row r="5722" customFormat="false" ht="14.1" hidden="false" customHeight="true" outlineLevel="0" collapsed="false">
      <c r="A5722" s="22" t="s">
        <v>500</v>
      </c>
      <c r="B5722" s="23"/>
      <c r="C5722" s="23"/>
      <c r="D5722" s="24"/>
      <c r="F5722" s="27" t="s">
        <v>501</v>
      </c>
      <c r="G5722" s="28"/>
      <c r="H5722" s="25" t="s">
        <v>547</v>
      </c>
      <c r="I5722" s="25" t="s">
        <v>548</v>
      </c>
      <c r="J5722" s="25" t="s">
        <v>472</v>
      </c>
    </row>
    <row r="5723" customFormat="false" ht="14.1" hidden="false" customHeight="true" outlineLevel="0" collapsed="false">
      <c r="A5723" s="22" t="s">
        <v>504</v>
      </c>
      <c r="B5723" s="23"/>
      <c r="C5723" s="23"/>
      <c r="D5723" s="24"/>
      <c r="F5723" s="29" t="s">
        <v>505</v>
      </c>
      <c r="G5723" s="30"/>
      <c r="H5723" s="23"/>
      <c r="I5723" s="23"/>
      <c r="J5723" s="24"/>
    </row>
    <row r="5724" customFormat="false" ht="14.1" hidden="false" customHeight="true" outlineLevel="0" collapsed="false">
      <c r="A5724" s="22" t="s">
        <v>506</v>
      </c>
      <c r="B5724" s="23"/>
      <c r="C5724" s="23"/>
      <c r="D5724" s="24"/>
      <c r="F5724" s="29" t="s">
        <v>507</v>
      </c>
      <c r="G5724" s="30"/>
      <c r="H5724" s="23"/>
      <c r="I5724" s="23"/>
      <c r="J5724" s="24"/>
    </row>
    <row r="5725" customFormat="false" ht="14.1" hidden="false" customHeight="true" outlineLevel="0" collapsed="false">
      <c r="A5725" s="22" t="s">
        <v>508</v>
      </c>
      <c r="B5725" s="23"/>
      <c r="C5725" s="23"/>
      <c r="D5725" s="24"/>
      <c r="F5725" s="29" t="s">
        <v>509</v>
      </c>
      <c r="G5725" s="30"/>
      <c r="H5725" s="31"/>
      <c r="I5725" s="31"/>
      <c r="J5725" s="24"/>
    </row>
    <row r="5726" customFormat="false" ht="14.1" hidden="false" customHeight="true" outlineLevel="0" collapsed="false">
      <c r="A5726" s="22" t="s">
        <v>510</v>
      </c>
      <c r="B5726" s="23"/>
      <c r="C5726" s="23"/>
      <c r="D5726" s="24"/>
      <c r="F5726" s="29" t="s">
        <v>511</v>
      </c>
      <c r="G5726" s="30"/>
      <c r="H5726" s="31"/>
      <c r="I5726" s="31"/>
      <c r="J5726" s="24"/>
    </row>
    <row r="5727" customFormat="false" ht="14.1" hidden="false" customHeight="true" outlineLevel="0" collapsed="false">
      <c r="A5727" s="22" t="s">
        <v>512</v>
      </c>
      <c r="B5727" s="23"/>
      <c r="C5727" s="23"/>
      <c r="D5727" s="24"/>
      <c r="F5727" s="29" t="s">
        <v>549</v>
      </c>
      <c r="G5727" s="30"/>
      <c r="H5727" s="31"/>
      <c r="I5727" s="31"/>
      <c r="J5727" s="24"/>
    </row>
    <row r="5728" customFormat="false" ht="14.1" hidden="false" customHeight="true" outlineLevel="0" collapsed="false">
      <c r="A5728" s="22" t="s">
        <v>514</v>
      </c>
      <c r="B5728" s="23"/>
      <c r="C5728" s="23"/>
      <c r="D5728" s="24"/>
      <c r="F5728" s="29" t="s">
        <v>513</v>
      </c>
      <c r="G5728" s="30"/>
      <c r="H5728" s="32"/>
      <c r="I5728" s="32"/>
      <c r="J5728" s="24"/>
    </row>
    <row r="5729" customFormat="false" ht="14.1" hidden="false" customHeight="true" outlineLevel="0" collapsed="false">
      <c r="A5729" s="22" t="s">
        <v>516</v>
      </c>
      <c r="B5729" s="23"/>
      <c r="C5729" s="23"/>
      <c r="D5729" s="24"/>
      <c r="F5729" s="29" t="s">
        <v>515</v>
      </c>
      <c r="G5729" s="30"/>
      <c r="H5729" s="23"/>
      <c r="I5729" s="23"/>
      <c r="J5729" s="24"/>
    </row>
    <row r="5730" customFormat="false" ht="14.1" hidden="false" customHeight="true" outlineLevel="0" collapsed="false">
      <c r="A5730" s="22" t="s">
        <v>518</v>
      </c>
      <c r="B5730" s="23"/>
      <c r="C5730" s="23"/>
      <c r="D5730" s="24"/>
      <c r="F5730" s="29" t="s">
        <v>517</v>
      </c>
      <c r="G5730" s="30"/>
      <c r="H5730" s="33" t="n">
        <f aca="false">IF(ISERROR(H26/H25),"",H26/H25)</f>
        <v>25.3222958057395</v>
      </c>
      <c r="I5730" s="33" t="n">
        <f aca="false">IF(ISERROR(I26/I25),"",I26/I25)</f>
        <v>20.9057692307692</v>
      </c>
      <c r="J5730" s="24" t="str">
        <f aca="false">IF(ISERROR((H32-I32)/I32),"",(H32-I32)/I32)</f>
        <v/>
      </c>
    </row>
    <row r="5731" customFormat="false" ht="12.75" hidden="false" customHeight="true" outlineLevel="0" collapsed="false">
      <c r="B5731" s="34"/>
    </row>
    <row r="5732" customFormat="false" ht="14.1" hidden="false" customHeight="true" outlineLevel="0" collapsed="false">
      <c r="A5732" s="4"/>
      <c r="B5732" s="4"/>
      <c r="C5732" s="4"/>
      <c r="D5732" s="4"/>
      <c r="E5732" s="4"/>
      <c r="F5732" s="4"/>
    </row>
    <row r="5733" customFormat="false" ht="33.75" hidden="false" customHeight="true" outlineLevel="0" collapsed="false">
      <c r="A5733" s="38"/>
      <c r="B5733" s="39"/>
      <c r="C5733" s="39"/>
      <c r="D5733" s="39"/>
      <c r="E5733" s="39"/>
      <c r="F5733" s="39"/>
      <c r="G5733" s="39"/>
      <c r="H5733" s="39"/>
      <c r="I5733" s="36"/>
      <c r="J5733" s="6"/>
    </row>
    <row r="5734" customFormat="false" ht="12.75" hidden="false" customHeight="true" outlineLevel="0" collapsed="false">
      <c r="A5734" s="37"/>
      <c r="B5734" s="37"/>
      <c r="C5734" s="37"/>
      <c r="D5734" s="37"/>
      <c r="E5734" s="37"/>
      <c r="F5734" s="37"/>
      <c r="G5734" s="37"/>
      <c r="H5734" s="37"/>
      <c r="I5734" s="37"/>
    </row>
    <row r="5735" customFormat="false" ht="12.75" hidden="false" customHeight="true" outlineLevel="0" collapsed="false"/>
    <row r="5736" customFormat="false" ht="23.25" hidden="false" customHeight="true" outlineLevel="0" collapsed="false">
      <c r="B5736" s="9"/>
      <c r="D5736" s="9"/>
      <c r="E5736" s="9"/>
      <c r="G5736" s="9"/>
      <c r="H5736" s="9"/>
      <c r="J5736" s="10"/>
    </row>
    <row r="5737" customFormat="false" ht="30" hidden="false" customHeight="true" outlineLevel="0" collapsed="false">
      <c r="A5737" s="11" t="s">
        <v>545</v>
      </c>
      <c r="C5737" s="12"/>
      <c r="D5737" s="13" t="s">
        <v>546</v>
      </c>
      <c r="E5737" s="13"/>
      <c r="F5737" s="14"/>
      <c r="G5737" s="14"/>
      <c r="I5737" s="10"/>
      <c r="J5737" s="15" t="str">
        <f aca="false">'Report Index'!B4</f>
        <v>YOUR NAME</v>
      </c>
    </row>
    <row r="5738" customFormat="false" ht="3" hidden="false" customHeight="true" outlineLevel="0" collapsed="false">
      <c r="A5738" s="16"/>
      <c r="B5738" s="16"/>
      <c r="C5738" s="16"/>
      <c r="D5738" s="16"/>
      <c r="E5738" s="16"/>
      <c r="F5738" s="16"/>
      <c r="G5738" s="16"/>
      <c r="H5738" s="16"/>
      <c r="I5738" s="16"/>
      <c r="J5738" s="16"/>
    </row>
    <row r="5739" customFormat="false" ht="12.75" hidden="false" customHeight="true" outlineLevel="0" collapsed="false">
      <c r="I5739" s="10"/>
      <c r="J5739" s="10" t="str">
        <f aca="false">CONCATENATE("ph#: ",'Report Index'!B5)</f>
        <v>ph#: (###) ###-#### </v>
      </c>
    </row>
    <row r="5740" customFormat="false" ht="12.75" hidden="false" customHeight="true" outlineLevel="0" collapsed="false">
      <c r="I5740" s="10"/>
      <c r="J5740" s="10" t="str">
        <f aca="false">CONCATENATE("em: ",'Report Index'!B6)</f>
        <v>em: cccccc@ccc.com</v>
      </c>
    </row>
    <row r="5741" customFormat="false" ht="12.75" hidden="false" customHeight="true" outlineLevel="0" collapsed="false">
      <c r="A5741" s="11" t="s">
        <v>465</v>
      </c>
      <c r="I5741" s="10"/>
      <c r="J5741" s="10" t="str">
        <f aca="false">CONCATENATE("web: ",'Report Index'!B7)</f>
        <v>web: www.ccccc.ccc.com</v>
      </c>
    </row>
    <row r="5742" customFormat="false" ht="12.75" hidden="false" customHeight="true" outlineLevel="0" collapsed="false">
      <c r="A5742" s="19"/>
      <c r="B5742" s="20" t="s">
        <v>466</v>
      </c>
      <c r="C5742" s="20" t="s">
        <v>467</v>
      </c>
      <c r="D5742" s="21" t="s">
        <v>468</v>
      </c>
    </row>
    <row r="5743" customFormat="false" ht="12.75" hidden="false" customHeight="true" outlineLevel="0" collapsed="false">
      <c r="A5743" s="22" t="s">
        <v>469</v>
      </c>
      <c r="B5743" s="23"/>
      <c r="C5743" s="23"/>
      <c r="D5743" s="24"/>
      <c r="F5743" s="11" t="s">
        <v>470</v>
      </c>
    </row>
    <row r="5744" customFormat="false" ht="12.75" hidden="false" customHeight="true" outlineLevel="0" collapsed="false">
      <c r="A5744" s="22" t="s">
        <v>471</v>
      </c>
      <c r="B5744" s="23"/>
      <c r="C5744" s="23"/>
      <c r="D5744" s="24"/>
      <c r="F5744" s="19"/>
      <c r="G5744" s="25" t="n">
        <v>2008</v>
      </c>
      <c r="H5744" s="25" t="n">
        <v>2009</v>
      </c>
      <c r="I5744" s="25" t="n">
        <v>2010</v>
      </c>
      <c r="J5744" s="25" t="s">
        <v>472</v>
      </c>
    </row>
    <row r="5745" customFormat="false" ht="14.1" hidden="false" customHeight="true" outlineLevel="0" collapsed="false">
      <c r="A5745" s="22" t="s">
        <v>473</v>
      </c>
      <c r="B5745" s="23"/>
      <c r="C5745" s="23"/>
      <c r="D5745" s="24"/>
      <c r="F5745" s="26"/>
      <c r="G5745" s="23"/>
      <c r="H5745" s="23"/>
      <c r="I5745" s="23"/>
      <c r="J5745" s="24"/>
    </row>
    <row r="5746" customFormat="false" ht="14.1" hidden="false" customHeight="true" outlineLevel="0" collapsed="false">
      <c r="A5746" s="22" t="s">
        <v>475</v>
      </c>
      <c r="B5746" s="23"/>
      <c r="C5746" s="23"/>
      <c r="D5746" s="24"/>
      <c r="F5746" s="26"/>
      <c r="G5746" s="23"/>
      <c r="H5746" s="23"/>
      <c r="I5746" s="23"/>
      <c r="J5746" s="24"/>
    </row>
    <row r="5747" customFormat="false" ht="14.1" hidden="false" customHeight="true" outlineLevel="0" collapsed="false">
      <c r="A5747" s="22" t="s">
        <v>477</v>
      </c>
      <c r="B5747" s="23"/>
      <c r="C5747" s="23"/>
      <c r="D5747" s="24"/>
      <c r="F5747" s="26"/>
      <c r="G5747" s="23"/>
      <c r="H5747" s="23"/>
      <c r="I5747" s="23"/>
      <c r="J5747" s="24"/>
    </row>
    <row r="5748" customFormat="false" ht="14.1" hidden="false" customHeight="true" outlineLevel="0" collapsed="false">
      <c r="A5748" s="22" t="s">
        <v>479</v>
      </c>
      <c r="B5748" s="23"/>
      <c r="C5748" s="23"/>
      <c r="D5748" s="24"/>
      <c r="F5748" s="26"/>
      <c r="G5748" s="23"/>
      <c r="H5748" s="23"/>
      <c r="I5748" s="23"/>
      <c r="J5748" s="24"/>
    </row>
    <row r="5749" customFormat="false" ht="14.1" hidden="false" customHeight="true" outlineLevel="0" collapsed="false">
      <c r="A5749" s="22" t="s">
        <v>481</v>
      </c>
      <c r="B5749" s="23"/>
      <c r="C5749" s="23"/>
      <c r="D5749" s="24"/>
      <c r="F5749" s="26"/>
      <c r="G5749" s="23"/>
      <c r="H5749" s="23"/>
      <c r="I5749" s="23"/>
      <c r="J5749" s="24"/>
    </row>
    <row r="5750" customFormat="false" ht="14.1" hidden="false" customHeight="true" outlineLevel="0" collapsed="false">
      <c r="A5750" s="22" t="s">
        <v>483</v>
      </c>
      <c r="B5750" s="23"/>
      <c r="C5750" s="23"/>
      <c r="D5750" s="24"/>
      <c r="F5750" s="26"/>
      <c r="G5750" s="23"/>
      <c r="H5750" s="23"/>
      <c r="I5750" s="23"/>
      <c r="J5750" s="24"/>
    </row>
    <row r="5751" customFormat="false" ht="14.1" hidden="false" customHeight="true" outlineLevel="0" collapsed="false">
      <c r="A5751" s="22" t="s">
        <v>485</v>
      </c>
      <c r="B5751" s="23"/>
      <c r="C5751" s="23"/>
      <c r="D5751" s="24"/>
      <c r="F5751" s="26"/>
      <c r="G5751" s="23"/>
      <c r="H5751" s="23"/>
      <c r="I5751" s="23"/>
      <c r="J5751" s="24"/>
    </row>
    <row r="5752" customFormat="false" ht="14.1" hidden="false" customHeight="true" outlineLevel="0" collapsed="false">
      <c r="A5752" s="22" t="s">
        <v>487</v>
      </c>
      <c r="B5752" s="23"/>
      <c r="C5752" s="23"/>
      <c r="D5752" s="24"/>
      <c r="F5752" s="26"/>
      <c r="G5752" s="23"/>
      <c r="H5752" s="23"/>
      <c r="I5752" s="23"/>
      <c r="J5752" s="24"/>
    </row>
    <row r="5753" customFormat="false" ht="14.1" hidden="false" customHeight="true" outlineLevel="0" collapsed="false">
      <c r="A5753" s="22" t="s">
        <v>489</v>
      </c>
      <c r="B5753" s="23"/>
      <c r="C5753" s="23"/>
      <c r="D5753" s="24"/>
      <c r="F5753" s="26"/>
      <c r="G5753" s="23"/>
      <c r="H5753" s="23"/>
      <c r="I5753" s="23"/>
      <c r="J5753" s="24"/>
    </row>
    <row r="5754" customFormat="false" ht="14.1" hidden="false" customHeight="true" outlineLevel="0" collapsed="false">
      <c r="A5754" s="22" t="s">
        <v>491</v>
      </c>
      <c r="B5754" s="23"/>
      <c r="C5754" s="23"/>
      <c r="D5754" s="24"/>
      <c r="F5754" s="26"/>
      <c r="G5754" s="23"/>
      <c r="H5754" s="23"/>
      <c r="I5754" s="23"/>
      <c r="J5754" s="24"/>
    </row>
    <row r="5755" customFormat="false" ht="14.1" hidden="false" customHeight="true" outlineLevel="0" collapsed="false">
      <c r="A5755" s="22" t="s">
        <v>493</v>
      </c>
      <c r="B5755" s="23"/>
      <c r="C5755" s="23"/>
      <c r="D5755" s="24"/>
      <c r="F5755" s="26"/>
      <c r="G5755" s="23"/>
      <c r="H5755" s="23"/>
      <c r="I5755" s="23"/>
      <c r="J5755" s="24"/>
    </row>
    <row r="5756" customFormat="false" ht="14.1" hidden="false" customHeight="true" outlineLevel="0" collapsed="false">
      <c r="A5756" s="22" t="s">
        <v>495</v>
      </c>
      <c r="B5756" s="23"/>
      <c r="C5756" s="23"/>
      <c r="D5756" s="24"/>
      <c r="F5756" s="26"/>
      <c r="G5756" s="23"/>
      <c r="H5756" s="23"/>
      <c r="I5756" s="23"/>
      <c r="J5756" s="24"/>
    </row>
    <row r="5757" customFormat="false" ht="14.1" hidden="false" customHeight="true" outlineLevel="0" collapsed="false">
      <c r="A5757" s="22" t="s">
        <v>497</v>
      </c>
      <c r="B5757" s="23"/>
      <c r="C5757" s="23"/>
      <c r="D5757" s="24"/>
    </row>
    <row r="5758" customFormat="false" ht="14.1" hidden="false" customHeight="true" outlineLevel="0" collapsed="false">
      <c r="A5758" s="22" t="s">
        <v>498</v>
      </c>
      <c r="B5758" s="23"/>
      <c r="C5758" s="23"/>
      <c r="D5758" s="24"/>
      <c r="F5758" s="11" t="s">
        <v>499</v>
      </c>
    </row>
    <row r="5759" customFormat="false" ht="14.1" hidden="false" customHeight="true" outlineLevel="0" collapsed="false">
      <c r="A5759" s="22" t="s">
        <v>500</v>
      </c>
      <c r="B5759" s="23"/>
      <c r="C5759" s="23"/>
      <c r="D5759" s="24"/>
      <c r="F5759" s="27" t="s">
        <v>501</v>
      </c>
      <c r="G5759" s="28"/>
      <c r="H5759" s="25" t="s">
        <v>547</v>
      </c>
      <c r="I5759" s="25" t="s">
        <v>548</v>
      </c>
      <c r="J5759" s="25" t="s">
        <v>472</v>
      </c>
    </row>
    <row r="5760" customFormat="false" ht="14.1" hidden="false" customHeight="true" outlineLevel="0" collapsed="false">
      <c r="A5760" s="22" t="s">
        <v>504</v>
      </c>
      <c r="B5760" s="23"/>
      <c r="C5760" s="23"/>
      <c r="D5760" s="24"/>
      <c r="F5760" s="29" t="s">
        <v>505</v>
      </c>
      <c r="G5760" s="30"/>
      <c r="H5760" s="23"/>
      <c r="I5760" s="23"/>
      <c r="J5760" s="24"/>
    </row>
    <row r="5761" customFormat="false" ht="14.1" hidden="false" customHeight="true" outlineLevel="0" collapsed="false">
      <c r="A5761" s="22" t="s">
        <v>506</v>
      </c>
      <c r="B5761" s="23"/>
      <c r="C5761" s="23"/>
      <c r="D5761" s="24"/>
      <c r="F5761" s="29" t="s">
        <v>507</v>
      </c>
      <c r="G5761" s="30"/>
      <c r="H5761" s="23"/>
      <c r="I5761" s="23"/>
      <c r="J5761" s="24"/>
    </row>
    <row r="5762" customFormat="false" ht="14.1" hidden="false" customHeight="true" outlineLevel="0" collapsed="false">
      <c r="A5762" s="22" t="s">
        <v>508</v>
      </c>
      <c r="B5762" s="23"/>
      <c r="C5762" s="23"/>
      <c r="D5762" s="24"/>
      <c r="F5762" s="29" t="s">
        <v>509</v>
      </c>
      <c r="G5762" s="30"/>
      <c r="H5762" s="31"/>
      <c r="I5762" s="31"/>
      <c r="J5762" s="24"/>
    </row>
    <row r="5763" customFormat="false" ht="14.1" hidden="false" customHeight="true" outlineLevel="0" collapsed="false">
      <c r="A5763" s="22" t="s">
        <v>510</v>
      </c>
      <c r="B5763" s="23"/>
      <c r="C5763" s="23"/>
      <c r="D5763" s="24"/>
      <c r="F5763" s="29" t="s">
        <v>511</v>
      </c>
      <c r="G5763" s="30"/>
      <c r="H5763" s="31"/>
      <c r="I5763" s="31"/>
      <c r="J5763" s="24"/>
    </row>
    <row r="5764" customFormat="false" ht="14.1" hidden="false" customHeight="true" outlineLevel="0" collapsed="false">
      <c r="A5764" s="22" t="s">
        <v>512</v>
      </c>
      <c r="B5764" s="23"/>
      <c r="C5764" s="23"/>
      <c r="D5764" s="24"/>
      <c r="F5764" s="29" t="s">
        <v>549</v>
      </c>
      <c r="G5764" s="30"/>
      <c r="H5764" s="31"/>
      <c r="I5764" s="31"/>
      <c r="J5764" s="24"/>
    </row>
    <row r="5765" customFormat="false" ht="14.1" hidden="false" customHeight="true" outlineLevel="0" collapsed="false">
      <c r="A5765" s="22" t="s">
        <v>514</v>
      </c>
      <c r="B5765" s="23"/>
      <c r="C5765" s="23"/>
      <c r="D5765" s="24"/>
      <c r="F5765" s="29" t="s">
        <v>513</v>
      </c>
      <c r="G5765" s="30"/>
      <c r="H5765" s="32"/>
      <c r="I5765" s="32"/>
      <c r="J5765" s="24"/>
    </row>
    <row r="5766" customFormat="false" ht="14.1" hidden="false" customHeight="true" outlineLevel="0" collapsed="false">
      <c r="A5766" s="22" t="s">
        <v>516</v>
      </c>
      <c r="B5766" s="23"/>
      <c r="C5766" s="23"/>
      <c r="D5766" s="24"/>
      <c r="F5766" s="29" t="s">
        <v>515</v>
      </c>
      <c r="G5766" s="30"/>
      <c r="H5766" s="23"/>
      <c r="I5766" s="23"/>
      <c r="J5766" s="24"/>
    </row>
    <row r="5767" customFormat="false" ht="14.1" hidden="false" customHeight="true" outlineLevel="0" collapsed="false">
      <c r="A5767" s="22" t="s">
        <v>518</v>
      </c>
      <c r="B5767" s="23"/>
      <c r="C5767" s="23"/>
      <c r="D5767" s="24"/>
      <c r="F5767" s="29" t="s">
        <v>517</v>
      </c>
      <c r="G5767" s="30"/>
      <c r="H5767" s="33" t="n">
        <f aca="false">IF(ISERROR(H26/H25),"",H26/H25)</f>
        <v>25.3222958057395</v>
      </c>
      <c r="I5767" s="33" t="n">
        <f aca="false">IF(ISERROR(I26/I25),"",I26/I25)</f>
        <v>20.9057692307692</v>
      </c>
      <c r="J5767" s="24" t="str">
        <f aca="false">IF(ISERROR((H32-I32)/I32),"",(H32-I32)/I32)</f>
        <v/>
      </c>
    </row>
    <row r="5768" customFormat="false" ht="12.75" hidden="false" customHeight="true" outlineLevel="0" collapsed="false">
      <c r="B5768" s="34"/>
    </row>
    <row r="5769" customFormat="false" ht="14.1" hidden="false" customHeight="true" outlineLevel="0" collapsed="false">
      <c r="A5769" s="4"/>
      <c r="B5769" s="4"/>
      <c r="C5769" s="4"/>
      <c r="D5769" s="4"/>
      <c r="E5769" s="4"/>
      <c r="F5769" s="4"/>
    </row>
    <row r="5770" customFormat="false" ht="33.75" hidden="false" customHeight="true" outlineLevel="0" collapsed="false">
      <c r="A5770" s="38"/>
      <c r="B5770" s="39"/>
      <c r="C5770" s="39"/>
      <c r="D5770" s="39"/>
      <c r="E5770" s="39"/>
      <c r="F5770" s="39"/>
      <c r="G5770" s="39"/>
      <c r="H5770" s="39"/>
      <c r="I5770" s="36"/>
      <c r="J5770" s="6"/>
    </row>
    <row r="5771" customFormat="false" ht="12.75" hidden="false" customHeight="true" outlineLevel="0" collapsed="false">
      <c r="A5771" s="37"/>
      <c r="B5771" s="37"/>
      <c r="C5771" s="37"/>
      <c r="D5771" s="37"/>
      <c r="E5771" s="37"/>
      <c r="F5771" s="37"/>
      <c r="G5771" s="37"/>
      <c r="H5771" s="37"/>
      <c r="I5771" s="37"/>
    </row>
    <row r="5772" customFormat="false" ht="12.75" hidden="false" customHeight="true" outlineLevel="0" collapsed="false"/>
    <row r="5773" customFormat="false" ht="23.25" hidden="false" customHeight="true" outlineLevel="0" collapsed="false">
      <c r="B5773" s="9"/>
      <c r="D5773" s="9"/>
      <c r="E5773" s="9"/>
      <c r="G5773" s="9"/>
      <c r="H5773" s="9"/>
      <c r="J5773" s="10"/>
    </row>
    <row r="5774" customFormat="false" ht="30" hidden="false" customHeight="true" outlineLevel="0" collapsed="false">
      <c r="A5774" s="11" t="s">
        <v>545</v>
      </c>
      <c r="C5774" s="12"/>
      <c r="D5774" s="13" t="s">
        <v>546</v>
      </c>
      <c r="E5774" s="13"/>
      <c r="F5774" s="14"/>
      <c r="G5774" s="14"/>
      <c r="I5774" s="10"/>
      <c r="J5774" s="15" t="str">
        <f aca="false">'Report Index'!B4</f>
        <v>YOUR NAME</v>
      </c>
    </row>
    <row r="5775" customFormat="false" ht="3" hidden="false" customHeight="true" outlineLevel="0" collapsed="false">
      <c r="A5775" s="16"/>
      <c r="B5775" s="16"/>
      <c r="C5775" s="16"/>
      <c r="D5775" s="16"/>
      <c r="E5775" s="16"/>
      <c r="F5775" s="16"/>
      <c r="G5775" s="16"/>
      <c r="H5775" s="16"/>
      <c r="I5775" s="16"/>
      <c r="J5775" s="16"/>
    </row>
    <row r="5776" customFormat="false" ht="12.75" hidden="false" customHeight="true" outlineLevel="0" collapsed="false">
      <c r="I5776" s="10"/>
      <c r="J5776" s="10" t="str">
        <f aca="false">CONCATENATE("ph#: ",'Report Index'!B5)</f>
        <v>ph#: (###) ###-#### </v>
      </c>
    </row>
    <row r="5777" customFormat="false" ht="12.75" hidden="false" customHeight="true" outlineLevel="0" collapsed="false">
      <c r="I5777" s="10"/>
      <c r="J5777" s="10" t="str">
        <f aca="false">CONCATENATE("em: ",'Report Index'!B6)</f>
        <v>em: cccccc@ccc.com</v>
      </c>
    </row>
    <row r="5778" customFormat="false" ht="12.75" hidden="false" customHeight="true" outlineLevel="0" collapsed="false">
      <c r="A5778" s="11" t="s">
        <v>465</v>
      </c>
      <c r="I5778" s="10"/>
      <c r="J5778" s="10" t="str">
        <f aca="false">CONCATENATE("web: ",'Report Index'!B7)</f>
        <v>web: www.ccccc.ccc.com</v>
      </c>
    </row>
    <row r="5779" customFormat="false" ht="12.75" hidden="false" customHeight="true" outlineLevel="0" collapsed="false">
      <c r="A5779" s="19"/>
      <c r="B5779" s="20" t="s">
        <v>466</v>
      </c>
      <c r="C5779" s="20" t="s">
        <v>467</v>
      </c>
      <c r="D5779" s="21" t="s">
        <v>468</v>
      </c>
    </row>
    <row r="5780" customFormat="false" ht="12.75" hidden="false" customHeight="true" outlineLevel="0" collapsed="false">
      <c r="A5780" s="22" t="s">
        <v>469</v>
      </c>
      <c r="B5780" s="23"/>
      <c r="C5780" s="23"/>
      <c r="D5780" s="24"/>
      <c r="F5780" s="11" t="s">
        <v>470</v>
      </c>
    </row>
    <row r="5781" customFormat="false" ht="12.75" hidden="false" customHeight="true" outlineLevel="0" collapsed="false">
      <c r="A5781" s="22" t="s">
        <v>471</v>
      </c>
      <c r="B5781" s="23"/>
      <c r="C5781" s="23"/>
      <c r="D5781" s="24"/>
      <c r="F5781" s="19"/>
      <c r="G5781" s="25" t="n">
        <v>2008</v>
      </c>
      <c r="H5781" s="25" t="n">
        <v>2009</v>
      </c>
      <c r="I5781" s="25" t="n">
        <v>2010</v>
      </c>
      <c r="J5781" s="25" t="s">
        <v>472</v>
      </c>
    </row>
    <row r="5782" customFormat="false" ht="14.1" hidden="false" customHeight="true" outlineLevel="0" collapsed="false">
      <c r="A5782" s="22" t="s">
        <v>473</v>
      </c>
      <c r="B5782" s="23"/>
      <c r="C5782" s="23"/>
      <c r="D5782" s="24"/>
      <c r="F5782" s="26"/>
      <c r="G5782" s="23"/>
      <c r="H5782" s="23"/>
      <c r="I5782" s="23"/>
      <c r="J5782" s="24"/>
    </row>
    <row r="5783" customFormat="false" ht="14.1" hidden="false" customHeight="true" outlineLevel="0" collapsed="false">
      <c r="A5783" s="22" t="s">
        <v>475</v>
      </c>
      <c r="B5783" s="23"/>
      <c r="C5783" s="23"/>
      <c r="D5783" s="24"/>
      <c r="F5783" s="26"/>
      <c r="G5783" s="23"/>
      <c r="H5783" s="23"/>
      <c r="I5783" s="23"/>
      <c r="J5783" s="24"/>
    </row>
    <row r="5784" customFormat="false" ht="14.1" hidden="false" customHeight="true" outlineLevel="0" collapsed="false">
      <c r="A5784" s="22" t="s">
        <v>477</v>
      </c>
      <c r="B5784" s="23"/>
      <c r="C5784" s="23"/>
      <c r="D5784" s="24"/>
      <c r="F5784" s="26"/>
      <c r="G5784" s="23"/>
      <c r="H5784" s="23"/>
      <c r="I5784" s="23"/>
      <c r="J5784" s="24"/>
    </row>
    <row r="5785" customFormat="false" ht="14.1" hidden="false" customHeight="true" outlineLevel="0" collapsed="false">
      <c r="A5785" s="22" t="s">
        <v>479</v>
      </c>
      <c r="B5785" s="23"/>
      <c r="C5785" s="23"/>
      <c r="D5785" s="24"/>
      <c r="F5785" s="26"/>
      <c r="G5785" s="23"/>
      <c r="H5785" s="23"/>
      <c r="I5785" s="23"/>
      <c r="J5785" s="24"/>
    </row>
    <row r="5786" customFormat="false" ht="14.1" hidden="false" customHeight="true" outlineLevel="0" collapsed="false">
      <c r="A5786" s="22" t="s">
        <v>481</v>
      </c>
      <c r="B5786" s="23"/>
      <c r="C5786" s="23"/>
      <c r="D5786" s="24"/>
      <c r="F5786" s="26"/>
      <c r="G5786" s="23"/>
      <c r="H5786" s="23"/>
      <c r="I5786" s="23"/>
      <c r="J5786" s="24"/>
    </row>
    <row r="5787" customFormat="false" ht="14.1" hidden="false" customHeight="true" outlineLevel="0" collapsed="false">
      <c r="A5787" s="22" t="s">
        <v>483</v>
      </c>
      <c r="B5787" s="23"/>
      <c r="C5787" s="23"/>
      <c r="D5787" s="24"/>
      <c r="F5787" s="26"/>
      <c r="G5787" s="23"/>
      <c r="H5787" s="23"/>
      <c r="I5787" s="23"/>
      <c r="J5787" s="24"/>
    </row>
    <row r="5788" customFormat="false" ht="14.1" hidden="false" customHeight="true" outlineLevel="0" collapsed="false">
      <c r="A5788" s="22" t="s">
        <v>485</v>
      </c>
      <c r="B5788" s="23"/>
      <c r="C5788" s="23"/>
      <c r="D5788" s="24"/>
      <c r="F5788" s="26"/>
      <c r="G5788" s="23"/>
      <c r="H5788" s="23"/>
      <c r="I5788" s="23"/>
      <c r="J5788" s="24"/>
    </row>
    <row r="5789" customFormat="false" ht="14.1" hidden="false" customHeight="true" outlineLevel="0" collapsed="false">
      <c r="A5789" s="22" t="s">
        <v>487</v>
      </c>
      <c r="B5789" s="23"/>
      <c r="C5789" s="23"/>
      <c r="D5789" s="24"/>
      <c r="F5789" s="26"/>
      <c r="G5789" s="23"/>
      <c r="H5789" s="23"/>
      <c r="I5789" s="23"/>
      <c r="J5789" s="24"/>
    </row>
    <row r="5790" customFormat="false" ht="14.1" hidden="false" customHeight="true" outlineLevel="0" collapsed="false">
      <c r="A5790" s="22" t="s">
        <v>489</v>
      </c>
      <c r="B5790" s="23"/>
      <c r="C5790" s="23"/>
      <c r="D5790" s="24"/>
      <c r="F5790" s="26"/>
      <c r="G5790" s="23"/>
      <c r="H5790" s="23"/>
      <c r="I5790" s="23"/>
      <c r="J5790" s="24"/>
    </row>
    <row r="5791" customFormat="false" ht="14.1" hidden="false" customHeight="true" outlineLevel="0" collapsed="false">
      <c r="A5791" s="22" t="s">
        <v>491</v>
      </c>
      <c r="B5791" s="23"/>
      <c r="C5791" s="23"/>
      <c r="D5791" s="24"/>
      <c r="F5791" s="26"/>
      <c r="G5791" s="23"/>
      <c r="H5791" s="23"/>
      <c r="I5791" s="23"/>
      <c r="J5791" s="24"/>
    </row>
    <row r="5792" customFormat="false" ht="14.1" hidden="false" customHeight="true" outlineLevel="0" collapsed="false">
      <c r="A5792" s="22" t="s">
        <v>493</v>
      </c>
      <c r="B5792" s="23"/>
      <c r="C5792" s="23"/>
      <c r="D5792" s="24"/>
      <c r="F5792" s="26"/>
      <c r="G5792" s="23"/>
      <c r="H5792" s="23"/>
      <c r="I5792" s="23"/>
      <c r="J5792" s="24"/>
    </row>
    <row r="5793" customFormat="false" ht="14.1" hidden="false" customHeight="true" outlineLevel="0" collapsed="false">
      <c r="A5793" s="22" t="s">
        <v>495</v>
      </c>
      <c r="B5793" s="23"/>
      <c r="C5793" s="23"/>
      <c r="D5793" s="24"/>
      <c r="F5793" s="26"/>
      <c r="G5793" s="23"/>
      <c r="H5793" s="23"/>
      <c r="I5793" s="23"/>
      <c r="J5793" s="24"/>
    </row>
    <row r="5794" customFormat="false" ht="14.1" hidden="false" customHeight="true" outlineLevel="0" collapsed="false">
      <c r="A5794" s="22" t="s">
        <v>497</v>
      </c>
      <c r="B5794" s="23"/>
      <c r="C5794" s="23"/>
      <c r="D5794" s="24"/>
    </row>
    <row r="5795" customFormat="false" ht="14.1" hidden="false" customHeight="true" outlineLevel="0" collapsed="false">
      <c r="A5795" s="22" t="s">
        <v>498</v>
      </c>
      <c r="B5795" s="23"/>
      <c r="C5795" s="23"/>
      <c r="D5795" s="24"/>
      <c r="F5795" s="11" t="s">
        <v>499</v>
      </c>
    </row>
    <row r="5796" customFormat="false" ht="14.1" hidden="false" customHeight="true" outlineLevel="0" collapsed="false">
      <c r="A5796" s="22" t="s">
        <v>500</v>
      </c>
      <c r="B5796" s="23"/>
      <c r="C5796" s="23"/>
      <c r="D5796" s="24"/>
      <c r="F5796" s="27" t="s">
        <v>501</v>
      </c>
      <c r="G5796" s="28"/>
      <c r="H5796" s="25" t="s">
        <v>547</v>
      </c>
      <c r="I5796" s="25" t="s">
        <v>548</v>
      </c>
      <c r="J5796" s="25" t="s">
        <v>472</v>
      </c>
    </row>
    <row r="5797" customFormat="false" ht="14.1" hidden="false" customHeight="true" outlineLevel="0" collapsed="false">
      <c r="A5797" s="22" t="s">
        <v>504</v>
      </c>
      <c r="B5797" s="23"/>
      <c r="C5797" s="23"/>
      <c r="D5797" s="24"/>
      <c r="F5797" s="29" t="s">
        <v>505</v>
      </c>
      <c r="G5797" s="30"/>
      <c r="H5797" s="23"/>
      <c r="I5797" s="23"/>
      <c r="J5797" s="24"/>
    </row>
    <row r="5798" customFormat="false" ht="14.1" hidden="false" customHeight="true" outlineLevel="0" collapsed="false">
      <c r="A5798" s="22" t="s">
        <v>506</v>
      </c>
      <c r="B5798" s="23"/>
      <c r="C5798" s="23"/>
      <c r="D5798" s="24"/>
      <c r="F5798" s="29" t="s">
        <v>507</v>
      </c>
      <c r="G5798" s="30"/>
      <c r="H5798" s="23"/>
      <c r="I5798" s="23"/>
      <c r="J5798" s="24"/>
    </row>
    <row r="5799" customFormat="false" ht="14.1" hidden="false" customHeight="true" outlineLevel="0" collapsed="false">
      <c r="A5799" s="22" t="s">
        <v>508</v>
      </c>
      <c r="B5799" s="23"/>
      <c r="C5799" s="23"/>
      <c r="D5799" s="24"/>
      <c r="F5799" s="29" t="s">
        <v>509</v>
      </c>
      <c r="G5799" s="30"/>
      <c r="H5799" s="31"/>
      <c r="I5799" s="31"/>
      <c r="J5799" s="24"/>
    </row>
    <row r="5800" customFormat="false" ht="14.1" hidden="false" customHeight="true" outlineLevel="0" collapsed="false">
      <c r="A5800" s="22" t="s">
        <v>510</v>
      </c>
      <c r="B5800" s="23"/>
      <c r="C5800" s="23"/>
      <c r="D5800" s="24"/>
      <c r="F5800" s="29" t="s">
        <v>511</v>
      </c>
      <c r="G5800" s="30"/>
      <c r="H5800" s="31"/>
      <c r="I5800" s="31"/>
      <c r="J5800" s="24"/>
    </row>
    <row r="5801" customFormat="false" ht="14.1" hidden="false" customHeight="true" outlineLevel="0" collapsed="false">
      <c r="A5801" s="22" t="s">
        <v>512</v>
      </c>
      <c r="B5801" s="23"/>
      <c r="C5801" s="23"/>
      <c r="D5801" s="24"/>
      <c r="F5801" s="29" t="s">
        <v>549</v>
      </c>
      <c r="G5801" s="30"/>
      <c r="H5801" s="31"/>
      <c r="I5801" s="31"/>
      <c r="J5801" s="24"/>
    </row>
    <row r="5802" customFormat="false" ht="14.1" hidden="false" customHeight="true" outlineLevel="0" collapsed="false">
      <c r="A5802" s="22" t="s">
        <v>514</v>
      </c>
      <c r="B5802" s="23"/>
      <c r="C5802" s="23"/>
      <c r="D5802" s="24"/>
      <c r="F5802" s="29" t="s">
        <v>513</v>
      </c>
      <c r="G5802" s="30"/>
      <c r="H5802" s="32"/>
      <c r="I5802" s="32"/>
      <c r="J5802" s="24"/>
    </row>
    <row r="5803" customFormat="false" ht="14.1" hidden="false" customHeight="true" outlineLevel="0" collapsed="false">
      <c r="A5803" s="22" t="s">
        <v>516</v>
      </c>
      <c r="B5803" s="23"/>
      <c r="C5803" s="23"/>
      <c r="D5803" s="24"/>
      <c r="F5803" s="29" t="s">
        <v>515</v>
      </c>
      <c r="G5803" s="30"/>
      <c r="H5803" s="23"/>
      <c r="I5803" s="23"/>
      <c r="J5803" s="24"/>
    </row>
    <row r="5804" customFormat="false" ht="14.1" hidden="false" customHeight="true" outlineLevel="0" collapsed="false">
      <c r="A5804" s="22" t="s">
        <v>518</v>
      </c>
      <c r="B5804" s="23"/>
      <c r="C5804" s="23"/>
      <c r="D5804" s="24"/>
      <c r="F5804" s="29" t="s">
        <v>517</v>
      </c>
      <c r="G5804" s="30"/>
      <c r="H5804" s="33" t="n">
        <f aca="false">IF(ISERROR(H26/H25),"",H26/H25)</f>
        <v>25.3222958057395</v>
      </c>
      <c r="I5804" s="33" t="n">
        <f aca="false">IF(ISERROR(I26/I25),"",I26/I25)</f>
        <v>20.9057692307692</v>
      </c>
      <c r="J5804" s="24" t="str">
        <f aca="false">IF(ISERROR((H32-I32)/I32),"",(H32-I32)/I32)</f>
        <v/>
      </c>
    </row>
    <row r="5805" customFormat="false" ht="12.75" hidden="false" customHeight="true" outlineLevel="0" collapsed="false">
      <c r="B5805" s="34"/>
    </row>
    <row r="5806" customFormat="false" ht="14.1" hidden="false" customHeight="true" outlineLevel="0" collapsed="false">
      <c r="A5806" s="4"/>
      <c r="B5806" s="4"/>
      <c r="C5806" s="4"/>
      <c r="D5806" s="4"/>
      <c r="E5806" s="4"/>
      <c r="F5806" s="4"/>
    </row>
    <row r="5807" customFormat="false" ht="33.75" hidden="false" customHeight="true" outlineLevel="0" collapsed="false">
      <c r="A5807" s="38"/>
      <c r="B5807" s="39"/>
      <c r="C5807" s="39"/>
      <c r="D5807" s="39"/>
      <c r="E5807" s="39"/>
      <c r="F5807" s="39"/>
      <c r="G5807" s="39"/>
      <c r="H5807" s="39"/>
      <c r="I5807" s="36"/>
      <c r="J5807" s="6"/>
    </row>
    <row r="5808" customFormat="false" ht="12.75" hidden="false" customHeight="true" outlineLevel="0" collapsed="false">
      <c r="A5808" s="37"/>
      <c r="B5808" s="37"/>
      <c r="C5808" s="37"/>
      <c r="D5808" s="37"/>
      <c r="E5808" s="37"/>
      <c r="F5808" s="37"/>
      <c r="G5808" s="37"/>
      <c r="H5808" s="37"/>
      <c r="I5808" s="37"/>
    </row>
    <row r="5809" customFormat="false" ht="12.75" hidden="false" customHeight="true" outlineLevel="0" collapsed="false"/>
    <row r="5810" customFormat="false" ht="23.25" hidden="false" customHeight="true" outlineLevel="0" collapsed="false">
      <c r="B5810" s="9"/>
      <c r="D5810" s="9"/>
      <c r="E5810" s="9"/>
      <c r="G5810" s="9"/>
      <c r="H5810" s="9"/>
      <c r="J5810" s="10"/>
    </row>
    <row r="5811" customFormat="false" ht="30" hidden="false" customHeight="true" outlineLevel="0" collapsed="false">
      <c r="A5811" s="11" t="s">
        <v>545</v>
      </c>
      <c r="C5811" s="12"/>
      <c r="D5811" s="13" t="s">
        <v>546</v>
      </c>
      <c r="E5811" s="13"/>
      <c r="F5811" s="14"/>
      <c r="G5811" s="14"/>
      <c r="I5811" s="10"/>
      <c r="J5811" s="15" t="str">
        <f aca="false">'Report Index'!B4</f>
        <v>YOUR NAME</v>
      </c>
    </row>
    <row r="5812" customFormat="false" ht="3" hidden="false" customHeight="true" outlineLevel="0" collapsed="false">
      <c r="A5812" s="16"/>
      <c r="B5812" s="16"/>
      <c r="C5812" s="16"/>
      <c r="D5812" s="16"/>
      <c r="E5812" s="16"/>
      <c r="F5812" s="16"/>
      <c r="G5812" s="16"/>
      <c r="H5812" s="16"/>
      <c r="I5812" s="16"/>
      <c r="J5812" s="16"/>
    </row>
    <row r="5813" customFormat="false" ht="12.75" hidden="false" customHeight="true" outlineLevel="0" collapsed="false">
      <c r="I5813" s="10"/>
      <c r="J5813" s="10" t="str">
        <f aca="false">CONCATENATE("ph#: ",'Report Index'!B5)</f>
        <v>ph#: (###) ###-#### </v>
      </c>
    </row>
    <row r="5814" customFormat="false" ht="12.75" hidden="false" customHeight="true" outlineLevel="0" collapsed="false">
      <c r="I5814" s="10"/>
      <c r="J5814" s="10" t="str">
        <f aca="false">CONCATENATE("em: ",'Report Index'!B6)</f>
        <v>em: cccccc@ccc.com</v>
      </c>
    </row>
    <row r="5815" customFormat="false" ht="12.75" hidden="false" customHeight="true" outlineLevel="0" collapsed="false">
      <c r="A5815" s="11" t="s">
        <v>465</v>
      </c>
      <c r="I5815" s="10"/>
      <c r="J5815" s="10" t="str">
        <f aca="false">CONCATENATE("web: ",'Report Index'!B7)</f>
        <v>web: www.ccccc.ccc.com</v>
      </c>
    </row>
    <row r="5816" customFormat="false" ht="12.75" hidden="false" customHeight="true" outlineLevel="0" collapsed="false">
      <c r="A5816" s="19"/>
      <c r="B5816" s="20" t="s">
        <v>466</v>
      </c>
      <c r="C5816" s="20" t="s">
        <v>467</v>
      </c>
      <c r="D5816" s="21" t="s">
        <v>468</v>
      </c>
    </row>
    <row r="5817" customFormat="false" ht="12.75" hidden="false" customHeight="true" outlineLevel="0" collapsed="false">
      <c r="A5817" s="22" t="s">
        <v>469</v>
      </c>
      <c r="B5817" s="23"/>
      <c r="C5817" s="23"/>
      <c r="D5817" s="24"/>
      <c r="F5817" s="11" t="s">
        <v>470</v>
      </c>
    </row>
    <row r="5818" customFormat="false" ht="12.75" hidden="false" customHeight="true" outlineLevel="0" collapsed="false">
      <c r="A5818" s="22" t="s">
        <v>471</v>
      </c>
      <c r="B5818" s="23"/>
      <c r="C5818" s="23"/>
      <c r="D5818" s="24"/>
      <c r="F5818" s="19"/>
      <c r="G5818" s="25" t="n">
        <v>2008</v>
      </c>
      <c r="H5818" s="25" t="n">
        <v>2009</v>
      </c>
      <c r="I5818" s="25" t="n">
        <v>2010</v>
      </c>
      <c r="J5818" s="25" t="s">
        <v>472</v>
      </c>
    </row>
    <row r="5819" customFormat="false" ht="14.1" hidden="false" customHeight="true" outlineLevel="0" collapsed="false">
      <c r="A5819" s="22" t="s">
        <v>473</v>
      </c>
      <c r="B5819" s="23"/>
      <c r="C5819" s="23"/>
      <c r="D5819" s="24"/>
      <c r="F5819" s="26"/>
      <c r="G5819" s="23"/>
      <c r="H5819" s="23"/>
      <c r="I5819" s="23"/>
      <c r="J5819" s="24"/>
    </row>
    <row r="5820" customFormat="false" ht="14.1" hidden="false" customHeight="true" outlineLevel="0" collapsed="false">
      <c r="A5820" s="22" t="s">
        <v>475</v>
      </c>
      <c r="B5820" s="23"/>
      <c r="C5820" s="23"/>
      <c r="D5820" s="24"/>
      <c r="F5820" s="26"/>
      <c r="G5820" s="23"/>
      <c r="H5820" s="23"/>
      <c r="I5820" s="23"/>
      <c r="J5820" s="24"/>
    </row>
    <row r="5821" customFormat="false" ht="14.1" hidden="false" customHeight="true" outlineLevel="0" collapsed="false">
      <c r="A5821" s="22" t="s">
        <v>477</v>
      </c>
      <c r="B5821" s="23"/>
      <c r="C5821" s="23"/>
      <c r="D5821" s="24"/>
      <c r="F5821" s="26"/>
      <c r="G5821" s="23"/>
      <c r="H5821" s="23"/>
      <c r="I5821" s="23"/>
      <c r="J5821" s="24"/>
    </row>
    <row r="5822" customFormat="false" ht="14.1" hidden="false" customHeight="true" outlineLevel="0" collapsed="false">
      <c r="A5822" s="22" t="s">
        <v>479</v>
      </c>
      <c r="B5822" s="23"/>
      <c r="C5822" s="23"/>
      <c r="D5822" s="24"/>
      <c r="F5822" s="26"/>
      <c r="G5822" s="23"/>
      <c r="H5822" s="23"/>
      <c r="I5822" s="23"/>
      <c r="J5822" s="24"/>
    </row>
    <row r="5823" customFormat="false" ht="14.1" hidden="false" customHeight="true" outlineLevel="0" collapsed="false">
      <c r="A5823" s="22" t="s">
        <v>481</v>
      </c>
      <c r="B5823" s="23"/>
      <c r="C5823" s="23"/>
      <c r="D5823" s="24"/>
      <c r="F5823" s="26"/>
      <c r="G5823" s="23"/>
      <c r="H5823" s="23"/>
      <c r="I5823" s="23"/>
      <c r="J5823" s="24"/>
    </row>
    <row r="5824" customFormat="false" ht="14.1" hidden="false" customHeight="true" outlineLevel="0" collapsed="false">
      <c r="A5824" s="22" t="s">
        <v>483</v>
      </c>
      <c r="B5824" s="23"/>
      <c r="C5824" s="23"/>
      <c r="D5824" s="24"/>
      <c r="F5824" s="26"/>
      <c r="G5824" s="23"/>
      <c r="H5824" s="23"/>
      <c r="I5824" s="23"/>
      <c r="J5824" s="24"/>
    </row>
    <row r="5825" customFormat="false" ht="14.1" hidden="false" customHeight="true" outlineLevel="0" collapsed="false">
      <c r="A5825" s="22" t="s">
        <v>485</v>
      </c>
      <c r="B5825" s="23"/>
      <c r="C5825" s="23"/>
      <c r="D5825" s="24"/>
      <c r="F5825" s="26"/>
      <c r="G5825" s="23"/>
      <c r="H5825" s="23"/>
      <c r="I5825" s="23"/>
      <c r="J5825" s="24"/>
    </row>
    <row r="5826" customFormat="false" ht="14.1" hidden="false" customHeight="true" outlineLevel="0" collapsed="false">
      <c r="A5826" s="22" t="s">
        <v>487</v>
      </c>
      <c r="B5826" s="23"/>
      <c r="C5826" s="23"/>
      <c r="D5826" s="24"/>
      <c r="F5826" s="26"/>
      <c r="G5826" s="23"/>
      <c r="H5826" s="23"/>
      <c r="I5826" s="23"/>
      <c r="J5826" s="24"/>
    </row>
    <row r="5827" customFormat="false" ht="14.1" hidden="false" customHeight="true" outlineLevel="0" collapsed="false">
      <c r="A5827" s="22" t="s">
        <v>489</v>
      </c>
      <c r="B5827" s="23"/>
      <c r="C5827" s="23"/>
      <c r="D5827" s="24"/>
      <c r="F5827" s="26"/>
      <c r="G5827" s="23"/>
      <c r="H5827" s="23"/>
      <c r="I5827" s="23"/>
      <c r="J5827" s="24"/>
    </row>
    <row r="5828" customFormat="false" ht="14.1" hidden="false" customHeight="true" outlineLevel="0" collapsed="false">
      <c r="A5828" s="22" t="s">
        <v>491</v>
      </c>
      <c r="B5828" s="23"/>
      <c r="C5828" s="23"/>
      <c r="D5828" s="24"/>
      <c r="F5828" s="26"/>
      <c r="G5828" s="23"/>
      <c r="H5828" s="23"/>
      <c r="I5828" s="23"/>
      <c r="J5828" s="24"/>
    </row>
    <row r="5829" customFormat="false" ht="14.1" hidden="false" customHeight="true" outlineLevel="0" collapsed="false">
      <c r="A5829" s="22" t="s">
        <v>493</v>
      </c>
      <c r="B5829" s="23"/>
      <c r="C5829" s="23"/>
      <c r="D5829" s="24"/>
      <c r="F5829" s="26"/>
      <c r="G5829" s="23"/>
      <c r="H5829" s="23"/>
      <c r="I5829" s="23"/>
      <c r="J5829" s="24"/>
    </row>
    <row r="5830" customFormat="false" ht="14.1" hidden="false" customHeight="true" outlineLevel="0" collapsed="false">
      <c r="A5830" s="22" t="s">
        <v>495</v>
      </c>
      <c r="B5830" s="23"/>
      <c r="C5830" s="23"/>
      <c r="D5830" s="24"/>
      <c r="F5830" s="26"/>
      <c r="G5830" s="23"/>
      <c r="H5830" s="23"/>
      <c r="I5830" s="23"/>
      <c r="J5830" s="24"/>
    </row>
    <row r="5831" customFormat="false" ht="14.1" hidden="false" customHeight="true" outlineLevel="0" collapsed="false">
      <c r="A5831" s="22" t="s">
        <v>497</v>
      </c>
      <c r="B5831" s="23"/>
      <c r="C5831" s="23"/>
      <c r="D5831" s="24"/>
    </row>
    <row r="5832" customFormat="false" ht="14.1" hidden="false" customHeight="true" outlineLevel="0" collapsed="false">
      <c r="A5832" s="22" t="s">
        <v>498</v>
      </c>
      <c r="B5832" s="23"/>
      <c r="C5832" s="23"/>
      <c r="D5832" s="24"/>
      <c r="F5832" s="11" t="s">
        <v>499</v>
      </c>
    </row>
    <row r="5833" customFormat="false" ht="14.1" hidden="false" customHeight="true" outlineLevel="0" collapsed="false">
      <c r="A5833" s="22" t="s">
        <v>500</v>
      </c>
      <c r="B5833" s="23"/>
      <c r="C5833" s="23"/>
      <c r="D5833" s="24"/>
      <c r="F5833" s="27" t="s">
        <v>501</v>
      </c>
      <c r="G5833" s="28"/>
      <c r="H5833" s="25" t="s">
        <v>547</v>
      </c>
      <c r="I5833" s="25" t="s">
        <v>548</v>
      </c>
      <c r="J5833" s="25" t="s">
        <v>472</v>
      </c>
    </row>
    <row r="5834" customFormat="false" ht="14.1" hidden="false" customHeight="true" outlineLevel="0" collapsed="false">
      <c r="A5834" s="22" t="s">
        <v>504</v>
      </c>
      <c r="B5834" s="23"/>
      <c r="C5834" s="23"/>
      <c r="D5834" s="24"/>
      <c r="F5834" s="29" t="s">
        <v>505</v>
      </c>
      <c r="G5834" s="30"/>
      <c r="H5834" s="23"/>
      <c r="I5834" s="23"/>
      <c r="J5834" s="24"/>
    </row>
    <row r="5835" customFormat="false" ht="14.1" hidden="false" customHeight="true" outlineLevel="0" collapsed="false">
      <c r="A5835" s="22" t="s">
        <v>506</v>
      </c>
      <c r="B5835" s="23"/>
      <c r="C5835" s="23"/>
      <c r="D5835" s="24"/>
      <c r="F5835" s="29" t="s">
        <v>507</v>
      </c>
      <c r="G5835" s="30"/>
      <c r="H5835" s="23"/>
      <c r="I5835" s="23"/>
      <c r="J5835" s="24"/>
    </row>
    <row r="5836" customFormat="false" ht="14.1" hidden="false" customHeight="true" outlineLevel="0" collapsed="false">
      <c r="A5836" s="22" t="s">
        <v>508</v>
      </c>
      <c r="B5836" s="23"/>
      <c r="C5836" s="23"/>
      <c r="D5836" s="24"/>
      <c r="F5836" s="29" t="s">
        <v>509</v>
      </c>
      <c r="G5836" s="30"/>
      <c r="H5836" s="31"/>
      <c r="I5836" s="31"/>
      <c r="J5836" s="24"/>
    </row>
    <row r="5837" customFormat="false" ht="14.1" hidden="false" customHeight="true" outlineLevel="0" collapsed="false">
      <c r="A5837" s="22" t="s">
        <v>510</v>
      </c>
      <c r="B5837" s="23"/>
      <c r="C5837" s="23"/>
      <c r="D5837" s="24"/>
      <c r="F5837" s="29" t="s">
        <v>511</v>
      </c>
      <c r="G5837" s="30"/>
      <c r="H5837" s="31"/>
      <c r="I5837" s="31"/>
      <c r="J5837" s="24"/>
    </row>
    <row r="5838" customFormat="false" ht="14.1" hidden="false" customHeight="true" outlineLevel="0" collapsed="false">
      <c r="A5838" s="22" t="s">
        <v>512</v>
      </c>
      <c r="B5838" s="23"/>
      <c r="C5838" s="23"/>
      <c r="D5838" s="24"/>
      <c r="F5838" s="29" t="s">
        <v>549</v>
      </c>
      <c r="G5838" s="30"/>
      <c r="H5838" s="31"/>
      <c r="I5838" s="31"/>
      <c r="J5838" s="24"/>
    </row>
    <row r="5839" customFormat="false" ht="14.1" hidden="false" customHeight="true" outlineLevel="0" collapsed="false">
      <c r="A5839" s="22" t="s">
        <v>514</v>
      </c>
      <c r="B5839" s="23"/>
      <c r="C5839" s="23"/>
      <c r="D5839" s="24"/>
      <c r="F5839" s="29" t="s">
        <v>513</v>
      </c>
      <c r="G5839" s="30"/>
      <c r="H5839" s="32"/>
      <c r="I5839" s="32"/>
      <c r="J5839" s="24"/>
    </row>
    <row r="5840" customFormat="false" ht="14.1" hidden="false" customHeight="true" outlineLevel="0" collapsed="false">
      <c r="A5840" s="22" t="s">
        <v>516</v>
      </c>
      <c r="B5840" s="23"/>
      <c r="C5840" s="23"/>
      <c r="D5840" s="24"/>
      <c r="F5840" s="29" t="s">
        <v>515</v>
      </c>
      <c r="G5840" s="30"/>
      <c r="H5840" s="23"/>
      <c r="I5840" s="23"/>
      <c r="J5840" s="24"/>
    </row>
    <row r="5841" customFormat="false" ht="14.1" hidden="false" customHeight="true" outlineLevel="0" collapsed="false">
      <c r="A5841" s="22" t="s">
        <v>518</v>
      </c>
      <c r="B5841" s="23"/>
      <c r="C5841" s="23"/>
      <c r="D5841" s="24"/>
      <c r="F5841" s="29" t="s">
        <v>517</v>
      </c>
      <c r="G5841" s="30"/>
      <c r="H5841" s="33" t="n">
        <f aca="false">IF(ISERROR(H26/H25),"",H26/H25)</f>
        <v>25.3222958057395</v>
      </c>
      <c r="I5841" s="33" t="n">
        <f aca="false">IF(ISERROR(I26/I25),"",I26/I25)</f>
        <v>20.9057692307692</v>
      </c>
      <c r="J5841" s="24" t="str">
        <f aca="false">IF(ISERROR((H32-I32)/I32),"",(H32-I32)/I32)</f>
        <v/>
      </c>
    </row>
    <row r="5842" customFormat="false" ht="12.75" hidden="false" customHeight="true" outlineLevel="0" collapsed="false">
      <c r="B5842" s="34"/>
    </row>
    <row r="5843" customFormat="false" ht="14.1" hidden="false" customHeight="true" outlineLevel="0" collapsed="false">
      <c r="A5843" s="4"/>
      <c r="B5843" s="4"/>
      <c r="C5843" s="4"/>
      <c r="D5843" s="4"/>
      <c r="E5843" s="4"/>
      <c r="F5843" s="4"/>
    </row>
    <row r="5844" customFormat="false" ht="33.75" hidden="false" customHeight="true" outlineLevel="0" collapsed="false">
      <c r="A5844" s="38"/>
      <c r="B5844" s="39"/>
      <c r="C5844" s="39"/>
      <c r="D5844" s="39"/>
      <c r="E5844" s="39"/>
      <c r="F5844" s="39"/>
      <c r="G5844" s="39"/>
      <c r="H5844" s="39"/>
      <c r="I5844" s="36"/>
      <c r="J5844" s="6"/>
    </row>
    <row r="5845" customFormat="false" ht="12.75" hidden="false" customHeight="true" outlineLevel="0" collapsed="false">
      <c r="A5845" s="37"/>
      <c r="B5845" s="37"/>
      <c r="C5845" s="37"/>
      <c r="D5845" s="37"/>
      <c r="E5845" s="37"/>
      <c r="F5845" s="37"/>
      <c r="G5845" s="37"/>
      <c r="H5845" s="37"/>
      <c r="I5845" s="37"/>
    </row>
    <row r="5846" customFormat="false" ht="12.75" hidden="false" customHeight="true" outlineLevel="0" collapsed="false"/>
    <row r="5847" customFormat="false" ht="23.25" hidden="false" customHeight="true" outlineLevel="0" collapsed="false">
      <c r="B5847" s="9"/>
      <c r="D5847" s="9"/>
      <c r="E5847" s="9"/>
      <c r="G5847" s="9"/>
      <c r="H5847" s="9"/>
      <c r="J5847" s="10"/>
    </row>
    <row r="5848" customFormat="false" ht="30" hidden="false" customHeight="true" outlineLevel="0" collapsed="false">
      <c r="A5848" s="11" t="s">
        <v>545</v>
      </c>
      <c r="C5848" s="12"/>
      <c r="D5848" s="13" t="s">
        <v>546</v>
      </c>
      <c r="E5848" s="13"/>
      <c r="F5848" s="14"/>
      <c r="G5848" s="14"/>
      <c r="I5848" s="10"/>
      <c r="J5848" s="15" t="str">
        <f aca="false">'Report Index'!B4</f>
        <v>YOUR NAME</v>
      </c>
    </row>
    <row r="5849" customFormat="false" ht="3" hidden="false" customHeight="true" outlineLevel="0" collapsed="false">
      <c r="A5849" s="16"/>
      <c r="B5849" s="16"/>
      <c r="C5849" s="16"/>
      <c r="D5849" s="16"/>
      <c r="E5849" s="16"/>
      <c r="F5849" s="16"/>
      <c r="G5849" s="16"/>
      <c r="H5849" s="16"/>
      <c r="I5849" s="16"/>
      <c r="J5849" s="16"/>
    </row>
    <row r="5850" customFormat="false" ht="12.75" hidden="false" customHeight="true" outlineLevel="0" collapsed="false">
      <c r="I5850" s="10"/>
      <c r="J5850" s="10" t="str">
        <f aca="false">CONCATENATE("ph#: ",'Report Index'!B5)</f>
        <v>ph#: (###) ###-#### </v>
      </c>
    </row>
    <row r="5851" customFormat="false" ht="12.75" hidden="false" customHeight="true" outlineLevel="0" collapsed="false">
      <c r="I5851" s="10"/>
      <c r="J5851" s="10" t="str">
        <f aca="false">CONCATENATE("em: ",'Report Index'!B6)</f>
        <v>em: cccccc@ccc.com</v>
      </c>
    </row>
    <row r="5852" customFormat="false" ht="12.75" hidden="false" customHeight="true" outlineLevel="0" collapsed="false">
      <c r="A5852" s="11" t="s">
        <v>465</v>
      </c>
      <c r="I5852" s="10"/>
      <c r="J5852" s="10" t="str">
        <f aca="false">CONCATENATE("web: ",'Report Index'!B7)</f>
        <v>web: www.ccccc.ccc.com</v>
      </c>
    </row>
    <row r="5853" customFormat="false" ht="12.75" hidden="false" customHeight="true" outlineLevel="0" collapsed="false">
      <c r="A5853" s="19"/>
      <c r="B5853" s="20" t="s">
        <v>466</v>
      </c>
      <c r="C5853" s="20" t="s">
        <v>467</v>
      </c>
      <c r="D5853" s="21" t="s">
        <v>468</v>
      </c>
    </row>
    <row r="5854" customFormat="false" ht="12.75" hidden="false" customHeight="true" outlineLevel="0" collapsed="false">
      <c r="A5854" s="22" t="s">
        <v>469</v>
      </c>
      <c r="B5854" s="23"/>
      <c r="C5854" s="23"/>
      <c r="D5854" s="24"/>
      <c r="F5854" s="11" t="s">
        <v>470</v>
      </c>
    </row>
    <row r="5855" customFormat="false" ht="12.75" hidden="false" customHeight="true" outlineLevel="0" collapsed="false">
      <c r="A5855" s="22" t="s">
        <v>471</v>
      </c>
      <c r="B5855" s="23"/>
      <c r="C5855" s="23"/>
      <c r="D5855" s="24"/>
      <c r="F5855" s="19"/>
      <c r="G5855" s="25" t="n">
        <v>2008</v>
      </c>
      <c r="H5855" s="25" t="n">
        <v>2009</v>
      </c>
      <c r="I5855" s="25" t="n">
        <v>2010</v>
      </c>
      <c r="J5855" s="25" t="s">
        <v>472</v>
      </c>
    </row>
    <row r="5856" customFormat="false" ht="14.1" hidden="false" customHeight="true" outlineLevel="0" collapsed="false">
      <c r="A5856" s="22" t="s">
        <v>473</v>
      </c>
      <c r="B5856" s="23"/>
      <c r="C5856" s="23"/>
      <c r="D5856" s="24"/>
      <c r="F5856" s="26"/>
      <c r="G5856" s="23"/>
      <c r="H5856" s="23"/>
      <c r="I5856" s="23"/>
      <c r="J5856" s="24"/>
    </row>
    <row r="5857" customFormat="false" ht="14.1" hidden="false" customHeight="true" outlineLevel="0" collapsed="false">
      <c r="A5857" s="22" t="s">
        <v>475</v>
      </c>
      <c r="B5857" s="23"/>
      <c r="C5857" s="23"/>
      <c r="D5857" s="24"/>
      <c r="F5857" s="26"/>
      <c r="G5857" s="23"/>
      <c r="H5857" s="23"/>
      <c r="I5857" s="23"/>
      <c r="J5857" s="24"/>
    </row>
    <row r="5858" customFormat="false" ht="14.1" hidden="false" customHeight="true" outlineLevel="0" collapsed="false">
      <c r="A5858" s="22" t="s">
        <v>477</v>
      </c>
      <c r="B5858" s="23"/>
      <c r="C5858" s="23"/>
      <c r="D5858" s="24"/>
      <c r="F5858" s="26"/>
      <c r="G5858" s="23"/>
      <c r="H5858" s="23"/>
      <c r="I5858" s="23"/>
      <c r="J5858" s="24"/>
    </row>
    <row r="5859" customFormat="false" ht="14.1" hidden="false" customHeight="true" outlineLevel="0" collapsed="false">
      <c r="A5859" s="22" t="s">
        <v>479</v>
      </c>
      <c r="B5859" s="23"/>
      <c r="C5859" s="23"/>
      <c r="D5859" s="24"/>
      <c r="F5859" s="26"/>
      <c r="G5859" s="23"/>
      <c r="H5859" s="23"/>
      <c r="I5859" s="23"/>
      <c r="J5859" s="24"/>
    </row>
    <row r="5860" customFormat="false" ht="14.1" hidden="false" customHeight="true" outlineLevel="0" collapsed="false">
      <c r="A5860" s="22" t="s">
        <v>481</v>
      </c>
      <c r="B5860" s="23"/>
      <c r="C5860" s="23"/>
      <c r="D5860" s="24"/>
      <c r="F5860" s="26"/>
      <c r="G5860" s="23"/>
      <c r="H5860" s="23"/>
      <c r="I5860" s="23"/>
      <c r="J5860" s="24"/>
    </row>
    <row r="5861" customFormat="false" ht="14.1" hidden="false" customHeight="true" outlineLevel="0" collapsed="false">
      <c r="A5861" s="22" t="s">
        <v>483</v>
      </c>
      <c r="B5861" s="23"/>
      <c r="C5861" s="23"/>
      <c r="D5861" s="24"/>
      <c r="F5861" s="26"/>
      <c r="G5861" s="23"/>
      <c r="H5861" s="23"/>
      <c r="I5861" s="23"/>
      <c r="J5861" s="24"/>
    </row>
    <row r="5862" customFormat="false" ht="14.1" hidden="false" customHeight="true" outlineLevel="0" collapsed="false">
      <c r="A5862" s="22" t="s">
        <v>485</v>
      </c>
      <c r="B5862" s="23"/>
      <c r="C5862" s="23"/>
      <c r="D5862" s="24"/>
      <c r="F5862" s="26"/>
      <c r="G5862" s="23"/>
      <c r="H5862" s="23"/>
      <c r="I5862" s="23"/>
      <c r="J5862" s="24"/>
    </row>
    <row r="5863" customFormat="false" ht="14.1" hidden="false" customHeight="true" outlineLevel="0" collapsed="false">
      <c r="A5863" s="22" t="s">
        <v>487</v>
      </c>
      <c r="B5863" s="23"/>
      <c r="C5863" s="23"/>
      <c r="D5863" s="24"/>
      <c r="F5863" s="26"/>
      <c r="G5863" s="23"/>
      <c r="H5863" s="23"/>
      <c r="I5863" s="23"/>
      <c r="J5863" s="24"/>
    </row>
    <row r="5864" customFormat="false" ht="14.1" hidden="false" customHeight="true" outlineLevel="0" collapsed="false">
      <c r="A5864" s="22" t="s">
        <v>489</v>
      </c>
      <c r="B5864" s="23"/>
      <c r="C5864" s="23"/>
      <c r="D5864" s="24"/>
      <c r="F5864" s="26"/>
      <c r="G5864" s="23"/>
      <c r="H5864" s="23"/>
      <c r="I5864" s="23"/>
      <c r="J5864" s="24"/>
    </row>
    <row r="5865" customFormat="false" ht="14.1" hidden="false" customHeight="true" outlineLevel="0" collapsed="false">
      <c r="A5865" s="22" t="s">
        <v>491</v>
      </c>
      <c r="B5865" s="23"/>
      <c r="C5865" s="23"/>
      <c r="D5865" s="24"/>
      <c r="F5865" s="26"/>
      <c r="G5865" s="23"/>
      <c r="H5865" s="23"/>
      <c r="I5865" s="23"/>
      <c r="J5865" s="24"/>
    </row>
    <row r="5866" customFormat="false" ht="14.1" hidden="false" customHeight="true" outlineLevel="0" collapsed="false">
      <c r="A5866" s="22" t="s">
        <v>493</v>
      </c>
      <c r="B5866" s="23"/>
      <c r="C5866" s="23"/>
      <c r="D5866" s="24"/>
      <c r="F5866" s="26"/>
      <c r="G5866" s="23"/>
      <c r="H5866" s="23"/>
      <c r="I5866" s="23"/>
      <c r="J5866" s="24"/>
    </row>
    <row r="5867" customFormat="false" ht="14.1" hidden="false" customHeight="true" outlineLevel="0" collapsed="false">
      <c r="A5867" s="22" t="s">
        <v>495</v>
      </c>
      <c r="B5867" s="23"/>
      <c r="C5867" s="23"/>
      <c r="D5867" s="24"/>
      <c r="F5867" s="26"/>
      <c r="G5867" s="23"/>
      <c r="H5867" s="23"/>
      <c r="I5867" s="23"/>
      <c r="J5867" s="24"/>
    </row>
    <row r="5868" customFormat="false" ht="14.1" hidden="false" customHeight="true" outlineLevel="0" collapsed="false">
      <c r="A5868" s="22" t="s">
        <v>497</v>
      </c>
      <c r="B5868" s="23"/>
      <c r="C5868" s="23"/>
      <c r="D5868" s="24"/>
    </row>
    <row r="5869" customFormat="false" ht="14.1" hidden="false" customHeight="true" outlineLevel="0" collapsed="false">
      <c r="A5869" s="22" t="s">
        <v>498</v>
      </c>
      <c r="B5869" s="23"/>
      <c r="C5869" s="23"/>
      <c r="D5869" s="24"/>
      <c r="F5869" s="11" t="s">
        <v>499</v>
      </c>
    </row>
    <row r="5870" customFormat="false" ht="14.1" hidden="false" customHeight="true" outlineLevel="0" collapsed="false">
      <c r="A5870" s="22" t="s">
        <v>500</v>
      </c>
      <c r="B5870" s="23"/>
      <c r="C5870" s="23"/>
      <c r="D5870" s="24"/>
      <c r="F5870" s="27" t="s">
        <v>501</v>
      </c>
      <c r="G5870" s="28"/>
      <c r="H5870" s="25" t="s">
        <v>547</v>
      </c>
      <c r="I5870" s="25" t="s">
        <v>548</v>
      </c>
      <c r="J5870" s="25" t="s">
        <v>472</v>
      </c>
    </row>
    <row r="5871" customFormat="false" ht="14.1" hidden="false" customHeight="true" outlineLevel="0" collapsed="false">
      <c r="A5871" s="22" t="s">
        <v>504</v>
      </c>
      <c r="B5871" s="23"/>
      <c r="C5871" s="23"/>
      <c r="D5871" s="24"/>
      <c r="F5871" s="29" t="s">
        <v>505</v>
      </c>
      <c r="G5871" s="30"/>
      <c r="H5871" s="23"/>
      <c r="I5871" s="23"/>
      <c r="J5871" s="24"/>
    </row>
    <row r="5872" customFormat="false" ht="14.1" hidden="false" customHeight="true" outlineLevel="0" collapsed="false">
      <c r="A5872" s="22" t="s">
        <v>506</v>
      </c>
      <c r="B5872" s="23"/>
      <c r="C5872" s="23"/>
      <c r="D5872" s="24"/>
      <c r="F5872" s="29" t="s">
        <v>507</v>
      </c>
      <c r="G5872" s="30"/>
      <c r="H5872" s="23"/>
      <c r="I5872" s="23"/>
      <c r="J5872" s="24"/>
    </row>
    <row r="5873" customFormat="false" ht="14.1" hidden="false" customHeight="true" outlineLevel="0" collapsed="false">
      <c r="A5873" s="22" t="s">
        <v>508</v>
      </c>
      <c r="B5873" s="23"/>
      <c r="C5873" s="23"/>
      <c r="D5873" s="24"/>
      <c r="F5873" s="29" t="s">
        <v>509</v>
      </c>
      <c r="G5873" s="30"/>
      <c r="H5873" s="31"/>
      <c r="I5873" s="31"/>
      <c r="J5873" s="24"/>
    </row>
    <row r="5874" customFormat="false" ht="14.1" hidden="false" customHeight="true" outlineLevel="0" collapsed="false">
      <c r="A5874" s="22" t="s">
        <v>510</v>
      </c>
      <c r="B5874" s="23"/>
      <c r="C5874" s="23"/>
      <c r="D5874" s="24"/>
      <c r="F5874" s="29" t="s">
        <v>511</v>
      </c>
      <c r="G5874" s="30"/>
      <c r="H5874" s="31"/>
      <c r="I5874" s="31"/>
      <c r="J5874" s="24"/>
    </row>
    <row r="5875" customFormat="false" ht="14.1" hidden="false" customHeight="true" outlineLevel="0" collapsed="false">
      <c r="A5875" s="22" t="s">
        <v>512</v>
      </c>
      <c r="B5875" s="23"/>
      <c r="C5875" s="23"/>
      <c r="D5875" s="24"/>
      <c r="F5875" s="29" t="s">
        <v>549</v>
      </c>
      <c r="G5875" s="30"/>
      <c r="H5875" s="31"/>
      <c r="I5875" s="31"/>
      <c r="J5875" s="24"/>
    </row>
    <row r="5876" customFormat="false" ht="14.1" hidden="false" customHeight="true" outlineLevel="0" collapsed="false">
      <c r="A5876" s="22" t="s">
        <v>514</v>
      </c>
      <c r="B5876" s="23"/>
      <c r="C5876" s="23"/>
      <c r="D5876" s="24"/>
      <c r="F5876" s="29" t="s">
        <v>513</v>
      </c>
      <c r="G5876" s="30"/>
      <c r="H5876" s="32"/>
      <c r="I5876" s="32"/>
      <c r="J5876" s="24"/>
    </row>
    <row r="5877" customFormat="false" ht="14.1" hidden="false" customHeight="true" outlineLevel="0" collapsed="false">
      <c r="A5877" s="22" t="s">
        <v>516</v>
      </c>
      <c r="B5877" s="23"/>
      <c r="C5877" s="23"/>
      <c r="D5877" s="24"/>
      <c r="F5877" s="29" t="s">
        <v>515</v>
      </c>
      <c r="G5877" s="30"/>
      <c r="H5877" s="23"/>
      <c r="I5877" s="23"/>
      <c r="J5877" s="24"/>
    </row>
    <row r="5878" customFormat="false" ht="14.1" hidden="false" customHeight="true" outlineLevel="0" collapsed="false">
      <c r="A5878" s="22" t="s">
        <v>518</v>
      </c>
      <c r="B5878" s="23"/>
      <c r="C5878" s="23"/>
      <c r="D5878" s="24"/>
      <c r="F5878" s="29" t="s">
        <v>517</v>
      </c>
      <c r="G5878" s="30"/>
      <c r="H5878" s="33" t="n">
        <f aca="false">IF(ISERROR(H26/H25),"",H26/H25)</f>
        <v>25.3222958057395</v>
      </c>
      <c r="I5878" s="33" t="n">
        <f aca="false">IF(ISERROR(I26/I25),"",I26/I25)</f>
        <v>20.9057692307692</v>
      </c>
      <c r="J5878" s="24" t="str">
        <f aca="false">IF(ISERROR((H32-I32)/I32),"",(H32-I32)/I32)</f>
        <v/>
      </c>
    </row>
    <row r="5879" customFormat="false" ht="12.75" hidden="false" customHeight="true" outlineLevel="0" collapsed="false">
      <c r="B5879" s="34"/>
    </row>
    <row r="5880" customFormat="false" ht="14.1" hidden="false" customHeight="true" outlineLevel="0" collapsed="false">
      <c r="A5880" s="4"/>
      <c r="B5880" s="4"/>
      <c r="C5880" s="4"/>
      <c r="D5880" s="4"/>
      <c r="E5880" s="4"/>
      <c r="F5880" s="4"/>
    </row>
    <row r="5881" customFormat="false" ht="33.75" hidden="false" customHeight="true" outlineLevel="0" collapsed="false">
      <c r="A5881" s="38"/>
      <c r="B5881" s="39"/>
      <c r="C5881" s="39"/>
      <c r="D5881" s="39"/>
      <c r="E5881" s="39"/>
      <c r="F5881" s="39"/>
      <c r="G5881" s="39"/>
      <c r="H5881" s="39"/>
      <c r="I5881" s="36"/>
      <c r="J5881" s="6"/>
    </row>
    <row r="5882" customFormat="false" ht="12.75" hidden="false" customHeight="true" outlineLevel="0" collapsed="false">
      <c r="A5882" s="37"/>
      <c r="B5882" s="37"/>
      <c r="C5882" s="37"/>
      <c r="D5882" s="37"/>
      <c r="E5882" s="37"/>
      <c r="F5882" s="37"/>
      <c r="G5882" s="37"/>
      <c r="H5882" s="37"/>
      <c r="I5882" s="37"/>
    </row>
    <row r="5883" customFormat="false" ht="12.75" hidden="false" customHeight="true" outlineLevel="0" collapsed="false"/>
    <row r="5884" customFormat="false" ht="23.25" hidden="false" customHeight="true" outlineLevel="0" collapsed="false">
      <c r="B5884" s="9"/>
      <c r="D5884" s="9"/>
      <c r="E5884" s="9"/>
      <c r="G5884" s="9"/>
      <c r="H5884" s="9"/>
      <c r="J5884" s="10"/>
    </row>
    <row r="5885" customFormat="false" ht="30" hidden="false" customHeight="true" outlineLevel="0" collapsed="false">
      <c r="A5885" s="11" t="s">
        <v>545</v>
      </c>
      <c r="C5885" s="12"/>
      <c r="D5885" s="13" t="s">
        <v>546</v>
      </c>
      <c r="E5885" s="13"/>
      <c r="F5885" s="14"/>
      <c r="G5885" s="14"/>
      <c r="I5885" s="10"/>
      <c r="J5885" s="15" t="str">
        <f aca="false">'Report Index'!B4</f>
        <v>YOUR NAME</v>
      </c>
    </row>
    <row r="5886" customFormat="false" ht="3" hidden="false" customHeight="true" outlineLevel="0" collapsed="false">
      <c r="A5886" s="16"/>
      <c r="B5886" s="16"/>
      <c r="C5886" s="16"/>
      <c r="D5886" s="16"/>
      <c r="E5886" s="16"/>
      <c r="F5886" s="16"/>
      <c r="G5886" s="16"/>
      <c r="H5886" s="16"/>
      <c r="I5886" s="16"/>
      <c r="J5886" s="16"/>
    </row>
    <row r="5887" customFormat="false" ht="12.75" hidden="false" customHeight="true" outlineLevel="0" collapsed="false">
      <c r="I5887" s="10"/>
      <c r="J5887" s="10" t="str">
        <f aca="false">CONCATENATE("ph#: ",'Report Index'!B5)</f>
        <v>ph#: (###) ###-#### </v>
      </c>
    </row>
    <row r="5888" customFormat="false" ht="12.75" hidden="false" customHeight="true" outlineLevel="0" collapsed="false">
      <c r="I5888" s="10"/>
      <c r="J5888" s="10" t="str">
        <f aca="false">CONCATENATE("em: ",'Report Index'!B6)</f>
        <v>em: cccccc@ccc.com</v>
      </c>
    </row>
    <row r="5889" customFormat="false" ht="12.75" hidden="false" customHeight="true" outlineLevel="0" collapsed="false">
      <c r="A5889" s="11" t="s">
        <v>465</v>
      </c>
      <c r="I5889" s="10"/>
      <c r="J5889" s="10" t="str">
        <f aca="false">CONCATENATE("web: ",'Report Index'!B7)</f>
        <v>web: www.ccccc.ccc.com</v>
      </c>
    </row>
    <row r="5890" customFormat="false" ht="12.75" hidden="false" customHeight="true" outlineLevel="0" collapsed="false">
      <c r="A5890" s="19"/>
      <c r="B5890" s="20" t="s">
        <v>466</v>
      </c>
      <c r="C5890" s="20" t="s">
        <v>467</v>
      </c>
      <c r="D5890" s="21" t="s">
        <v>468</v>
      </c>
    </row>
    <row r="5891" customFormat="false" ht="12.75" hidden="false" customHeight="true" outlineLevel="0" collapsed="false">
      <c r="A5891" s="22" t="s">
        <v>469</v>
      </c>
      <c r="B5891" s="23"/>
      <c r="C5891" s="23"/>
      <c r="D5891" s="24"/>
      <c r="F5891" s="11" t="s">
        <v>470</v>
      </c>
    </row>
    <row r="5892" customFormat="false" ht="12.75" hidden="false" customHeight="true" outlineLevel="0" collapsed="false">
      <c r="A5892" s="22" t="s">
        <v>471</v>
      </c>
      <c r="B5892" s="23"/>
      <c r="C5892" s="23"/>
      <c r="D5892" s="24"/>
      <c r="F5892" s="19"/>
      <c r="G5892" s="25" t="n">
        <v>2008</v>
      </c>
      <c r="H5892" s="25" t="n">
        <v>2009</v>
      </c>
      <c r="I5892" s="25" t="n">
        <v>2010</v>
      </c>
      <c r="J5892" s="25" t="s">
        <v>472</v>
      </c>
    </row>
    <row r="5893" customFormat="false" ht="14.1" hidden="false" customHeight="true" outlineLevel="0" collapsed="false">
      <c r="A5893" s="22" t="s">
        <v>473</v>
      </c>
      <c r="B5893" s="23"/>
      <c r="C5893" s="23"/>
      <c r="D5893" s="24"/>
      <c r="F5893" s="26"/>
      <c r="G5893" s="23"/>
      <c r="H5893" s="23"/>
      <c r="I5893" s="23"/>
      <c r="J5893" s="24"/>
    </row>
    <row r="5894" customFormat="false" ht="14.1" hidden="false" customHeight="true" outlineLevel="0" collapsed="false">
      <c r="A5894" s="22" t="s">
        <v>475</v>
      </c>
      <c r="B5894" s="23"/>
      <c r="C5894" s="23"/>
      <c r="D5894" s="24"/>
      <c r="F5894" s="26"/>
      <c r="G5894" s="23"/>
      <c r="H5894" s="23"/>
      <c r="I5894" s="23"/>
      <c r="J5894" s="24"/>
    </row>
    <row r="5895" customFormat="false" ht="14.1" hidden="false" customHeight="true" outlineLevel="0" collapsed="false">
      <c r="A5895" s="22" t="s">
        <v>477</v>
      </c>
      <c r="B5895" s="23"/>
      <c r="C5895" s="23"/>
      <c r="D5895" s="24"/>
      <c r="F5895" s="26"/>
      <c r="G5895" s="23"/>
      <c r="H5895" s="23"/>
      <c r="I5895" s="23"/>
      <c r="J5895" s="24"/>
    </row>
    <row r="5896" customFormat="false" ht="14.1" hidden="false" customHeight="true" outlineLevel="0" collapsed="false">
      <c r="A5896" s="22" t="s">
        <v>479</v>
      </c>
      <c r="B5896" s="23"/>
      <c r="C5896" s="23"/>
      <c r="D5896" s="24"/>
      <c r="F5896" s="26"/>
      <c r="G5896" s="23"/>
      <c r="H5896" s="23"/>
      <c r="I5896" s="23"/>
      <c r="J5896" s="24"/>
    </row>
    <row r="5897" customFormat="false" ht="14.1" hidden="false" customHeight="true" outlineLevel="0" collapsed="false">
      <c r="A5897" s="22" t="s">
        <v>481</v>
      </c>
      <c r="B5897" s="23"/>
      <c r="C5897" s="23"/>
      <c r="D5897" s="24"/>
      <c r="F5897" s="26"/>
      <c r="G5897" s="23"/>
      <c r="H5897" s="23"/>
      <c r="I5897" s="23"/>
      <c r="J5897" s="24"/>
    </row>
    <row r="5898" customFormat="false" ht="14.1" hidden="false" customHeight="true" outlineLevel="0" collapsed="false">
      <c r="A5898" s="22" t="s">
        <v>483</v>
      </c>
      <c r="B5898" s="23"/>
      <c r="C5898" s="23"/>
      <c r="D5898" s="24"/>
      <c r="F5898" s="26"/>
      <c r="G5898" s="23"/>
      <c r="H5898" s="23"/>
      <c r="I5898" s="23"/>
      <c r="J5898" s="24"/>
    </row>
    <row r="5899" customFormat="false" ht="14.1" hidden="false" customHeight="true" outlineLevel="0" collapsed="false">
      <c r="A5899" s="22" t="s">
        <v>485</v>
      </c>
      <c r="B5899" s="23"/>
      <c r="C5899" s="23"/>
      <c r="D5899" s="24"/>
      <c r="F5899" s="26"/>
      <c r="G5899" s="23"/>
      <c r="H5899" s="23"/>
      <c r="I5899" s="23"/>
      <c r="J5899" s="24"/>
    </row>
    <row r="5900" customFormat="false" ht="14.1" hidden="false" customHeight="true" outlineLevel="0" collapsed="false">
      <c r="A5900" s="22" t="s">
        <v>487</v>
      </c>
      <c r="B5900" s="23"/>
      <c r="C5900" s="23"/>
      <c r="D5900" s="24"/>
      <c r="F5900" s="26"/>
      <c r="G5900" s="23"/>
      <c r="H5900" s="23"/>
      <c r="I5900" s="23"/>
      <c r="J5900" s="24"/>
    </row>
    <row r="5901" customFormat="false" ht="14.1" hidden="false" customHeight="true" outlineLevel="0" collapsed="false">
      <c r="A5901" s="22" t="s">
        <v>489</v>
      </c>
      <c r="B5901" s="23"/>
      <c r="C5901" s="23"/>
      <c r="D5901" s="24"/>
      <c r="F5901" s="26"/>
      <c r="G5901" s="23"/>
      <c r="H5901" s="23"/>
      <c r="I5901" s="23"/>
      <c r="J5901" s="24"/>
    </row>
    <row r="5902" customFormat="false" ht="14.1" hidden="false" customHeight="true" outlineLevel="0" collapsed="false">
      <c r="A5902" s="22" t="s">
        <v>491</v>
      </c>
      <c r="B5902" s="23"/>
      <c r="C5902" s="23"/>
      <c r="D5902" s="24"/>
      <c r="F5902" s="26"/>
      <c r="G5902" s="23"/>
      <c r="H5902" s="23"/>
      <c r="I5902" s="23"/>
      <c r="J5902" s="24"/>
    </row>
    <row r="5903" customFormat="false" ht="14.1" hidden="false" customHeight="true" outlineLevel="0" collapsed="false">
      <c r="A5903" s="22" t="s">
        <v>493</v>
      </c>
      <c r="B5903" s="23"/>
      <c r="C5903" s="23"/>
      <c r="D5903" s="24"/>
      <c r="F5903" s="26"/>
      <c r="G5903" s="23"/>
      <c r="H5903" s="23"/>
      <c r="I5903" s="23"/>
      <c r="J5903" s="24"/>
    </row>
    <row r="5904" customFormat="false" ht="14.1" hidden="false" customHeight="true" outlineLevel="0" collapsed="false">
      <c r="A5904" s="22" t="s">
        <v>495</v>
      </c>
      <c r="B5904" s="23"/>
      <c r="C5904" s="23"/>
      <c r="D5904" s="24"/>
      <c r="F5904" s="26"/>
      <c r="G5904" s="23"/>
      <c r="H5904" s="23"/>
      <c r="I5904" s="23"/>
      <c r="J5904" s="24"/>
    </row>
    <row r="5905" customFormat="false" ht="14.1" hidden="false" customHeight="true" outlineLevel="0" collapsed="false">
      <c r="A5905" s="22" t="s">
        <v>497</v>
      </c>
      <c r="B5905" s="23"/>
      <c r="C5905" s="23"/>
      <c r="D5905" s="24"/>
    </row>
    <row r="5906" customFormat="false" ht="14.1" hidden="false" customHeight="true" outlineLevel="0" collapsed="false">
      <c r="A5906" s="22" t="s">
        <v>498</v>
      </c>
      <c r="B5906" s="23"/>
      <c r="C5906" s="23"/>
      <c r="D5906" s="24"/>
      <c r="F5906" s="11" t="s">
        <v>499</v>
      </c>
    </row>
    <row r="5907" customFormat="false" ht="14.1" hidden="false" customHeight="true" outlineLevel="0" collapsed="false">
      <c r="A5907" s="22" t="s">
        <v>500</v>
      </c>
      <c r="B5907" s="23"/>
      <c r="C5907" s="23"/>
      <c r="D5907" s="24"/>
      <c r="F5907" s="27" t="s">
        <v>501</v>
      </c>
      <c r="G5907" s="28"/>
      <c r="H5907" s="25" t="s">
        <v>547</v>
      </c>
      <c r="I5907" s="25" t="s">
        <v>548</v>
      </c>
      <c r="J5907" s="25" t="s">
        <v>472</v>
      </c>
    </row>
    <row r="5908" customFormat="false" ht="14.1" hidden="false" customHeight="true" outlineLevel="0" collapsed="false">
      <c r="A5908" s="22" t="s">
        <v>504</v>
      </c>
      <c r="B5908" s="23"/>
      <c r="C5908" s="23"/>
      <c r="D5908" s="24"/>
      <c r="F5908" s="29" t="s">
        <v>505</v>
      </c>
      <c r="G5908" s="30"/>
      <c r="H5908" s="23"/>
      <c r="I5908" s="23"/>
      <c r="J5908" s="24"/>
    </row>
    <row r="5909" customFormat="false" ht="14.1" hidden="false" customHeight="true" outlineLevel="0" collapsed="false">
      <c r="A5909" s="22" t="s">
        <v>506</v>
      </c>
      <c r="B5909" s="23"/>
      <c r="C5909" s="23"/>
      <c r="D5909" s="24"/>
      <c r="F5909" s="29" t="s">
        <v>507</v>
      </c>
      <c r="G5909" s="30"/>
      <c r="H5909" s="23"/>
      <c r="I5909" s="23"/>
      <c r="J5909" s="24"/>
    </row>
    <row r="5910" customFormat="false" ht="14.1" hidden="false" customHeight="true" outlineLevel="0" collapsed="false">
      <c r="A5910" s="22" t="s">
        <v>508</v>
      </c>
      <c r="B5910" s="23"/>
      <c r="C5910" s="23"/>
      <c r="D5910" s="24"/>
      <c r="F5910" s="29" t="s">
        <v>509</v>
      </c>
      <c r="G5910" s="30"/>
      <c r="H5910" s="31"/>
      <c r="I5910" s="31"/>
      <c r="J5910" s="24"/>
    </row>
    <row r="5911" customFormat="false" ht="14.1" hidden="false" customHeight="true" outlineLevel="0" collapsed="false">
      <c r="A5911" s="22" t="s">
        <v>510</v>
      </c>
      <c r="B5911" s="23"/>
      <c r="C5911" s="23"/>
      <c r="D5911" s="24"/>
      <c r="F5911" s="29" t="s">
        <v>511</v>
      </c>
      <c r="G5911" s="30"/>
      <c r="H5911" s="31"/>
      <c r="I5911" s="31"/>
      <c r="J5911" s="24"/>
    </row>
    <row r="5912" customFormat="false" ht="14.1" hidden="false" customHeight="true" outlineLevel="0" collapsed="false">
      <c r="A5912" s="22" t="s">
        <v>512</v>
      </c>
      <c r="B5912" s="23"/>
      <c r="C5912" s="23"/>
      <c r="D5912" s="24"/>
      <c r="F5912" s="29" t="s">
        <v>549</v>
      </c>
      <c r="G5912" s="30"/>
      <c r="H5912" s="31"/>
      <c r="I5912" s="31"/>
      <c r="J5912" s="24"/>
    </row>
    <row r="5913" customFormat="false" ht="14.1" hidden="false" customHeight="true" outlineLevel="0" collapsed="false">
      <c r="A5913" s="22" t="s">
        <v>514</v>
      </c>
      <c r="B5913" s="23"/>
      <c r="C5913" s="23"/>
      <c r="D5913" s="24"/>
      <c r="F5913" s="29" t="s">
        <v>513</v>
      </c>
      <c r="G5913" s="30"/>
      <c r="H5913" s="32"/>
      <c r="I5913" s="32"/>
      <c r="J5913" s="24"/>
    </row>
    <row r="5914" customFormat="false" ht="14.1" hidden="false" customHeight="true" outlineLevel="0" collapsed="false">
      <c r="A5914" s="22" t="s">
        <v>516</v>
      </c>
      <c r="B5914" s="23"/>
      <c r="C5914" s="23"/>
      <c r="D5914" s="24"/>
      <c r="F5914" s="29" t="s">
        <v>515</v>
      </c>
      <c r="G5914" s="30"/>
      <c r="H5914" s="23"/>
      <c r="I5914" s="23"/>
      <c r="J5914" s="24"/>
    </row>
    <row r="5915" customFormat="false" ht="14.1" hidden="false" customHeight="true" outlineLevel="0" collapsed="false">
      <c r="A5915" s="22" t="s">
        <v>518</v>
      </c>
      <c r="B5915" s="23"/>
      <c r="C5915" s="23"/>
      <c r="D5915" s="24"/>
      <c r="F5915" s="29" t="s">
        <v>517</v>
      </c>
      <c r="G5915" s="30"/>
      <c r="H5915" s="33" t="n">
        <f aca="false">IF(ISERROR(H26/H25),"",H26/H25)</f>
        <v>25.3222958057395</v>
      </c>
      <c r="I5915" s="33" t="n">
        <f aca="false">IF(ISERROR(I26/I25),"",I26/I25)</f>
        <v>20.9057692307692</v>
      </c>
      <c r="J5915" s="24" t="str">
        <f aca="false">IF(ISERROR((H32-I32)/I32),"",(H32-I32)/I32)</f>
        <v/>
      </c>
    </row>
    <row r="5916" customFormat="false" ht="12.75" hidden="false" customHeight="true" outlineLevel="0" collapsed="false">
      <c r="B5916" s="34"/>
    </row>
    <row r="5917" customFormat="false" ht="14.1" hidden="false" customHeight="true" outlineLevel="0" collapsed="false">
      <c r="A5917" s="4"/>
      <c r="B5917" s="4"/>
      <c r="C5917" s="4"/>
      <c r="D5917" s="4"/>
      <c r="E5917" s="4"/>
      <c r="F5917" s="4"/>
    </row>
    <row r="5918" customFormat="false" ht="33.75" hidden="false" customHeight="true" outlineLevel="0" collapsed="false">
      <c r="A5918" s="38"/>
      <c r="B5918" s="39"/>
      <c r="C5918" s="39"/>
      <c r="D5918" s="39"/>
      <c r="E5918" s="39"/>
      <c r="F5918" s="39"/>
      <c r="G5918" s="39"/>
      <c r="H5918" s="39"/>
      <c r="I5918" s="36"/>
      <c r="J5918" s="6"/>
    </row>
    <row r="5919" customFormat="false" ht="12.75" hidden="false" customHeight="true" outlineLevel="0" collapsed="false">
      <c r="A5919" s="37"/>
      <c r="B5919" s="37"/>
      <c r="C5919" s="37"/>
      <c r="D5919" s="37"/>
      <c r="E5919" s="37"/>
      <c r="F5919" s="37"/>
      <c r="G5919" s="37"/>
      <c r="H5919" s="37"/>
      <c r="I5919" s="37"/>
    </row>
    <row r="5920" customFormat="false" ht="12.75" hidden="false" customHeight="true" outlineLevel="0" collapsed="false"/>
    <row r="5921" customFormat="false" ht="23.25" hidden="false" customHeight="true" outlineLevel="0" collapsed="false">
      <c r="B5921" s="9"/>
      <c r="D5921" s="9"/>
      <c r="E5921" s="9"/>
      <c r="G5921" s="9"/>
      <c r="H5921" s="9"/>
      <c r="J5921" s="10"/>
    </row>
    <row r="5922" customFormat="false" ht="30" hidden="false" customHeight="true" outlineLevel="0" collapsed="false">
      <c r="A5922" s="11" t="s">
        <v>545</v>
      </c>
      <c r="C5922" s="12"/>
      <c r="D5922" s="13" t="s">
        <v>546</v>
      </c>
      <c r="E5922" s="13"/>
      <c r="F5922" s="14"/>
      <c r="G5922" s="14"/>
      <c r="I5922" s="10"/>
      <c r="J5922" s="15" t="str">
        <f aca="false">'Report Index'!B4</f>
        <v>YOUR NAME</v>
      </c>
    </row>
    <row r="5923" customFormat="false" ht="3" hidden="false" customHeight="true" outlineLevel="0" collapsed="false">
      <c r="A5923" s="16"/>
      <c r="B5923" s="16"/>
      <c r="C5923" s="16"/>
      <c r="D5923" s="16"/>
      <c r="E5923" s="16"/>
      <c r="F5923" s="16"/>
      <c r="G5923" s="16"/>
      <c r="H5923" s="16"/>
      <c r="I5923" s="16"/>
      <c r="J5923" s="16"/>
    </row>
    <row r="5924" customFormat="false" ht="12.75" hidden="false" customHeight="true" outlineLevel="0" collapsed="false">
      <c r="I5924" s="10"/>
      <c r="J5924" s="10" t="str">
        <f aca="false">CONCATENATE("ph#: ",'Report Index'!B5)</f>
        <v>ph#: (###) ###-#### </v>
      </c>
    </row>
    <row r="5925" customFormat="false" ht="12.75" hidden="false" customHeight="true" outlineLevel="0" collapsed="false">
      <c r="I5925" s="10"/>
      <c r="J5925" s="10" t="str">
        <f aca="false">CONCATENATE("em: ",'Report Index'!B6)</f>
        <v>em: cccccc@ccc.com</v>
      </c>
    </row>
    <row r="5926" customFormat="false" ht="12.75" hidden="false" customHeight="true" outlineLevel="0" collapsed="false">
      <c r="A5926" s="11" t="s">
        <v>465</v>
      </c>
      <c r="I5926" s="10"/>
      <c r="J5926" s="10" t="str">
        <f aca="false">CONCATENATE("web: ",'Report Index'!B7)</f>
        <v>web: www.ccccc.ccc.com</v>
      </c>
    </row>
    <row r="5927" customFormat="false" ht="12.75" hidden="false" customHeight="true" outlineLevel="0" collapsed="false">
      <c r="A5927" s="19"/>
      <c r="B5927" s="20" t="s">
        <v>466</v>
      </c>
      <c r="C5927" s="20" t="s">
        <v>467</v>
      </c>
      <c r="D5927" s="21" t="s">
        <v>468</v>
      </c>
    </row>
    <row r="5928" customFormat="false" ht="12.75" hidden="false" customHeight="true" outlineLevel="0" collapsed="false">
      <c r="A5928" s="22" t="s">
        <v>469</v>
      </c>
      <c r="B5928" s="23"/>
      <c r="C5928" s="23"/>
      <c r="D5928" s="24"/>
      <c r="F5928" s="11" t="s">
        <v>470</v>
      </c>
    </row>
    <row r="5929" customFormat="false" ht="12.75" hidden="false" customHeight="true" outlineLevel="0" collapsed="false">
      <c r="A5929" s="22" t="s">
        <v>471</v>
      </c>
      <c r="B5929" s="23"/>
      <c r="C5929" s="23"/>
      <c r="D5929" s="24"/>
      <c r="F5929" s="19"/>
      <c r="G5929" s="25" t="n">
        <v>2008</v>
      </c>
      <c r="H5929" s="25" t="n">
        <v>2009</v>
      </c>
      <c r="I5929" s="25" t="n">
        <v>2010</v>
      </c>
      <c r="J5929" s="25" t="s">
        <v>472</v>
      </c>
    </row>
    <row r="5930" customFormat="false" ht="14.1" hidden="false" customHeight="true" outlineLevel="0" collapsed="false">
      <c r="A5930" s="22" t="s">
        <v>473</v>
      </c>
      <c r="B5930" s="23"/>
      <c r="C5930" s="23"/>
      <c r="D5930" s="24"/>
      <c r="F5930" s="26"/>
      <c r="G5930" s="23"/>
      <c r="H5930" s="23"/>
      <c r="I5930" s="23"/>
      <c r="J5930" s="24"/>
    </row>
    <row r="5931" customFormat="false" ht="14.1" hidden="false" customHeight="true" outlineLevel="0" collapsed="false">
      <c r="A5931" s="22" t="s">
        <v>475</v>
      </c>
      <c r="B5931" s="23"/>
      <c r="C5931" s="23"/>
      <c r="D5931" s="24"/>
      <c r="F5931" s="26"/>
      <c r="G5931" s="23"/>
      <c r="H5931" s="23"/>
      <c r="I5931" s="23"/>
      <c r="J5931" s="24"/>
    </row>
    <row r="5932" customFormat="false" ht="14.1" hidden="false" customHeight="true" outlineLevel="0" collapsed="false">
      <c r="A5932" s="22" t="s">
        <v>477</v>
      </c>
      <c r="B5932" s="23"/>
      <c r="C5932" s="23"/>
      <c r="D5932" s="24"/>
      <c r="F5932" s="26"/>
      <c r="G5932" s="23"/>
      <c r="H5932" s="23"/>
      <c r="I5932" s="23"/>
      <c r="J5932" s="24"/>
    </row>
    <row r="5933" customFormat="false" ht="14.1" hidden="false" customHeight="true" outlineLevel="0" collapsed="false">
      <c r="A5933" s="22" t="s">
        <v>479</v>
      </c>
      <c r="B5933" s="23"/>
      <c r="C5933" s="23"/>
      <c r="D5933" s="24"/>
      <c r="F5933" s="26"/>
      <c r="G5933" s="23"/>
      <c r="H5933" s="23"/>
      <c r="I5933" s="23"/>
      <c r="J5933" s="24"/>
    </row>
    <row r="5934" customFormat="false" ht="14.1" hidden="false" customHeight="true" outlineLevel="0" collapsed="false">
      <c r="A5934" s="22" t="s">
        <v>481</v>
      </c>
      <c r="B5934" s="23"/>
      <c r="C5934" s="23"/>
      <c r="D5934" s="24"/>
      <c r="F5934" s="26"/>
      <c r="G5934" s="23"/>
      <c r="H5934" s="23"/>
      <c r="I5934" s="23"/>
      <c r="J5934" s="24"/>
    </row>
    <row r="5935" customFormat="false" ht="14.1" hidden="false" customHeight="true" outlineLevel="0" collapsed="false">
      <c r="A5935" s="22" t="s">
        <v>483</v>
      </c>
      <c r="B5935" s="23"/>
      <c r="C5935" s="23"/>
      <c r="D5935" s="24"/>
      <c r="F5935" s="26"/>
      <c r="G5935" s="23"/>
      <c r="H5935" s="23"/>
      <c r="I5935" s="23"/>
      <c r="J5935" s="24"/>
    </row>
    <row r="5936" customFormat="false" ht="14.1" hidden="false" customHeight="true" outlineLevel="0" collapsed="false">
      <c r="A5936" s="22" t="s">
        <v>485</v>
      </c>
      <c r="B5936" s="23"/>
      <c r="C5936" s="23"/>
      <c r="D5936" s="24"/>
      <c r="F5936" s="26"/>
      <c r="G5936" s="23"/>
      <c r="H5936" s="23"/>
      <c r="I5936" s="23"/>
      <c r="J5936" s="24"/>
    </row>
    <row r="5937" customFormat="false" ht="14.1" hidden="false" customHeight="true" outlineLevel="0" collapsed="false">
      <c r="A5937" s="22" t="s">
        <v>487</v>
      </c>
      <c r="B5937" s="23"/>
      <c r="C5937" s="23"/>
      <c r="D5937" s="24"/>
      <c r="F5937" s="26"/>
      <c r="G5937" s="23"/>
      <c r="H5937" s="23"/>
      <c r="I5937" s="23"/>
      <c r="J5937" s="24"/>
    </row>
    <row r="5938" customFormat="false" ht="14.1" hidden="false" customHeight="true" outlineLevel="0" collapsed="false">
      <c r="A5938" s="22" t="s">
        <v>489</v>
      </c>
      <c r="B5938" s="23"/>
      <c r="C5938" s="23"/>
      <c r="D5938" s="24"/>
      <c r="F5938" s="26"/>
      <c r="G5938" s="23"/>
      <c r="H5938" s="23"/>
      <c r="I5938" s="23"/>
      <c r="J5938" s="24"/>
    </row>
    <row r="5939" customFormat="false" ht="14.1" hidden="false" customHeight="true" outlineLevel="0" collapsed="false">
      <c r="A5939" s="22" t="s">
        <v>491</v>
      </c>
      <c r="B5939" s="23"/>
      <c r="C5939" s="23"/>
      <c r="D5939" s="24"/>
      <c r="F5939" s="26"/>
      <c r="G5939" s="23"/>
      <c r="H5939" s="23"/>
      <c r="I5939" s="23"/>
      <c r="J5939" s="24"/>
    </row>
    <row r="5940" customFormat="false" ht="14.1" hidden="false" customHeight="true" outlineLevel="0" collapsed="false">
      <c r="A5940" s="22" t="s">
        <v>493</v>
      </c>
      <c r="B5940" s="23"/>
      <c r="C5940" s="23"/>
      <c r="D5940" s="24"/>
      <c r="F5940" s="26"/>
      <c r="G5940" s="23"/>
      <c r="H5940" s="23"/>
      <c r="I5940" s="23"/>
      <c r="J5940" s="24"/>
    </row>
    <row r="5941" customFormat="false" ht="14.1" hidden="false" customHeight="true" outlineLevel="0" collapsed="false">
      <c r="A5941" s="22" t="s">
        <v>495</v>
      </c>
      <c r="B5941" s="23"/>
      <c r="C5941" s="23"/>
      <c r="D5941" s="24"/>
      <c r="F5941" s="26"/>
      <c r="G5941" s="23"/>
      <c r="H5941" s="23"/>
      <c r="I5941" s="23"/>
      <c r="J5941" s="24"/>
    </row>
    <row r="5942" customFormat="false" ht="14.1" hidden="false" customHeight="true" outlineLevel="0" collapsed="false">
      <c r="A5942" s="22" t="s">
        <v>497</v>
      </c>
      <c r="B5942" s="23"/>
      <c r="C5942" s="23"/>
      <c r="D5942" s="24"/>
    </row>
    <row r="5943" customFormat="false" ht="14.1" hidden="false" customHeight="true" outlineLevel="0" collapsed="false">
      <c r="A5943" s="22" t="s">
        <v>498</v>
      </c>
      <c r="B5943" s="23"/>
      <c r="C5943" s="23"/>
      <c r="D5943" s="24"/>
      <c r="F5943" s="11" t="s">
        <v>499</v>
      </c>
    </row>
    <row r="5944" customFormat="false" ht="14.1" hidden="false" customHeight="true" outlineLevel="0" collapsed="false">
      <c r="A5944" s="22" t="s">
        <v>500</v>
      </c>
      <c r="B5944" s="23"/>
      <c r="C5944" s="23"/>
      <c r="D5944" s="24"/>
      <c r="F5944" s="27" t="s">
        <v>501</v>
      </c>
      <c r="G5944" s="28"/>
      <c r="H5944" s="25" t="s">
        <v>547</v>
      </c>
      <c r="I5944" s="25" t="s">
        <v>548</v>
      </c>
      <c r="J5944" s="25" t="s">
        <v>472</v>
      </c>
    </row>
    <row r="5945" customFormat="false" ht="14.1" hidden="false" customHeight="true" outlineLevel="0" collapsed="false">
      <c r="A5945" s="22" t="s">
        <v>504</v>
      </c>
      <c r="B5945" s="23"/>
      <c r="C5945" s="23"/>
      <c r="D5945" s="24"/>
      <c r="F5945" s="29" t="s">
        <v>505</v>
      </c>
      <c r="G5945" s="30"/>
      <c r="H5945" s="23"/>
      <c r="I5945" s="23"/>
      <c r="J5945" s="24"/>
    </row>
    <row r="5946" customFormat="false" ht="14.1" hidden="false" customHeight="true" outlineLevel="0" collapsed="false">
      <c r="A5946" s="22" t="s">
        <v>506</v>
      </c>
      <c r="B5946" s="23"/>
      <c r="C5946" s="23"/>
      <c r="D5946" s="24"/>
      <c r="F5946" s="29" t="s">
        <v>507</v>
      </c>
      <c r="G5946" s="30"/>
      <c r="H5946" s="23"/>
      <c r="I5946" s="23"/>
      <c r="J5946" s="24"/>
    </row>
    <row r="5947" customFormat="false" ht="14.1" hidden="false" customHeight="true" outlineLevel="0" collapsed="false">
      <c r="A5947" s="22" t="s">
        <v>508</v>
      </c>
      <c r="B5947" s="23"/>
      <c r="C5947" s="23"/>
      <c r="D5947" s="24"/>
      <c r="F5947" s="29" t="s">
        <v>509</v>
      </c>
      <c r="G5947" s="30"/>
      <c r="H5947" s="31"/>
      <c r="I5947" s="31"/>
      <c r="J5947" s="24"/>
    </row>
    <row r="5948" customFormat="false" ht="14.1" hidden="false" customHeight="true" outlineLevel="0" collapsed="false">
      <c r="A5948" s="22" t="s">
        <v>510</v>
      </c>
      <c r="B5948" s="23"/>
      <c r="C5948" s="23"/>
      <c r="D5948" s="24"/>
      <c r="F5948" s="29" t="s">
        <v>511</v>
      </c>
      <c r="G5948" s="30"/>
      <c r="H5948" s="31"/>
      <c r="I5948" s="31"/>
      <c r="J5948" s="24"/>
    </row>
    <row r="5949" customFormat="false" ht="14.1" hidden="false" customHeight="true" outlineLevel="0" collapsed="false">
      <c r="A5949" s="22" t="s">
        <v>512</v>
      </c>
      <c r="B5949" s="23"/>
      <c r="C5949" s="23"/>
      <c r="D5949" s="24"/>
      <c r="F5949" s="29" t="s">
        <v>549</v>
      </c>
      <c r="G5949" s="30"/>
      <c r="H5949" s="31"/>
      <c r="I5949" s="31"/>
      <c r="J5949" s="24"/>
    </row>
    <row r="5950" customFormat="false" ht="14.1" hidden="false" customHeight="true" outlineLevel="0" collapsed="false">
      <c r="A5950" s="22" t="s">
        <v>514</v>
      </c>
      <c r="B5950" s="23"/>
      <c r="C5950" s="23"/>
      <c r="D5950" s="24"/>
      <c r="F5950" s="29" t="s">
        <v>513</v>
      </c>
      <c r="G5950" s="30"/>
      <c r="H5950" s="32"/>
      <c r="I5950" s="32"/>
      <c r="J5950" s="24"/>
    </row>
    <row r="5951" customFormat="false" ht="14.1" hidden="false" customHeight="true" outlineLevel="0" collapsed="false">
      <c r="A5951" s="22" t="s">
        <v>516</v>
      </c>
      <c r="B5951" s="23"/>
      <c r="C5951" s="23"/>
      <c r="D5951" s="24"/>
      <c r="F5951" s="29" t="s">
        <v>515</v>
      </c>
      <c r="G5951" s="30"/>
      <c r="H5951" s="23"/>
      <c r="I5951" s="23"/>
      <c r="J5951" s="24"/>
    </row>
    <row r="5952" customFormat="false" ht="14.1" hidden="false" customHeight="true" outlineLevel="0" collapsed="false">
      <c r="A5952" s="22" t="s">
        <v>518</v>
      </c>
      <c r="B5952" s="23"/>
      <c r="C5952" s="23"/>
      <c r="D5952" s="24"/>
      <c r="F5952" s="29" t="s">
        <v>517</v>
      </c>
      <c r="G5952" s="30"/>
      <c r="H5952" s="33" t="n">
        <f aca="false">IF(ISERROR(H26/H25),"",H26/H25)</f>
        <v>25.3222958057395</v>
      </c>
      <c r="I5952" s="33" t="n">
        <f aca="false">IF(ISERROR(I26/I25),"",I26/I25)</f>
        <v>20.9057692307692</v>
      </c>
      <c r="J5952" s="24" t="str">
        <f aca="false">IF(ISERROR((H32-I32)/I32),"",(H32-I32)/I32)</f>
        <v/>
      </c>
    </row>
    <row r="5953" customFormat="false" ht="12.75" hidden="false" customHeight="true" outlineLevel="0" collapsed="false">
      <c r="B5953" s="34"/>
    </row>
    <row r="5954" customFormat="false" ht="14.1" hidden="false" customHeight="true" outlineLevel="0" collapsed="false">
      <c r="A5954" s="4"/>
      <c r="B5954" s="4"/>
      <c r="C5954" s="4"/>
      <c r="D5954" s="4"/>
      <c r="E5954" s="4"/>
      <c r="F5954" s="4"/>
    </row>
    <row r="5955" customFormat="false" ht="33.75" hidden="false" customHeight="true" outlineLevel="0" collapsed="false">
      <c r="A5955" s="38"/>
      <c r="B5955" s="39"/>
      <c r="C5955" s="39"/>
      <c r="D5955" s="39"/>
      <c r="E5955" s="39"/>
      <c r="F5955" s="39"/>
      <c r="G5955" s="39"/>
      <c r="H5955" s="39"/>
      <c r="I5955" s="36"/>
      <c r="J5955" s="6"/>
    </row>
    <row r="5956" customFormat="false" ht="12.75" hidden="false" customHeight="true" outlineLevel="0" collapsed="false">
      <c r="A5956" s="37"/>
      <c r="B5956" s="37"/>
      <c r="C5956" s="37"/>
      <c r="D5956" s="37"/>
      <c r="E5956" s="37"/>
      <c r="F5956" s="37"/>
      <c r="G5956" s="37"/>
      <c r="H5956" s="37"/>
      <c r="I5956" s="37"/>
    </row>
    <row r="5957" customFormat="false" ht="12.75" hidden="false" customHeight="true" outlineLevel="0" collapsed="false"/>
    <row r="5958" customFormat="false" ht="23.25" hidden="false" customHeight="true" outlineLevel="0" collapsed="false">
      <c r="B5958" s="9"/>
      <c r="D5958" s="9"/>
      <c r="E5958" s="9"/>
      <c r="G5958" s="9"/>
      <c r="H5958" s="9"/>
      <c r="J5958" s="10"/>
    </row>
    <row r="5959" customFormat="false" ht="30" hidden="false" customHeight="true" outlineLevel="0" collapsed="false">
      <c r="A5959" s="11" t="s">
        <v>545</v>
      </c>
      <c r="C5959" s="12"/>
      <c r="D5959" s="13" t="s">
        <v>546</v>
      </c>
      <c r="E5959" s="13"/>
      <c r="F5959" s="14"/>
      <c r="G5959" s="14"/>
      <c r="I5959" s="10"/>
      <c r="J5959" s="15" t="str">
        <f aca="false">'Report Index'!B4</f>
        <v>YOUR NAME</v>
      </c>
    </row>
    <row r="5960" customFormat="false" ht="3" hidden="false" customHeight="true" outlineLevel="0" collapsed="false">
      <c r="A5960" s="16"/>
      <c r="B5960" s="16"/>
      <c r="C5960" s="16"/>
      <c r="D5960" s="16"/>
      <c r="E5960" s="16"/>
      <c r="F5960" s="16"/>
      <c r="G5960" s="16"/>
      <c r="H5960" s="16"/>
      <c r="I5960" s="16"/>
      <c r="J5960" s="16"/>
    </row>
    <row r="5961" customFormat="false" ht="12.75" hidden="false" customHeight="true" outlineLevel="0" collapsed="false">
      <c r="I5961" s="10"/>
      <c r="J5961" s="10" t="str">
        <f aca="false">CONCATENATE("ph#: ",'Report Index'!B5)</f>
        <v>ph#: (###) ###-#### </v>
      </c>
    </row>
    <row r="5962" customFormat="false" ht="12.75" hidden="false" customHeight="true" outlineLevel="0" collapsed="false">
      <c r="I5962" s="10"/>
      <c r="J5962" s="10" t="str">
        <f aca="false">CONCATENATE("em: ",'Report Index'!B6)</f>
        <v>em: cccccc@ccc.com</v>
      </c>
    </row>
    <row r="5963" customFormat="false" ht="12.75" hidden="false" customHeight="true" outlineLevel="0" collapsed="false">
      <c r="A5963" s="11" t="s">
        <v>465</v>
      </c>
      <c r="I5963" s="10"/>
      <c r="J5963" s="10" t="str">
        <f aca="false">CONCATENATE("web: ",'Report Index'!B7)</f>
        <v>web: www.ccccc.ccc.com</v>
      </c>
    </row>
    <row r="5964" customFormat="false" ht="12.75" hidden="false" customHeight="true" outlineLevel="0" collapsed="false">
      <c r="A5964" s="19"/>
      <c r="B5964" s="20" t="s">
        <v>466</v>
      </c>
      <c r="C5964" s="20" t="s">
        <v>467</v>
      </c>
      <c r="D5964" s="21" t="s">
        <v>468</v>
      </c>
    </row>
    <row r="5965" customFormat="false" ht="12.75" hidden="false" customHeight="true" outlineLevel="0" collapsed="false">
      <c r="A5965" s="22" t="s">
        <v>469</v>
      </c>
      <c r="B5965" s="23"/>
      <c r="C5965" s="23"/>
      <c r="D5965" s="24"/>
      <c r="F5965" s="11" t="s">
        <v>470</v>
      </c>
    </row>
    <row r="5966" customFormat="false" ht="12.75" hidden="false" customHeight="true" outlineLevel="0" collapsed="false">
      <c r="A5966" s="22" t="s">
        <v>471</v>
      </c>
      <c r="B5966" s="23"/>
      <c r="C5966" s="23"/>
      <c r="D5966" s="24"/>
      <c r="F5966" s="19"/>
      <c r="G5966" s="25" t="n">
        <v>2008</v>
      </c>
      <c r="H5966" s="25" t="n">
        <v>2009</v>
      </c>
      <c r="I5966" s="25" t="n">
        <v>2010</v>
      </c>
      <c r="J5966" s="25" t="s">
        <v>472</v>
      </c>
    </row>
    <row r="5967" customFormat="false" ht="14.1" hidden="false" customHeight="true" outlineLevel="0" collapsed="false">
      <c r="A5967" s="22" t="s">
        <v>473</v>
      </c>
      <c r="B5967" s="23"/>
      <c r="C5967" s="23"/>
      <c r="D5967" s="24"/>
      <c r="F5967" s="26"/>
      <c r="G5967" s="23"/>
      <c r="H5967" s="23"/>
      <c r="I5967" s="23"/>
      <c r="J5967" s="24"/>
    </row>
    <row r="5968" customFormat="false" ht="14.1" hidden="false" customHeight="true" outlineLevel="0" collapsed="false">
      <c r="A5968" s="22" t="s">
        <v>475</v>
      </c>
      <c r="B5968" s="23"/>
      <c r="C5968" s="23"/>
      <c r="D5968" s="24"/>
      <c r="F5968" s="26"/>
      <c r="G5968" s="23"/>
      <c r="H5968" s="23"/>
      <c r="I5968" s="23"/>
      <c r="J5968" s="24"/>
    </row>
    <row r="5969" customFormat="false" ht="14.1" hidden="false" customHeight="true" outlineLevel="0" collapsed="false">
      <c r="A5969" s="22" t="s">
        <v>477</v>
      </c>
      <c r="B5969" s="23"/>
      <c r="C5969" s="23"/>
      <c r="D5969" s="24"/>
      <c r="F5969" s="26"/>
      <c r="G5969" s="23"/>
      <c r="H5969" s="23"/>
      <c r="I5969" s="23"/>
      <c r="J5969" s="24"/>
    </row>
    <row r="5970" customFormat="false" ht="14.1" hidden="false" customHeight="true" outlineLevel="0" collapsed="false">
      <c r="A5970" s="22" t="s">
        <v>479</v>
      </c>
      <c r="B5970" s="23"/>
      <c r="C5970" s="23"/>
      <c r="D5970" s="24"/>
      <c r="F5970" s="26"/>
      <c r="G5970" s="23"/>
      <c r="H5970" s="23"/>
      <c r="I5970" s="23"/>
      <c r="J5970" s="24"/>
    </row>
    <row r="5971" customFormat="false" ht="14.1" hidden="false" customHeight="true" outlineLevel="0" collapsed="false">
      <c r="A5971" s="22" t="s">
        <v>481</v>
      </c>
      <c r="B5971" s="23"/>
      <c r="C5971" s="23"/>
      <c r="D5971" s="24"/>
      <c r="F5971" s="26"/>
      <c r="G5971" s="23"/>
      <c r="H5971" s="23"/>
      <c r="I5971" s="23"/>
      <c r="J5971" s="24"/>
    </row>
    <row r="5972" customFormat="false" ht="14.1" hidden="false" customHeight="true" outlineLevel="0" collapsed="false">
      <c r="A5972" s="22" t="s">
        <v>483</v>
      </c>
      <c r="B5972" s="23"/>
      <c r="C5972" s="23"/>
      <c r="D5972" s="24"/>
      <c r="F5972" s="26"/>
      <c r="G5972" s="23"/>
      <c r="H5972" s="23"/>
      <c r="I5972" s="23"/>
      <c r="J5972" s="24"/>
    </row>
    <row r="5973" customFormat="false" ht="14.1" hidden="false" customHeight="true" outlineLevel="0" collapsed="false">
      <c r="A5973" s="22" t="s">
        <v>485</v>
      </c>
      <c r="B5973" s="23"/>
      <c r="C5973" s="23"/>
      <c r="D5973" s="24"/>
      <c r="F5973" s="26"/>
      <c r="G5973" s="23"/>
      <c r="H5973" s="23"/>
      <c r="I5973" s="23"/>
      <c r="J5973" s="24"/>
    </row>
    <row r="5974" customFormat="false" ht="14.1" hidden="false" customHeight="true" outlineLevel="0" collapsed="false">
      <c r="A5974" s="22" t="s">
        <v>487</v>
      </c>
      <c r="B5974" s="23"/>
      <c r="C5974" s="23"/>
      <c r="D5974" s="24"/>
      <c r="F5974" s="26"/>
      <c r="G5974" s="23"/>
      <c r="H5974" s="23"/>
      <c r="I5974" s="23"/>
      <c r="J5974" s="24"/>
    </row>
    <row r="5975" customFormat="false" ht="14.1" hidden="false" customHeight="true" outlineLevel="0" collapsed="false">
      <c r="A5975" s="22" t="s">
        <v>489</v>
      </c>
      <c r="B5975" s="23"/>
      <c r="C5975" s="23"/>
      <c r="D5975" s="24"/>
      <c r="F5975" s="26"/>
      <c r="G5975" s="23"/>
      <c r="H5975" s="23"/>
      <c r="I5975" s="23"/>
      <c r="J5975" s="24"/>
    </row>
    <row r="5976" customFormat="false" ht="14.1" hidden="false" customHeight="true" outlineLevel="0" collapsed="false">
      <c r="A5976" s="22" t="s">
        <v>491</v>
      </c>
      <c r="B5976" s="23"/>
      <c r="C5976" s="23"/>
      <c r="D5976" s="24"/>
      <c r="F5976" s="26"/>
      <c r="G5976" s="23"/>
      <c r="H5976" s="23"/>
      <c r="I5976" s="23"/>
      <c r="J5976" s="24"/>
    </row>
    <row r="5977" customFormat="false" ht="14.1" hidden="false" customHeight="true" outlineLevel="0" collapsed="false">
      <c r="A5977" s="22" t="s">
        <v>493</v>
      </c>
      <c r="B5977" s="23"/>
      <c r="C5977" s="23"/>
      <c r="D5977" s="24"/>
      <c r="F5977" s="26"/>
      <c r="G5977" s="23"/>
      <c r="H5977" s="23"/>
      <c r="I5977" s="23"/>
      <c r="J5977" s="24"/>
    </row>
    <row r="5978" customFormat="false" ht="14.1" hidden="false" customHeight="true" outlineLevel="0" collapsed="false">
      <c r="A5978" s="22" t="s">
        <v>495</v>
      </c>
      <c r="B5978" s="23"/>
      <c r="C5978" s="23"/>
      <c r="D5978" s="24"/>
      <c r="F5978" s="26"/>
      <c r="G5978" s="23"/>
      <c r="H5978" s="23"/>
      <c r="I5978" s="23"/>
      <c r="J5978" s="24"/>
    </row>
    <row r="5979" customFormat="false" ht="14.1" hidden="false" customHeight="true" outlineLevel="0" collapsed="false">
      <c r="A5979" s="22" t="s">
        <v>497</v>
      </c>
      <c r="B5979" s="23"/>
      <c r="C5979" s="23"/>
      <c r="D5979" s="24"/>
    </row>
    <row r="5980" customFormat="false" ht="14.1" hidden="false" customHeight="true" outlineLevel="0" collapsed="false">
      <c r="A5980" s="22" t="s">
        <v>498</v>
      </c>
      <c r="B5980" s="23"/>
      <c r="C5980" s="23"/>
      <c r="D5980" s="24"/>
      <c r="F5980" s="11" t="s">
        <v>499</v>
      </c>
    </row>
    <row r="5981" customFormat="false" ht="14.1" hidden="false" customHeight="true" outlineLevel="0" collapsed="false">
      <c r="A5981" s="22" t="s">
        <v>500</v>
      </c>
      <c r="B5981" s="23"/>
      <c r="C5981" s="23"/>
      <c r="D5981" s="24"/>
      <c r="F5981" s="27" t="s">
        <v>501</v>
      </c>
      <c r="G5981" s="28"/>
      <c r="H5981" s="25" t="s">
        <v>547</v>
      </c>
      <c r="I5981" s="25" t="s">
        <v>548</v>
      </c>
      <c r="J5981" s="25" t="s">
        <v>472</v>
      </c>
    </row>
    <row r="5982" customFormat="false" ht="14.1" hidden="false" customHeight="true" outlineLevel="0" collapsed="false">
      <c r="A5982" s="22" t="s">
        <v>504</v>
      </c>
      <c r="B5982" s="23"/>
      <c r="C5982" s="23"/>
      <c r="D5982" s="24"/>
      <c r="F5982" s="29" t="s">
        <v>505</v>
      </c>
      <c r="G5982" s="30"/>
      <c r="H5982" s="23"/>
      <c r="I5982" s="23"/>
      <c r="J5982" s="24"/>
    </row>
    <row r="5983" customFormat="false" ht="14.1" hidden="false" customHeight="true" outlineLevel="0" collapsed="false">
      <c r="A5983" s="22" t="s">
        <v>506</v>
      </c>
      <c r="B5983" s="23"/>
      <c r="C5983" s="23"/>
      <c r="D5983" s="24"/>
      <c r="F5983" s="29" t="s">
        <v>507</v>
      </c>
      <c r="G5983" s="30"/>
      <c r="H5983" s="23"/>
      <c r="I5983" s="23"/>
      <c r="J5983" s="24"/>
    </row>
    <row r="5984" customFormat="false" ht="14.1" hidden="false" customHeight="true" outlineLevel="0" collapsed="false">
      <c r="A5984" s="22" t="s">
        <v>508</v>
      </c>
      <c r="B5984" s="23"/>
      <c r="C5984" s="23"/>
      <c r="D5984" s="24"/>
      <c r="F5984" s="29" t="s">
        <v>509</v>
      </c>
      <c r="G5984" s="30"/>
      <c r="H5984" s="31"/>
      <c r="I5984" s="31"/>
      <c r="J5984" s="24"/>
    </row>
    <row r="5985" customFormat="false" ht="14.1" hidden="false" customHeight="true" outlineLevel="0" collapsed="false">
      <c r="A5985" s="22" t="s">
        <v>510</v>
      </c>
      <c r="B5985" s="23"/>
      <c r="C5985" s="23"/>
      <c r="D5985" s="24"/>
      <c r="F5985" s="29" t="s">
        <v>511</v>
      </c>
      <c r="G5985" s="30"/>
      <c r="H5985" s="31"/>
      <c r="I5985" s="31"/>
      <c r="J5985" s="24"/>
    </row>
    <row r="5986" customFormat="false" ht="14.1" hidden="false" customHeight="true" outlineLevel="0" collapsed="false">
      <c r="A5986" s="22" t="s">
        <v>512</v>
      </c>
      <c r="B5986" s="23"/>
      <c r="C5986" s="23"/>
      <c r="D5986" s="24"/>
      <c r="F5986" s="29" t="s">
        <v>549</v>
      </c>
      <c r="G5986" s="30"/>
      <c r="H5986" s="31"/>
      <c r="I5986" s="31"/>
      <c r="J5986" s="24"/>
    </row>
    <row r="5987" customFormat="false" ht="14.1" hidden="false" customHeight="true" outlineLevel="0" collapsed="false">
      <c r="A5987" s="22" t="s">
        <v>514</v>
      </c>
      <c r="B5987" s="23"/>
      <c r="C5987" s="23"/>
      <c r="D5987" s="24"/>
      <c r="F5987" s="29" t="s">
        <v>513</v>
      </c>
      <c r="G5987" s="30"/>
      <c r="H5987" s="32"/>
      <c r="I5987" s="32"/>
      <c r="J5987" s="24"/>
    </row>
    <row r="5988" customFormat="false" ht="14.1" hidden="false" customHeight="true" outlineLevel="0" collapsed="false">
      <c r="A5988" s="22" t="s">
        <v>516</v>
      </c>
      <c r="B5988" s="23"/>
      <c r="C5988" s="23"/>
      <c r="D5988" s="24"/>
      <c r="F5988" s="29" t="s">
        <v>515</v>
      </c>
      <c r="G5988" s="30"/>
      <c r="H5988" s="23"/>
      <c r="I5988" s="23"/>
      <c r="J5988" s="24"/>
    </row>
    <row r="5989" customFormat="false" ht="14.1" hidden="false" customHeight="true" outlineLevel="0" collapsed="false">
      <c r="A5989" s="22" t="s">
        <v>518</v>
      </c>
      <c r="B5989" s="23"/>
      <c r="C5989" s="23"/>
      <c r="D5989" s="24"/>
      <c r="F5989" s="29" t="s">
        <v>517</v>
      </c>
      <c r="G5989" s="30"/>
      <c r="H5989" s="33" t="n">
        <f aca="false">IF(ISERROR(H26/H25),"",H26/H25)</f>
        <v>25.3222958057395</v>
      </c>
      <c r="I5989" s="33" t="n">
        <f aca="false">IF(ISERROR(I26/I25),"",I26/I25)</f>
        <v>20.9057692307692</v>
      </c>
      <c r="J5989" s="24" t="str">
        <f aca="false">IF(ISERROR((H32-I32)/I32),"",(H32-I32)/I32)</f>
        <v/>
      </c>
    </row>
    <row r="5990" customFormat="false" ht="12.75" hidden="false" customHeight="true" outlineLevel="0" collapsed="false">
      <c r="B5990" s="34"/>
    </row>
    <row r="5991" customFormat="false" ht="14.1" hidden="false" customHeight="true" outlineLevel="0" collapsed="false">
      <c r="A5991" s="4"/>
      <c r="B5991" s="4"/>
      <c r="C5991" s="4"/>
      <c r="D5991" s="4"/>
      <c r="E5991" s="4"/>
      <c r="F5991" s="4"/>
    </row>
    <row r="5992" customFormat="false" ht="33.75" hidden="false" customHeight="true" outlineLevel="0" collapsed="false">
      <c r="A5992" s="38"/>
      <c r="B5992" s="39"/>
      <c r="C5992" s="39"/>
      <c r="D5992" s="39"/>
      <c r="E5992" s="39"/>
      <c r="F5992" s="39"/>
      <c r="G5992" s="39"/>
      <c r="H5992" s="39"/>
      <c r="I5992" s="36"/>
      <c r="J5992" s="6"/>
    </row>
    <row r="5993" customFormat="false" ht="12.75" hidden="false" customHeight="true" outlineLevel="0" collapsed="false">
      <c r="A5993" s="37"/>
      <c r="B5993" s="37"/>
      <c r="C5993" s="37"/>
      <c r="D5993" s="37"/>
      <c r="E5993" s="37"/>
      <c r="F5993" s="37"/>
      <c r="G5993" s="37"/>
      <c r="H5993" s="37"/>
      <c r="I5993" s="37"/>
    </row>
    <row r="5994" customFormat="false" ht="12.75" hidden="false" customHeight="true" outlineLevel="0" collapsed="false"/>
    <row r="5995" customFormat="false" ht="23.25" hidden="false" customHeight="true" outlineLevel="0" collapsed="false">
      <c r="B5995" s="9"/>
      <c r="D5995" s="9"/>
      <c r="E5995" s="9"/>
      <c r="G5995" s="9"/>
      <c r="H5995" s="9"/>
      <c r="J5995" s="10"/>
    </row>
    <row r="5996" customFormat="false" ht="30" hidden="false" customHeight="true" outlineLevel="0" collapsed="false">
      <c r="A5996" s="11" t="s">
        <v>545</v>
      </c>
      <c r="C5996" s="12"/>
      <c r="D5996" s="13" t="s">
        <v>546</v>
      </c>
      <c r="E5996" s="13"/>
      <c r="F5996" s="14"/>
      <c r="G5996" s="14"/>
      <c r="I5996" s="10"/>
      <c r="J5996" s="15" t="str">
        <f aca="false">'Report Index'!B4</f>
        <v>YOUR NAME</v>
      </c>
    </row>
    <row r="5997" customFormat="false" ht="3" hidden="false" customHeight="true" outlineLevel="0" collapsed="false">
      <c r="A5997" s="16"/>
      <c r="B5997" s="16"/>
      <c r="C5997" s="16"/>
      <c r="D5997" s="16"/>
      <c r="E5997" s="16"/>
      <c r="F5997" s="16"/>
      <c r="G5997" s="16"/>
      <c r="H5997" s="16"/>
      <c r="I5997" s="16"/>
      <c r="J5997" s="16"/>
    </row>
    <row r="5998" customFormat="false" ht="12.75" hidden="false" customHeight="true" outlineLevel="0" collapsed="false">
      <c r="I5998" s="10"/>
      <c r="J5998" s="10" t="str">
        <f aca="false">CONCATENATE("ph#: ",'Report Index'!B5)</f>
        <v>ph#: (###) ###-#### </v>
      </c>
    </row>
    <row r="5999" customFormat="false" ht="12.75" hidden="false" customHeight="true" outlineLevel="0" collapsed="false">
      <c r="I5999" s="10"/>
      <c r="J5999" s="10" t="str">
        <f aca="false">CONCATENATE("em: ",'Report Index'!B6)</f>
        <v>em: cccccc@ccc.com</v>
      </c>
    </row>
    <row r="6000" customFormat="false" ht="12.75" hidden="false" customHeight="true" outlineLevel="0" collapsed="false">
      <c r="A6000" s="11" t="s">
        <v>465</v>
      </c>
      <c r="I6000" s="10"/>
      <c r="J6000" s="10" t="str">
        <f aca="false">CONCATENATE("web: ",'Report Index'!B7)</f>
        <v>web: www.ccccc.ccc.com</v>
      </c>
    </row>
    <row r="6001" customFormat="false" ht="12.75" hidden="false" customHeight="true" outlineLevel="0" collapsed="false">
      <c r="A6001" s="19"/>
      <c r="B6001" s="20" t="s">
        <v>466</v>
      </c>
      <c r="C6001" s="20" t="s">
        <v>467</v>
      </c>
      <c r="D6001" s="21" t="s">
        <v>468</v>
      </c>
    </row>
    <row r="6002" customFormat="false" ht="12.75" hidden="false" customHeight="true" outlineLevel="0" collapsed="false">
      <c r="A6002" s="22" t="s">
        <v>469</v>
      </c>
      <c r="B6002" s="23"/>
      <c r="C6002" s="23"/>
      <c r="D6002" s="24"/>
      <c r="F6002" s="11" t="s">
        <v>470</v>
      </c>
    </row>
    <row r="6003" customFormat="false" ht="12.75" hidden="false" customHeight="true" outlineLevel="0" collapsed="false">
      <c r="A6003" s="22" t="s">
        <v>471</v>
      </c>
      <c r="B6003" s="23"/>
      <c r="C6003" s="23"/>
      <c r="D6003" s="24"/>
      <c r="F6003" s="19"/>
      <c r="G6003" s="25" t="n">
        <v>2008</v>
      </c>
      <c r="H6003" s="25" t="n">
        <v>2009</v>
      </c>
      <c r="I6003" s="25" t="n">
        <v>2010</v>
      </c>
      <c r="J6003" s="25" t="s">
        <v>472</v>
      </c>
    </row>
    <row r="6004" customFormat="false" ht="14.1" hidden="false" customHeight="true" outlineLevel="0" collapsed="false">
      <c r="A6004" s="22" t="s">
        <v>473</v>
      </c>
      <c r="B6004" s="23"/>
      <c r="C6004" s="23"/>
      <c r="D6004" s="24"/>
      <c r="F6004" s="26"/>
      <c r="G6004" s="23"/>
      <c r="H6004" s="23"/>
      <c r="I6004" s="23"/>
      <c r="J6004" s="24"/>
    </row>
    <row r="6005" customFormat="false" ht="14.1" hidden="false" customHeight="true" outlineLevel="0" collapsed="false">
      <c r="A6005" s="22" t="s">
        <v>475</v>
      </c>
      <c r="B6005" s="23"/>
      <c r="C6005" s="23"/>
      <c r="D6005" s="24"/>
      <c r="F6005" s="26"/>
      <c r="G6005" s="23"/>
      <c r="H6005" s="23"/>
      <c r="I6005" s="23"/>
      <c r="J6005" s="24"/>
    </row>
    <row r="6006" customFormat="false" ht="14.1" hidden="false" customHeight="true" outlineLevel="0" collapsed="false">
      <c r="A6006" s="22" t="s">
        <v>477</v>
      </c>
      <c r="B6006" s="23"/>
      <c r="C6006" s="23"/>
      <c r="D6006" s="24"/>
      <c r="F6006" s="26"/>
      <c r="G6006" s="23"/>
      <c r="H6006" s="23"/>
      <c r="I6006" s="23"/>
      <c r="J6006" s="24"/>
    </row>
    <row r="6007" customFormat="false" ht="14.1" hidden="false" customHeight="true" outlineLevel="0" collapsed="false">
      <c r="A6007" s="22" t="s">
        <v>479</v>
      </c>
      <c r="B6007" s="23"/>
      <c r="C6007" s="23"/>
      <c r="D6007" s="24"/>
      <c r="F6007" s="26"/>
      <c r="G6007" s="23"/>
      <c r="H6007" s="23"/>
      <c r="I6007" s="23"/>
      <c r="J6007" s="24"/>
    </row>
    <row r="6008" customFormat="false" ht="14.1" hidden="false" customHeight="true" outlineLevel="0" collapsed="false">
      <c r="A6008" s="22" t="s">
        <v>481</v>
      </c>
      <c r="B6008" s="23"/>
      <c r="C6008" s="23"/>
      <c r="D6008" s="24"/>
      <c r="F6008" s="26"/>
      <c r="G6008" s="23"/>
      <c r="H6008" s="23"/>
      <c r="I6008" s="23"/>
      <c r="J6008" s="24"/>
    </row>
    <row r="6009" customFormat="false" ht="14.1" hidden="false" customHeight="true" outlineLevel="0" collapsed="false">
      <c r="A6009" s="22" t="s">
        <v>483</v>
      </c>
      <c r="B6009" s="23"/>
      <c r="C6009" s="23"/>
      <c r="D6009" s="24"/>
      <c r="F6009" s="26"/>
      <c r="G6009" s="23"/>
      <c r="H6009" s="23"/>
      <c r="I6009" s="23"/>
      <c r="J6009" s="24"/>
    </row>
    <row r="6010" customFormat="false" ht="14.1" hidden="false" customHeight="true" outlineLevel="0" collapsed="false">
      <c r="A6010" s="22" t="s">
        <v>485</v>
      </c>
      <c r="B6010" s="23"/>
      <c r="C6010" s="23"/>
      <c r="D6010" s="24"/>
      <c r="F6010" s="26"/>
      <c r="G6010" s="23"/>
      <c r="H6010" s="23"/>
      <c r="I6010" s="23"/>
      <c r="J6010" s="24"/>
    </row>
    <row r="6011" customFormat="false" ht="14.1" hidden="false" customHeight="true" outlineLevel="0" collapsed="false">
      <c r="A6011" s="22" t="s">
        <v>487</v>
      </c>
      <c r="B6011" s="23"/>
      <c r="C6011" s="23"/>
      <c r="D6011" s="24"/>
      <c r="F6011" s="26"/>
      <c r="G6011" s="23"/>
      <c r="H6011" s="23"/>
      <c r="I6011" s="23"/>
      <c r="J6011" s="24"/>
    </row>
    <row r="6012" customFormat="false" ht="14.1" hidden="false" customHeight="true" outlineLevel="0" collapsed="false">
      <c r="A6012" s="22" t="s">
        <v>489</v>
      </c>
      <c r="B6012" s="23"/>
      <c r="C6012" s="23"/>
      <c r="D6012" s="24"/>
      <c r="F6012" s="26"/>
      <c r="G6012" s="23"/>
      <c r="H6012" s="23"/>
      <c r="I6012" s="23"/>
      <c r="J6012" s="24"/>
    </row>
    <row r="6013" customFormat="false" ht="14.1" hidden="false" customHeight="true" outlineLevel="0" collapsed="false">
      <c r="A6013" s="22" t="s">
        <v>491</v>
      </c>
      <c r="B6013" s="23"/>
      <c r="C6013" s="23"/>
      <c r="D6013" s="24"/>
      <c r="F6013" s="26"/>
      <c r="G6013" s="23"/>
      <c r="H6013" s="23"/>
      <c r="I6013" s="23"/>
      <c r="J6013" s="24"/>
    </row>
    <row r="6014" customFormat="false" ht="14.1" hidden="false" customHeight="true" outlineLevel="0" collapsed="false">
      <c r="A6014" s="22" t="s">
        <v>493</v>
      </c>
      <c r="B6014" s="23"/>
      <c r="C6014" s="23"/>
      <c r="D6014" s="24"/>
      <c r="F6014" s="26"/>
      <c r="G6014" s="23"/>
      <c r="H6014" s="23"/>
      <c r="I6014" s="23"/>
      <c r="J6014" s="24"/>
    </row>
    <row r="6015" customFormat="false" ht="14.1" hidden="false" customHeight="true" outlineLevel="0" collapsed="false">
      <c r="A6015" s="22" t="s">
        <v>495</v>
      </c>
      <c r="B6015" s="23"/>
      <c r="C6015" s="23"/>
      <c r="D6015" s="24"/>
      <c r="F6015" s="26"/>
      <c r="G6015" s="23"/>
      <c r="H6015" s="23"/>
      <c r="I6015" s="23"/>
      <c r="J6015" s="24"/>
    </row>
    <row r="6016" customFormat="false" ht="14.1" hidden="false" customHeight="true" outlineLevel="0" collapsed="false">
      <c r="A6016" s="22" t="s">
        <v>497</v>
      </c>
      <c r="B6016" s="23"/>
      <c r="C6016" s="23"/>
      <c r="D6016" s="24"/>
    </row>
    <row r="6017" customFormat="false" ht="14.1" hidden="false" customHeight="true" outlineLevel="0" collapsed="false">
      <c r="A6017" s="22" t="s">
        <v>498</v>
      </c>
      <c r="B6017" s="23"/>
      <c r="C6017" s="23"/>
      <c r="D6017" s="24"/>
      <c r="F6017" s="11" t="s">
        <v>499</v>
      </c>
    </row>
    <row r="6018" customFormat="false" ht="14.1" hidden="false" customHeight="true" outlineLevel="0" collapsed="false">
      <c r="A6018" s="22" t="s">
        <v>500</v>
      </c>
      <c r="B6018" s="23"/>
      <c r="C6018" s="23"/>
      <c r="D6018" s="24"/>
      <c r="F6018" s="27" t="s">
        <v>501</v>
      </c>
      <c r="G6018" s="28"/>
      <c r="H6018" s="25" t="s">
        <v>547</v>
      </c>
      <c r="I6018" s="25" t="s">
        <v>548</v>
      </c>
      <c r="J6018" s="25" t="s">
        <v>472</v>
      </c>
    </row>
    <row r="6019" customFormat="false" ht="14.1" hidden="false" customHeight="true" outlineLevel="0" collapsed="false">
      <c r="A6019" s="22" t="s">
        <v>504</v>
      </c>
      <c r="B6019" s="23"/>
      <c r="C6019" s="23"/>
      <c r="D6019" s="24"/>
      <c r="F6019" s="29" t="s">
        <v>505</v>
      </c>
      <c r="G6019" s="30"/>
      <c r="H6019" s="23"/>
      <c r="I6019" s="23"/>
      <c r="J6019" s="24"/>
    </row>
    <row r="6020" customFormat="false" ht="14.1" hidden="false" customHeight="true" outlineLevel="0" collapsed="false">
      <c r="A6020" s="22" t="s">
        <v>506</v>
      </c>
      <c r="B6020" s="23"/>
      <c r="C6020" s="23"/>
      <c r="D6020" s="24"/>
      <c r="F6020" s="29" t="s">
        <v>507</v>
      </c>
      <c r="G6020" s="30"/>
      <c r="H6020" s="23"/>
      <c r="I6020" s="23"/>
      <c r="J6020" s="24"/>
    </row>
    <row r="6021" customFormat="false" ht="14.1" hidden="false" customHeight="true" outlineLevel="0" collapsed="false">
      <c r="A6021" s="22" t="s">
        <v>508</v>
      </c>
      <c r="B6021" s="23"/>
      <c r="C6021" s="23"/>
      <c r="D6021" s="24"/>
      <c r="F6021" s="29" t="s">
        <v>509</v>
      </c>
      <c r="G6021" s="30"/>
      <c r="H6021" s="31"/>
      <c r="I6021" s="31"/>
      <c r="J6021" s="24"/>
    </row>
    <row r="6022" customFormat="false" ht="14.1" hidden="false" customHeight="true" outlineLevel="0" collapsed="false">
      <c r="A6022" s="22" t="s">
        <v>510</v>
      </c>
      <c r="B6022" s="23"/>
      <c r="C6022" s="23"/>
      <c r="D6022" s="24"/>
      <c r="F6022" s="29" t="s">
        <v>511</v>
      </c>
      <c r="G6022" s="30"/>
      <c r="H6022" s="31"/>
      <c r="I6022" s="31"/>
      <c r="J6022" s="24"/>
    </row>
    <row r="6023" customFormat="false" ht="14.1" hidden="false" customHeight="true" outlineLevel="0" collapsed="false">
      <c r="A6023" s="22" t="s">
        <v>512</v>
      </c>
      <c r="B6023" s="23"/>
      <c r="C6023" s="23"/>
      <c r="D6023" s="24"/>
      <c r="F6023" s="29" t="s">
        <v>549</v>
      </c>
      <c r="G6023" s="30"/>
      <c r="H6023" s="31"/>
      <c r="I6023" s="31"/>
      <c r="J6023" s="24"/>
    </row>
    <row r="6024" customFormat="false" ht="14.1" hidden="false" customHeight="true" outlineLevel="0" collapsed="false">
      <c r="A6024" s="22" t="s">
        <v>514</v>
      </c>
      <c r="B6024" s="23"/>
      <c r="C6024" s="23"/>
      <c r="D6024" s="24"/>
      <c r="F6024" s="29" t="s">
        <v>513</v>
      </c>
      <c r="G6024" s="30"/>
      <c r="H6024" s="32"/>
      <c r="I6024" s="32"/>
      <c r="J6024" s="24"/>
    </row>
    <row r="6025" customFormat="false" ht="14.1" hidden="false" customHeight="true" outlineLevel="0" collapsed="false">
      <c r="A6025" s="22" t="s">
        <v>516</v>
      </c>
      <c r="B6025" s="23"/>
      <c r="C6025" s="23"/>
      <c r="D6025" s="24"/>
      <c r="F6025" s="29" t="s">
        <v>515</v>
      </c>
      <c r="G6025" s="30"/>
      <c r="H6025" s="23"/>
      <c r="I6025" s="23"/>
      <c r="J6025" s="24"/>
    </row>
    <row r="6026" customFormat="false" ht="14.1" hidden="false" customHeight="true" outlineLevel="0" collapsed="false">
      <c r="A6026" s="22" t="s">
        <v>518</v>
      </c>
      <c r="B6026" s="23"/>
      <c r="C6026" s="23"/>
      <c r="D6026" s="24"/>
      <c r="F6026" s="29" t="s">
        <v>517</v>
      </c>
      <c r="G6026" s="30"/>
      <c r="H6026" s="33" t="n">
        <f aca="false">IF(ISERROR(H26/H25),"",H26/H25)</f>
        <v>25.3222958057395</v>
      </c>
      <c r="I6026" s="33" t="n">
        <f aca="false">IF(ISERROR(I26/I25),"",I26/I25)</f>
        <v>20.9057692307692</v>
      </c>
      <c r="J6026" s="24" t="str">
        <f aca="false">IF(ISERROR((H32-I32)/I32),"",(H32-I32)/I32)</f>
        <v/>
      </c>
    </row>
    <row r="6027" customFormat="false" ht="12.75" hidden="false" customHeight="true" outlineLevel="0" collapsed="false">
      <c r="B6027" s="34"/>
    </row>
    <row r="6028" customFormat="false" ht="14.1" hidden="false" customHeight="true" outlineLevel="0" collapsed="false">
      <c r="A6028" s="4"/>
      <c r="B6028" s="4"/>
      <c r="C6028" s="4"/>
      <c r="D6028" s="4"/>
      <c r="E6028" s="4"/>
      <c r="F6028" s="4"/>
    </row>
    <row r="6029" customFormat="false" ht="33.75" hidden="false" customHeight="true" outlineLevel="0" collapsed="false">
      <c r="A6029" s="38"/>
      <c r="B6029" s="39"/>
      <c r="C6029" s="39"/>
      <c r="D6029" s="39"/>
      <c r="E6029" s="39"/>
      <c r="F6029" s="39"/>
      <c r="G6029" s="39"/>
      <c r="H6029" s="39"/>
      <c r="I6029" s="36"/>
      <c r="J6029" s="6"/>
    </row>
    <row r="6030" customFormat="false" ht="12.75" hidden="false" customHeight="true" outlineLevel="0" collapsed="false">
      <c r="A6030" s="37"/>
      <c r="B6030" s="37"/>
      <c r="C6030" s="37"/>
      <c r="D6030" s="37"/>
      <c r="E6030" s="37"/>
      <c r="F6030" s="37"/>
      <c r="G6030" s="37"/>
      <c r="H6030" s="37"/>
      <c r="I6030" s="37"/>
    </row>
    <row r="6031" customFormat="false" ht="12.75" hidden="false" customHeight="true" outlineLevel="0" collapsed="false"/>
    <row r="6032" customFormat="false" ht="23.25" hidden="false" customHeight="true" outlineLevel="0" collapsed="false">
      <c r="B6032" s="9"/>
      <c r="D6032" s="9"/>
      <c r="E6032" s="9"/>
      <c r="G6032" s="9"/>
      <c r="H6032" s="9"/>
      <c r="J6032" s="10"/>
    </row>
    <row r="6033" customFormat="false" ht="30" hidden="false" customHeight="true" outlineLevel="0" collapsed="false">
      <c r="A6033" s="11" t="s">
        <v>545</v>
      </c>
      <c r="C6033" s="12"/>
      <c r="D6033" s="13" t="s">
        <v>546</v>
      </c>
      <c r="E6033" s="13"/>
      <c r="F6033" s="14"/>
      <c r="G6033" s="14"/>
      <c r="I6033" s="10"/>
      <c r="J6033" s="15" t="str">
        <f aca="false">'Report Index'!B4</f>
        <v>YOUR NAME</v>
      </c>
    </row>
    <row r="6034" customFormat="false" ht="3" hidden="false" customHeight="true" outlineLevel="0" collapsed="false">
      <c r="A6034" s="16"/>
      <c r="B6034" s="16"/>
      <c r="C6034" s="16"/>
      <c r="D6034" s="16"/>
      <c r="E6034" s="16"/>
      <c r="F6034" s="16"/>
      <c r="G6034" s="16"/>
      <c r="H6034" s="16"/>
      <c r="I6034" s="16"/>
      <c r="J6034" s="16"/>
    </row>
    <row r="6035" customFormat="false" ht="12.75" hidden="false" customHeight="true" outlineLevel="0" collapsed="false">
      <c r="I6035" s="10"/>
      <c r="J6035" s="10" t="str">
        <f aca="false">CONCATENATE("ph#: ",'Report Index'!B5)</f>
        <v>ph#: (###) ###-#### </v>
      </c>
    </row>
    <row r="6036" customFormat="false" ht="12.75" hidden="false" customHeight="true" outlineLevel="0" collapsed="false">
      <c r="I6036" s="10"/>
      <c r="J6036" s="10" t="str">
        <f aca="false">CONCATENATE("em: ",'Report Index'!B6)</f>
        <v>em: cccccc@ccc.com</v>
      </c>
    </row>
    <row r="6037" customFormat="false" ht="12.75" hidden="false" customHeight="true" outlineLevel="0" collapsed="false">
      <c r="A6037" s="11" t="s">
        <v>465</v>
      </c>
      <c r="I6037" s="10"/>
      <c r="J6037" s="10" t="str">
        <f aca="false">CONCATENATE("web: ",'Report Index'!B7)</f>
        <v>web: www.ccccc.ccc.com</v>
      </c>
    </row>
    <row r="6038" customFormat="false" ht="12.75" hidden="false" customHeight="true" outlineLevel="0" collapsed="false">
      <c r="A6038" s="19"/>
      <c r="B6038" s="20" t="s">
        <v>466</v>
      </c>
      <c r="C6038" s="20" t="s">
        <v>467</v>
      </c>
      <c r="D6038" s="21" t="s">
        <v>468</v>
      </c>
    </row>
    <row r="6039" customFormat="false" ht="12.75" hidden="false" customHeight="true" outlineLevel="0" collapsed="false">
      <c r="A6039" s="22" t="s">
        <v>469</v>
      </c>
      <c r="B6039" s="23"/>
      <c r="C6039" s="23"/>
      <c r="D6039" s="24"/>
      <c r="F6039" s="11" t="s">
        <v>470</v>
      </c>
    </row>
    <row r="6040" customFormat="false" ht="12.75" hidden="false" customHeight="true" outlineLevel="0" collapsed="false">
      <c r="A6040" s="22" t="s">
        <v>471</v>
      </c>
      <c r="B6040" s="23"/>
      <c r="C6040" s="23"/>
      <c r="D6040" s="24"/>
      <c r="F6040" s="19"/>
      <c r="G6040" s="25" t="n">
        <v>2008</v>
      </c>
      <c r="H6040" s="25" t="n">
        <v>2009</v>
      </c>
      <c r="I6040" s="25" t="n">
        <v>2010</v>
      </c>
      <c r="J6040" s="25" t="s">
        <v>472</v>
      </c>
    </row>
    <row r="6041" customFormat="false" ht="14.1" hidden="false" customHeight="true" outlineLevel="0" collapsed="false">
      <c r="A6041" s="22" t="s">
        <v>473</v>
      </c>
      <c r="B6041" s="23"/>
      <c r="C6041" s="23"/>
      <c r="D6041" s="24"/>
      <c r="F6041" s="26"/>
      <c r="G6041" s="23"/>
      <c r="H6041" s="23"/>
      <c r="I6041" s="23"/>
      <c r="J6041" s="24"/>
    </row>
    <row r="6042" customFormat="false" ht="14.1" hidden="false" customHeight="true" outlineLevel="0" collapsed="false">
      <c r="A6042" s="22" t="s">
        <v>475</v>
      </c>
      <c r="B6042" s="23"/>
      <c r="C6042" s="23"/>
      <c r="D6042" s="24"/>
      <c r="F6042" s="26"/>
      <c r="G6042" s="23"/>
      <c r="H6042" s="23"/>
      <c r="I6042" s="23"/>
      <c r="J6042" s="24"/>
    </row>
    <row r="6043" customFormat="false" ht="14.1" hidden="false" customHeight="true" outlineLevel="0" collapsed="false">
      <c r="A6043" s="22" t="s">
        <v>477</v>
      </c>
      <c r="B6043" s="23"/>
      <c r="C6043" s="23"/>
      <c r="D6043" s="24"/>
      <c r="F6043" s="26"/>
      <c r="G6043" s="23"/>
      <c r="H6043" s="23"/>
      <c r="I6043" s="23"/>
      <c r="J6043" s="24"/>
    </row>
    <row r="6044" customFormat="false" ht="14.1" hidden="false" customHeight="true" outlineLevel="0" collapsed="false">
      <c r="A6044" s="22" t="s">
        <v>479</v>
      </c>
      <c r="B6044" s="23"/>
      <c r="C6044" s="23"/>
      <c r="D6044" s="24"/>
      <c r="F6044" s="26"/>
      <c r="G6044" s="23"/>
      <c r="H6044" s="23"/>
      <c r="I6044" s="23"/>
      <c r="J6044" s="24"/>
    </row>
    <row r="6045" customFormat="false" ht="14.1" hidden="false" customHeight="true" outlineLevel="0" collapsed="false">
      <c r="A6045" s="22" t="s">
        <v>481</v>
      </c>
      <c r="B6045" s="23"/>
      <c r="C6045" s="23"/>
      <c r="D6045" s="24"/>
      <c r="F6045" s="26"/>
      <c r="G6045" s="23"/>
      <c r="H6045" s="23"/>
      <c r="I6045" s="23"/>
      <c r="J6045" s="24"/>
    </row>
    <row r="6046" customFormat="false" ht="14.1" hidden="false" customHeight="true" outlineLevel="0" collapsed="false">
      <c r="A6046" s="22" t="s">
        <v>483</v>
      </c>
      <c r="B6046" s="23"/>
      <c r="C6046" s="23"/>
      <c r="D6046" s="24"/>
      <c r="F6046" s="26"/>
      <c r="G6046" s="23"/>
      <c r="H6046" s="23"/>
      <c r="I6046" s="23"/>
      <c r="J6046" s="24"/>
    </row>
    <row r="6047" customFormat="false" ht="14.1" hidden="false" customHeight="true" outlineLevel="0" collapsed="false">
      <c r="A6047" s="22" t="s">
        <v>485</v>
      </c>
      <c r="B6047" s="23"/>
      <c r="C6047" s="23"/>
      <c r="D6047" s="24"/>
      <c r="F6047" s="26"/>
      <c r="G6047" s="23"/>
      <c r="H6047" s="23"/>
      <c r="I6047" s="23"/>
      <c r="J6047" s="24"/>
    </row>
    <row r="6048" customFormat="false" ht="14.1" hidden="false" customHeight="true" outlineLevel="0" collapsed="false">
      <c r="A6048" s="22" t="s">
        <v>487</v>
      </c>
      <c r="B6048" s="23"/>
      <c r="C6048" s="23"/>
      <c r="D6048" s="24"/>
      <c r="F6048" s="26"/>
      <c r="G6048" s="23"/>
      <c r="H6048" s="23"/>
      <c r="I6048" s="23"/>
      <c r="J6048" s="24"/>
    </row>
    <row r="6049" customFormat="false" ht="14.1" hidden="false" customHeight="true" outlineLevel="0" collapsed="false">
      <c r="A6049" s="22" t="s">
        <v>489</v>
      </c>
      <c r="B6049" s="23"/>
      <c r="C6049" s="23"/>
      <c r="D6049" s="24"/>
      <c r="F6049" s="26"/>
      <c r="G6049" s="23"/>
      <c r="H6049" s="23"/>
      <c r="I6049" s="23"/>
      <c r="J6049" s="24"/>
    </row>
    <row r="6050" customFormat="false" ht="14.1" hidden="false" customHeight="true" outlineLevel="0" collapsed="false">
      <c r="A6050" s="22" t="s">
        <v>491</v>
      </c>
      <c r="B6050" s="23"/>
      <c r="C6050" s="23"/>
      <c r="D6050" s="24"/>
      <c r="F6050" s="26"/>
      <c r="G6050" s="23"/>
      <c r="H6050" s="23"/>
      <c r="I6050" s="23"/>
      <c r="J6050" s="24"/>
    </row>
    <row r="6051" customFormat="false" ht="14.1" hidden="false" customHeight="true" outlineLevel="0" collapsed="false">
      <c r="A6051" s="22" t="s">
        <v>493</v>
      </c>
      <c r="B6051" s="23"/>
      <c r="C6051" s="23"/>
      <c r="D6051" s="24"/>
      <c r="F6051" s="26"/>
      <c r="G6051" s="23"/>
      <c r="H6051" s="23"/>
      <c r="I6051" s="23"/>
      <c r="J6051" s="24"/>
    </row>
    <row r="6052" customFormat="false" ht="14.1" hidden="false" customHeight="true" outlineLevel="0" collapsed="false">
      <c r="A6052" s="22" t="s">
        <v>495</v>
      </c>
      <c r="B6052" s="23"/>
      <c r="C6052" s="23"/>
      <c r="D6052" s="24"/>
      <c r="F6052" s="26"/>
      <c r="G6052" s="23"/>
      <c r="H6052" s="23"/>
      <c r="I6052" s="23"/>
      <c r="J6052" s="24"/>
    </row>
    <row r="6053" customFormat="false" ht="14.1" hidden="false" customHeight="true" outlineLevel="0" collapsed="false">
      <c r="A6053" s="22" t="s">
        <v>497</v>
      </c>
      <c r="B6053" s="23"/>
      <c r="C6053" s="23"/>
      <c r="D6053" s="24"/>
    </row>
    <row r="6054" customFormat="false" ht="14.1" hidden="false" customHeight="true" outlineLevel="0" collapsed="false">
      <c r="A6054" s="22" t="s">
        <v>498</v>
      </c>
      <c r="B6054" s="23"/>
      <c r="C6054" s="23"/>
      <c r="D6054" s="24"/>
      <c r="F6054" s="11" t="s">
        <v>499</v>
      </c>
    </row>
    <row r="6055" customFormat="false" ht="14.1" hidden="false" customHeight="true" outlineLevel="0" collapsed="false">
      <c r="A6055" s="22" t="s">
        <v>500</v>
      </c>
      <c r="B6055" s="23"/>
      <c r="C6055" s="23"/>
      <c r="D6055" s="24"/>
      <c r="F6055" s="27" t="s">
        <v>501</v>
      </c>
      <c r="G6055" s="28"/>
      <c r="H6055" s="25" t="s">
        <v>547</v>
      </c>
      <c r="I6055" s="25" t="s">
        <v>548</v>
      </c>
      <c r="J6055" s="25" t="s">
        <v>472</v>
      </c>
    </row>
    <row r="6056" customFormat="false" ht="14.1" hidden="false" customHeight="true" outlineLevel="0" collapsed="false">
      <c r="A6056" s="22" t="s">
        <v>504</v>
      </c>
      <c r="B6056" s="23"/>
      <c r="C6056" s="23"/>
      <c r="D6056" s="24"/>
      <c r="F6056" s="29" t="s">
        <v>505</v>
      </c>
      <c r="G6056" s="30"/>
      <c r="H6056" s="23"/>
      <c r="I6056" s="23"/>
      <c r="J6056" s="24"/>
    </row>
    <row r="6057" customFormat="false" ht="14.1" hidden="false" customHeight="true" outlineLevel="0" collapsed="false">
      <c r="A6057" s="22" t="s">
        <v>506</v>
      </c>
      <c r="B6057" s="23"/>
      <c r="C6057" s="23"/>
      <c r="D6057" s="24"/>
      <c r="F6057" s="29" t="s">
        <v>507</v>
      </c>
      <c r="G6057" s="30"/>
      <c r="H6057" s="23"/>
      <c r="I6057" s="23"/>
      <c r="J6057" s="24"/>
    </row>
    <row r="6058" customFormat="false" ht="14.1" hidden="false" customHeight="true" outlineLevel="0" collapsed="false">
      <c r="A6058" s="22" t="s">
        <v>508</v>
      </c>
      <c r="B6058" s="23"/>
      <c r="C6058" s="23"/>
      <c r="D6058" s="24"/>
      <c r="F6058" s="29" t="s">
        <v>509</v>
      </c>
      <c r="G6058" s="30"/>
      <c r="H6058" s="31"/>
      <c r="I6058" s="31"/>
      <c r="J6058" s="24"/>
    </row>
    <row r="6059" customFormat="false" ht="14.1" hidden="false" customHeight="true" outlineLevel="0" collapsed="false">
      <c r="A6059" s="22" t="s">
        <v>510</v>
      </c>
      <c r="B6059" s="23"/>
      <c r="C6059" s="23"/>
      <c r="D6059" s="24"/>
      <c r="F6059" s="29" t="s">
        <v>511</v>
      </c>
      <c r="G6059" s="30"/>
      <c r="H6059" s="31"/>
      <c r="I6059" s="31"/>
      <c r="J6059" s="24"/>
    </row>
    <row r="6060" customFormat="false" ht="14.1" hidden="false" customHeight="true" outlineLevel="0" collapsed="false">
      <c r="A6060" s="22" t="s">
        <v>512</v>
      </c>
      <c r="B6060" s="23"/>
      <c r="C6060" s="23"/>
      <c r="D6060" s="24"/>
      <c r="F6060" s="29" t="s">
        <v>549</v>
      </c>
      <c r="G6060" s="30"/>
      <c r="H6060" s="31"/>
      <c r="I6060" s="31"/>
      <c r="J6060" s="24"/>
    </row>
    <row r="6061" customFormat="false" ht="14.1" hidden="false" customHeight="true" outlineLevel="0" collapsed="false">
      <c r="A6061" s="22" t="s">
        <v>514</v>
      </c>
      <c r="B6061" s="23"/>
      <c r="C6061" s="23"/>
      <c r="D6061" s="24"/>
      <c r="F6061" s="29" t="s">
        <v>513</v>
      </c>
      <c r="G6061" s="30"/>
      <c r="H6061" s="32"/>
      <c r="I6061" s="32"/>
      <c r="J6061" s="24"/>
    </row>
    <row r="6062" customFormat="false" ht="14.1" hidden="false" customHeight="true" outlineLevel="0" collapsed="false">
      <c r="A6062" s="22" t="s">
        <v>516</v>
      </c>
      <c r="B6062" s="23"/>
      <c r="C6062" s="23"/>
      <c r="D6062" s="24"/>
      <c r="F6062" s="29" t="s">
        <v>515</v>
      </c>
      <c r="G6062" s="30"/>
      <c r="H6062" s="23"/>
      <c r="I6062" s="23"/>
      <c r="J6062" s="24"/>
    </row>
    <row r="6063" customFormat="false" ht="14.1" hidden="false" customHeight="true" outlineLevel="0" collapsed="false">
      <c r="A6063" s="22" t="s">
        <v>518</v>
      </c>
      <c r="B6063" s="23"/>
      <c r="C6063" s="23"/>
      <c r="D6063" s="24"/>
      <c r="F6063" s="29" t="s">
        <v>517</v>
      </c>
      <c r="G6063" s="30"/>
      <c r="H6063" s="33" t="n">
        <f aca="false">IF(ISERROR(H26/H25),"",H26/H25)</f>
        <v>25.3222958057395</v>
      </c>
      <c r="I6063" s="33" t="n">
        <f aca="false">IF(ISERROR(I26/I25),"",I26/I25)</f>
        <v>20.9057692307692</v>
      </c>
      <c r="J6063" s="24" t="str">
        <f aca="false">IF(ISERROR((H32-I32)/I32),"",(H32-I32)/I32)</f>
        <v/>
      </c>
    </row>
    <row r="6064" customFormat="false" ht="12.75" hidden="false" customHeight="true" outlineLevel="0" collapsed="false">
      <c r="B6064" s="34"/>
    </row>
    <row r="6065" customFormat="false" ht="14.1" hidden="false" customHeight="true" outlineLevel="0" collapsed="false">
      <c r="A6065" s="4"/>
      <c r="B6065" s="4"/>
      <c r="C6065" s="4"/>
      <c r="D6065" s="4"/>
      <c r="E6065" s="4"/>
      <c r="F6065" s="4"/>
    </row>
    <row r="6066" customFormat="false" ht="33.75" hidden="false" customHeight="true" outlineLevel="0" collapsed="false">
      <c r="A6066" s="38"/>
      <c r="B6066" s="39"/>
      <c r="C6066" s="39"/>
      <c r="D6066" s="39"/>
      <c r="E6066" s="39"/>
      <c r="F6066" s="39"/>
      <c r="G6066" s="39"/>
      <c r="H6066" s="39"/>
      <c r="I6066" s="36"/>
      <c r="J6066" s="6"/>
    </row>
    <row r="6067" customFormat="false" ht="12.75" hidden="false" customHeight="true" outlineLevel="0" collapsed="false">
      <c r="A6067" s="37"/>
      <c r="B6067" s="37"/>
      <c r="C6067" s="37"/>
      <c r="D6067" s="37"/>
      <c r="E6067" s="37"/>
      <c r="F6067" s="37"/>
      <c r="G6067" s="37"/>
      <c r="H6067" s="37"/>
      <c r="I6067" s="37"/>
    </row>
    <row r="6068" customFormat="false" ht="12.75" hidden="false" customHeight="true" outlineLevel="0" collapsed="false"/>
    <row r="6069" customFormat="false" ht="23.25" hidden="false" customHeight="true" outlineLevel="0" collapsed="false">
      <c r="B6069" s="9"/>
      <c r="D6069" s="9"/>
      <c r="E6069" s="9"/>
      <c r="G6069" s="9"/>
      <c r="H6069" s="9"/>
      <c r="J6069" s="10"/>
    </row>
    <row r="6070" customFormat="false" ht="30" hidden="false" customHeight="true" outlineLevel="0" collapsed="false">
      <c r="A6070" s="11" t="s">
        <v>545</v>
      </c>
      <c r="C6070" s="12"/>
      <c r="D6070" s="13" t="s">
        <v>546</v>
      </c>
      <c r="E6070" s="13"/>
      <c r="F6070" s="14"/>
      <c r="G6070" s="14"/>
      <c r="I6070" s="10"/>
      <c r="J6070" s="15" t="str">
        <f aca="false">'Report Index'!B4</f>
        <v>YOUR NAME</v>
      </c>
    </row>
    <row r="6071" customFormat="false" ht="3" hidden="false" customHeight="true" outlineLevel="0" collapsed="false">
      <c r="A6071" s="16"/>
      <c r="B6071" s="16"/>
      <c r="C6071" s="16"/>
      <c r="D6071" s="16"/>
      <c r="E6071" s="16"/>
      <c r="F6071" s="16"/>
      <c r="G6071" s="16"/>
      <c r="H6071" s="16"/>
      <c r="I6071" s="16"/>
      <c r="J6071" s="16"/>
    </row>
    <row r="6072" customFormat="false" ht="12.75" hidden="false" customHeight="true" outlineLevel="0" collapsed="false">
      <c r="I6072" s="10"/>
      <c r="J6072" s="10" t="str">
        <f aca="false">CONCATENATE("ph#: ",'Report Index'!B5)</f>
        <v>ph#: (###) ###-#### </v>
      </c>
    </row>
    <row r="6073" customFormat="false" ht="12.75" hidden="false" customHeight="true" outlineLevel="0" collapsed="false">
      <c r="I6073" s="10"/>
      <c r="J6073" s="10" t="str">
        <f aca="false">CONCATENATE("em: ",'Report Index'!B6)</f>
        <v>em: cccccc@ccc.com</v>
      </c>
    </row>
    <row r="6074" customFormat="false" ht="12.75" hidden="false" customHeight="true" outlineLevel="0" collapsed="false">
      <c r="A6074" s="11" t="s">
        <v>465</v>
      </c>
      <c r="I6074" s="10"/>
      <c r="J6074" s="10" t="str">
        <f aca="false">CONCATENATE("web: ",'Report Index'!B7)</f>
        <v>web: www.ccccc.ccc.com</v>
      </c>
    </row>
    <row r="6075" customFormat="false" ht="12.75" hidden="false" customHeight="true" outlineLevel="0" collapsed="false">
      <c r="A6075" s="19"/>
      <c r="B6075" s="20" t="s">
        <v>466</v>
      </c>
      <c r="C6075" s="20" t="s">
        <v>467</v>
      </c>
      <c r="D6075" s="21" t="s">
        <v>468</v>
      </c>
    </row>
    <row r="6076" customFormat="false" ht="12.75" hidden="false" customHeight="true" outlineLevel="0" collapsed="false">
      <c r="A6076" s="22" t="s">
        <v>469</v>
      </c>
      <c r="B6076" s="23"/>
      <c r="C6076" s="23"/>
      <c r="D6076" s="24"/>
      <c r="F6076" s="11" t="s">
        <v>470</v>
      </c>
    </row>
    <row r="6077" customFormat="false" ht="12.75" hidden="false" customHeight="true" outlineLevel="0" collapsed="false">
      <c r="A6077" s="22" t="s">
        <v>471</v>
      </c>
      <c r="B6077" s="23"/>
      <c r="C6077" s="23"/>
      <c r="D6077" s="24"/>
      <c r="F6077" s="19"/>
      <c r="G6077" s="25" t="n">
        <v>2008</v>
      </c>
      <c r="H6077" s="25" t="n">
        <v>2009</v>
      </c>
      <c r="I6077" s="25" t="n">
        <v>2010</v>
      </c>
      <c r="J6077" s="25" t="s">
        <v>472</v>
      </c>
    </row>
    <row r="6078" customFormat="false" ht="14.1" hidden="false" customHeight="true" outlineLevel="0" collapsed="false">
      <c r="A6078" s="22" t="s">
        <v>473</v>
      </c>
      <c r="B6078" s="23"/>
      <c r="C6078" s="23"/>
      <c r="D6078" s="24"/>
      <c r="F6078" s="26"/>
      <c r="G6078" s="23"/>
      <c r="H6078" s="23"/>
      <c r="I6078" s="23"/>
      <c r="J6078" s="24"/>
    </row>
    <row r="6079" customFormat="false" ht="14.1" hidden="false" customHeight="true" outlineLevel="0" collapsed="false">
      <c r="A6079" s="22" t="s">
        <v>475</v>
      </c>
      <c r="B6079" s="23"/>
      <c r="C6079" s="23"/>
      <c r="D6079" s="24"/>
      <c r="F6079" s="26"/>
      <c r="G6079" s="23"/>
      <c r="H6079" s="23"/>
      <c r="I6079" s="23"/>
      <c r="J6079" s="24"/>
    </row>
    <row r="6080" customFormat="false" ht="14.1" hidden="false" customHeight="true" outlineLevel="0" collapsed="false">
      <c r="A6080" s="22" t="s">
        <v>477</v>
      </c>
      <c r="B6080" s="23"/>
      <c r="C6080" s="23"/>
      <c r="D6080" s="24"/>
      <c r="F6080" s="26"/>
      <c r="G6080" s="23"/>
      <c r="H6080" s="23"/>
      <c r="I6080" s="23"/>
      <c r="J6080" s="24"/>
    </row>
    <row r="6081" customFormat="false" ht="14.1" hidden="false" customHeight="true" outlineLevel="0" collapsed="false">
      <c r="A6081" s="22" t="s">
        <v>479</v>
      </c>
      <c r="B6081" s="23"/>
      <c r="C6081" s="23"/>
      <c r="D6081" s="24"/>
      <c r="F6081" s="26"/>
      <c r="G6081" s="23"/>
      <c r="H6081" s="23"/>
      <c r="I6081" s="23"/>
      <c r="J6081" s="24"/>
    </row>
    <row r="6082" customFormat="false" ht="14.1" hidden="false" customHeight="true" outlineLevel="0" collapsed="false">
      <c r="A6082" s="22" t="s">
        <v>481</v>
      </c>
      <c r="B6082" s="23"/>
      <c r="C6082" s="23"/>
      <c r="D6082" s="24"/>
      <c r="F6082" s="26"/>
      <c r="G6082" s="23"/>
      <c r="H6082" s="23"/>
      <c r="I6082" s="23"/>
      <c r="J6082" s="24"/>
    </row>
    <row r="6083" customFormat="false" ht="14.1" hidden="false" customHeight="true" outlineLevel="0" collapsed="false">
      <c r="A6083" s="22" t="s">
        <v>483</v>
      </c>
      <c r="B6083" s="23"/>
      <c r="C6083" s="23"/>
      <c r="D6083" s="24"/>
      <c r="F6083" s="26"/>
      <c r="G6083" s="23"/>
      <c r="H6083" s="23"/>
      <c r="I6083" s="23"/>
      <c r="J6083" s="24"/>
    </row>
    <row r="6084" customFormat="false" ht="14.1" hidden="false" customHeight="true" outlineLevel="0" collapsed="false">
      <c r="A6084" s="22" t="s">
        <v>485</v>
      </c>
      <c r="B6084" s="23"/>
      <c r="C6084" s="23"/>
      <c r="D6084" s="24"/>
      <c r="F6084" s="26"/>
      <c r="G6084" s="23"/>
      <c r="H6084" s="23"/>
      <c r="I6084" s="23"/>
      <c r="J6084" s="24"/>
    </row>
    <row r="6085" customFormat="false" ht="14.1" hidden="false" customHeight="true" outlineLevel="0" collapsed="false">
      <c r="A6085" s="22" t="s">
        <v>487</v>
      </c>
      <c r="B6085" s="23"/>
      <c r="C6085" s="23"/>
      <c r="D6085" s="24"/>
      <c r="F6085" s="26"/>
      <c r="G6085" s="23"/>
      <c r="H6085" s="23"/>
      <c r="I6085" s="23"/>
      <c r="J6085" s="24"/>
    </row>
    <row r="6086" customFormat="false" ht="14.1" hidden="false" customHeight="true" outlineLevel="0" collapsed="false">
      <c r="A6086" s="22" t="s">
        <v>489</v>
      </c>
      <c r="B6086" s="23"/>
      <c r="C6086" s="23"/>
      <c r="D6086" s="24"/>
      <c r="F6086" s="26"/>
      <c r="G6086" s="23"/>
      <c r="H6086" s="23"/>
      <c r="I6086" s="23"/>
      <c r="J6086" s="24"/>
    </row>
    <row r="6087" customFormat="false" ht="14.1" hidden="false" customHeight="true" outlineLevel="0" collapsed="false">
      <c r="A6087" s="22" t="s">
        <v>491</v>
      </c>
      <c r="B6087" s="23"/>
      <c r="C6087" s="23"/>
      <c r="D6087" s="24"/>
      <c r="F6087" s="26"/>
      <c r="G6087" s="23"/>
      <c r="H6087" s="23"/>
      <c r="I6087" s="23"/>
      <c r="J6087" s="24"/>
    </row>
    <row r="6088" customFormat="false" ht="14.1" hidden="false" customHeight="true" outlineLevel="0" collapsed="false">
      <c r="A6088" s="22" t="s">
        <v>493</v>
      </c>
      <c r="B6088" s="23"/>
      <c r="C6088" s="23"/>
      <c r="D6088" s="24"/>
      <c r="F6088" s="26"/>
      <c r="G6088" s="23"/>
      <c r="H6088" s="23"/>
      <c r="I6088" s="23"/>
      <c r="J6088" s="24"/>
    </row>
    <row r="6089" customFormat="false" ht="14.1" hidden="false" customHeight="true" outlineLevel="0" collapsed="false">
      <c r="A6089" s="22" t="s">
        <v>495</v>
      </c>
      <c r="B6089" s="23"/>
      <c r="C6089" s="23"/>
      <c r="D6089" s="24"/>
      <c r="F6089" s="26"/>
      <c r="G6089" s="23"/>
      <c r="H6089" s="23"/>
      <c r="I6089" s="23"/>
      <c r="J6089" s="24"/>
    </row>
    <row r="6090" customFormat="false" ht="14.1" hidden="false" customHeight="true" outlineLevel="0" collapsed="false">
      <c r="A6090" s="22" t="s">
        <v>497</v>
      </c>
      <c r="B6090" s="23"/>
      <c r="C6090" s="23"/>
      <c r="D6090" s="24"/>
    </row>
    <row r="6091" customFormat="false" ht="14.1" hidden="false" customHeight="true" outlineLevel="0" collapsed="false">
      <c r="A6091" s="22" t="s">
        <v>498</v>
      </c>
      <c r="B6091" s="23"/>
      <c r="C6091" s="23"/>
      <c r="D6091" s="24"/>
      <c r="F6091" s="11" t="s">
        <v>499</v>
      </c>
    </row>
    <row r="6092" customFormat="false" ht="14.1" hidden="false" customHeight="true" outlineLevel="0" collapsed="false">
      <c r="A6092" s="22" t="s">
        <v>500</v>
      </c>
      <c r="B6092" s="23"/>
      <c r="C6092" s="23"/>
      <c r="D6092" s="24"/>
      <c r="F6092" s="27" t="s">
        <v>501</v>
      </c>
      <c r="G6092" s="28"/>
      <c r="H6092" s="25" t="s">
        <v>547</v>
      </c>
      <c r="I6092" s="25" t="s">
        <v>548</v>
      </c>
      <c r="J6092" s="25" t="s">
        <v>472</v>
      </c>
    </row>
    <row r="6093" customFormat="false" ht="14.1" hidden="false" customHeight="true" outlineLevel="0" collapsed="false">
      <c r="A6093" s="22" t="s">
        <v>504</v>
      </c>
      <c r="B6093" s="23"/>
      <c r="C6093" s="23"/>
      <c r="D6093" s="24"/>
      <c r="F6093" s="29" t="s">
        <v>505</v>
      </c>
      <c r="G6093" s="30"/>
      <c r="H6093" s="23"/>
      <c r="I6093" s="23"/>
      <c r="J6093" s="24"/>
    </row>
    <row r="6094" customFormat="false" ht="14.1" hidden="false" customHeight="true" outlineLevel="0" collapsed="false">
      <c r="A6094" s="22" t="s">
        <v>506</v>
      </c>
      <c r="B6094" s="23"/>
      <c r="C6094" s="23"/>
      <c r="D6094" s="24"/>
      <c r="F6094" s="29" t="s">
        <v>507</v>
      </c>
      <c r="G6094" s="30"/>
      <c r="H6094" s="23"/>
      <c r="I6094" s="23"/>
      <c r="J6094" s="24"/>
    </row>
    <row r="6095" customFormat="false" ht="14.1" hidden="false" customHeight="true" outlineLevel="0" collapsed="false">
      <c r="A6095" s="22" t="s">
        <v>508</v>
      </c>
      <c r="B6095" s="23"/>
      <c r="C6095" s="23"/>
      <c r="D6095" s="24"/>
      <c r="F6095" s="29" t="s">
        <v>509</v>
      </c>
      <c r="G6095" s="30"/>
      <c r="H6095" s="31"/>
      <c r="I6095" s="31"/>
      <c r="J6095" s="24"/>
    </row>
    <row r="6096" customFormat="false" ht="14.1" hidden="false" customHeight="true" outlineLevel="0" collapsed="false">
      <c r="A6096" s="22" t="s">
        <v>510</v>
      </c>
      <c r="B6096" s="23"/>
      <c r="C6096" s="23"/>
      <c r="D6096" s="24"/>
      <c r="F6096" s="29" t="s">
        <v>511</v>
      </c>
      <c r="G6096" s="30"/>
      <c r="H6096" s="31"/>
      <c r="I6096" s="31"/>
      <c r="J6096" s="24"/>
    </row>
    <row r="6097" customFormat="false" ht="14.1" hidden="false" customHeight="true" outlineLevel="0" collapsed="false">
      <c r="A6097" s="22" t="s">
        <v>512</v>
      </c>
      <c r="B6097" s="23"/>
      <c r="C6097" s="23"/>
      <c r="D6097" s="24"/>
      <c r="F6097" s="29" t="s">
        <v>549</v>
      </c>
      <c r="G6097" s="30"/>
      <c r="H6097" s="31"/>
      <c r="I6097" s="31"/>
      <c r="J6097" s="24"/>
    </row>
    <row r="6098" customFormat="false" ht="14.1" hidden="false" customHeight="true" outlineLevel="0" collapsed="false">
      <c r="A6098" s="22" t="s">
        <v>514</v>
      </c>
      <c r="B6098" s="23"/>
      <c r="C6098" s="23"/>
      <c r="D6098" s="24"/>
      <c r="F6098" s="29" t="s">
        <v>513</v>
      </c>
      <c r="G6098" s="30"/>
      <c r="H6098" s="32"/>
      <c r="I6098" s="32"/>
      <c r="J6098" s="24"/>
    </row>
    <row r="6099" customFormat="false" ht="14.1" hidden="false" customHeight="true" outlineLevel="0" collapsed="false">
      <c r="A6099" s="22" t="s">
        <v>516</v>
      </c>
      <c r="B6099" s="23"/>
      <c r="C6099" s="23"/>
      <c r="D6099" s="24"/>
      <c r="F6099" s="29" t="s">
        <v>515</v>
      </c>
      <c r="G6099" s="30"/>
      <c r="H6099" s="23"/>
      <c r="I6099" s="23"/>
      <c r="J6099" s="24"/>
    </row>
    <row r="6100" customFormat="false" ht="14.1" hidden="false" customHeight="true" outlineLevel="0" collapsed="false">
      <c r="A6100" s="22" t="s">
        <v>518</v>
      </c>
      <c r="B6100" s="23"/>
      <c r="C6100" s="23"/>
      <c r="D6100" s="24"/>
      <c r="F6100" s="29" t="s">
        <v>517</v>
      </c>
      <c r="G6100" s="30"/>
      <c r="H6100" s="33" t="n">
        <f aca="false">IF(ISERROR(H26/H25),"",H26/H25)</f>
        <v>25.3222958057395</v>
      </c>
      <c r="I6100" s="33" t="n">
        <f aca="false">IF(ISERROR(I26/I25),"",I26/I25)</f>
        <v>20.9057692307692</v>
      </c>
      <c r="J6100" s="24" t="str">
        <f aca="false">IF(ISERROR((H32-I32)/I32),"",(H32-I32)/I32)</f>
        <v/>
      </c>
    </row>
    <row r="6101" customFormat="false" ht="12.75" hidden="false" customHeight="true" outlineLevel="0" collapsed="false">
      <c r="B6101" s="34"/>
    </row>
    <row r="6102" customFormat="false" ht="14.1" hidden="false" customHeight="true" outlineLevel="0" collapsed="false">
      <c r="A6102" s="4"/>
      <c r="B6102" s="4"/>
      <c r="C6102" s="4"/>
      <c r="D6102" s="4"/>
      <c r="E6102" s="4"/>
      <c r="F6102" s="4"/>
    </row>
    <row r="6103" customFormat="false" ht="33.75" hidden="false" customHeight="true" outlineLevel="0" collapsed="false">
      <c r="A6103" s="38"/>
      <c r="B6103" s="39"/>
      <c r="C6103" s="39"/>
      <c r="D6103" s="39"/>
      <c r="E6103" s="39"/>
      <c r="F6103" s="39"/>
      <c r="G6103" s="39"/>
      <c r="H6103" s="39"/>
      <c r="I6103" s="36"/>
      <c r="J6103" s="6"/>
    </row>
    <row r="6104" customFormat="false" ht="12.75" hidden="false" customHeight="true" outlineLevel="0" collapsed="false">
      <c r="A6104" s="37"/>
      <c r="B6104" s="37"/>
      <c r="C6104" s="37"/>
      <c r="D6104" s="37"/>
      <c r="E6104" s="37"/>
      <c r="F6104" s="37"/>
      <c r="G6104" s="37"/>
      <c r="H6104" s="37"/>
      <c r="I6104" s="37"/>
    </row>
    <row r="6105" customFormat="false" ht="12.75" hidden="false" customHeight="true" outlineLevel="0" collapsed="false"/>
    <row r="6106" customFormat="false" ht="23.25" hidden="false" customHeight="true" outlineLevel="0" collapsed="false">
      <c r="B6106" s="9"/>
      <c r="D6106" s="9"/>
      <c r="E6106" s="9"/>
      <c r="G6106" s="9"/>
      <c r="H6106" s="9"/>
      <c r="J6106" s="10"/>
    </row>
    <row r="6107" customFormat="false" ht="30" hidden="false" customHeight="true" outlineLevel="0" collapsed="false">
      <c r="A6107" s="11" t="s">
        <v>545</v>
      </c>
      <c r="C6107" s="12"/>
      <c r="D6107" s="13" t="s">
        <v>546</v>
      </c>
      <c r="E6107" s="13"/>
      <c r="F6107" s="14"/>
      <c r="G6107" s="14"/>
      <c r="I6107" s="10"/>
      <c r="J6107" s="15" t="str">
        <f aca="false">'Report Index'!B4</f>
        <v>YOUR NAME</v>
      </c>
    </row>
    <row r="6108" customFormat="false" ht="3" hidden="false" customHeight="true" outlineLevel="0" collapsed="false">
      <c r="A6108" s="16"/>
      <c r="B6108" s="16"/>
      <c r="C6108" s="16"/>
      <c r="D6108" s="16"/>
      <c r="E6108" s="16"/>
      <c r="F6108" s="16"/>
      <c r="G6108" s="16"/>
      <c r="H6108" s="16"/>
      <c r="I6108" s="16"/>
      <c r="J6108" s="16"/>
    </row>
    <row r="6109" customFormat="false" ht="12.75" hidden="false" customHeight="true" outlineLevel="0" collapsed="false">
      <c r="I6109" s="10"/>
      <c r="J6109" s="10" t="str">
        <f aca="false">CONCATENATE("ph#: ",'Report Index'!B5)</f>
        <v>ph#: (###) ###-#### </v>
      </c>
    </row>
    <row r="6110" customFormat="false" ht="12.75" hidden="false" customHeight="true" outlineLevel="0" collapsed="false">
      <c r="I6110" s="10"/>
      <c r="J6110" s="10" t="str">
        <f aca="false">CONCATENATE("em: ",'Report Index'!B6)</f>
        <v>em: cccccc@ccc.com</v>
      </c>
    </row>
    <row r="6111" customFormat="false" ht="12.75" hidden="false" customHeight="true" outlineLevel="0" collapsed="false">
      <c r="A6111" s="11" t="s">
        <v>465</v>
      </c>
      <c r="I6111" s="10"/>
      <c r="J6111" s="10" t="str">
        <f aca="false">CONCATENATE("web: ",'Report Index'!B7)</f>
        <v>web: www.ccccc.ccc.com</v>
      </c>
    </row>
    <row r="6112" customFormat="false" ht="12.75" hidden="false" customHeight="true" outlineLevel="0" collapsed="false">
      <c r="A6112" s="19"/>
      <c r="B6112" s="20" t="s">
        <v>466</v>
      </c>
      <c r="C6112" s="20" t="s">
        <v>467</v>
      </c>
      <c r="D6112" s="21" t="s">
        <v>468</v>
      </c>
    </row>
    <row r="6113" customFormat="false" ht="12.75" hidden="false" customHeight="true" outlineLevel="0" collapsed="false">
      <c r="A6113" s="22" t="s">
        <v>469</v>
      </c>
      <c r="B6113" s="23"/>
      <c r="C6113" s="23"/>
      <c r="D6113" s="24"/>
      <c r="F6113" s="11" t="s">
        <v>470</v>
      </c>
    </row>
    <row r="6114" customFormat="false" ht="12.75" hidden="false" customHeight="true" outlineLevel="0" collapsed="false">
      <c r="A6114" s="22" t="s">
        <v>471</v>
      </c>
      <c r="B6114" s="23"/>
      <c r="C6114" s="23"/>
      <c r="D6114" s="24"/>
      <c r="F6114" s="19"/>
      <c r="G6114" s="25" t="n">
        <v>2008</v>
      </c>
      <c r="H6114" s="25" t="n">
        <v>2009</v>
      </c>
      <c r="I6114" s="25" t="n">
        <v>2010</v>
      </c>
      <c r="J6114" s="25" t="s">
        <v>472</v>
      </c>
    </row>
    <row r="6115" customFormat="false" ht="14.1" hidden="false" customHeight="true" outlineLevel="0" collapsed="false">
      <c r="A6115" s="22" t="s">
        <v>473</v>
      </c>
      <c r="B6115" s="23"/>
      <c r="C6115" s="23"/>
      <c r="D6115" s="24"/>
      <c r="F6115" s="26"/>
      <c r="G6115" s="23"/>
      <c r="H6115" s="23"/>
      <c r="I6115" s="23"/>
      <c r="J6115" s="24"/>
    </row>
    <row r="6116" customFormat="false" ht="14.1" hidden="false" customHeight="true" outlineLevel="0" collapsed="false">
      <c r="A6116" s="22" t="s">
        <v>475</v>
      </c>
      <c r="B6116" s="23"/>
      <c r="C6116" s="23"/>
      <c r="D6116" s="24"/>
      <c r="F6116" s="26"/>
      <c r="G6116" s="23"/>
      <c r="H6116" s="23"/>
      <c r="I6116" s="23"/>
      <c r="J6116" s="24"/>
    </row>
    <row r="6117" customFormat="false" ht="14.1" hidden="false" customHeight="true" outlineLevel="0" collapsed="false">
      <c r="A6117" s="22" t="s">
        <v>477</v>
      </c>
      <c r="B6117" s="23"/>
      <c r="C6117" s="23"/>
      <c r="D6117" s="24"/>
      <c r="F6117" s="26"/>
      <c r="G6117" s="23"/>
      <c r="H6117" s="23"/>
      <c r="I6117" s="23"/>
      <c r="J6117" s="24"/>
    </row>
    <row r="6118" customFormat="false" ht="14.1" hidden="false" customHeight="true" outlineLevel="0" collapsed="false">
      <c r="A6118" s="22" t="s">
        <v>479</v>
      </c>
      <c r="B6118" s="23"/>
      <c r="C6118" s="23"/>
      <c r="D6118" s="24"/>
      <c r="F6118" s="26"/>
      <c r="G6118" s="23"/>
      <c r="H6118" s="23"/>
      <c r="I6118" s="23"/>
      <c r="J6118" s="24"/>
    </row>
    <row r="6119" customFormat="false" ht="14.1" hidden="false" customHeight="true" outlineLevel="0" collapsed="false">
      <c r="A6119" s="22" t="s">
        <v>481</v>
      </c>
      <c r="B6119" s="23"/>
      <c r="C6119" s="23"/>
      <c r="D6119" s="24"/>
      <c r="F6119" s="26"/>
      <c r="G6119" s="23"/>
      <c r="H6119" s="23"/>
      <c r="I6119" s="23"/>
      <c r="J6119" s="24"/>
    </row>
    <row r="6120" customFormat="false" ht="14.1" hidden="false" customHeight="true" outlineLevel="0" collapsed="false">
      <c r="A6120" s="22" t="s">
        <v>483</v>
      </c>
      <c r="B6120" s="23"/>
      <c r="C6120" s="23"/>
      <c r="D6120" s="24"/>
      <c r="F6120" s="26"/>
      <c r="G6120" s="23"/>
      <c r="H6120" s="23"/>
      <c r="I6120" s="23"/>
      <c r="J6120" s="24"/>
    </row>
    <row r="6121" customFormat="false" ht="14.1" hidden="false" customHeight="true" outlineLevel="0" collapsed="false">
      <c r="A6121" s="22" t="s">
        <v>485</v>
      </c>
      <c r="B6121" s="23"/>
      <c r="C6121" s="23"/>
      <c r="D6121" s="24"/>
      <c r="F6121" s="26"/>
      <c r="G6121" s="23"/>
      <c r="H6121" s="23"/>
      <c r="I6121" s="23"/>
      <c r="J6121" s="24"/>
    </row>
    <row r="6122" customFormat="false" ht="14.1" hidden="false" customHeight="true" outlineLevel="0" collapsed="false">
      <c r="A6122" s="22" t="s">
        <v>487</v>
      </c>
      <c r="B6122" s="23"/>
      <c r="C6122" s="23"/>
      <c r="D6122" s="24"/>
      <c r="F6122" s="26"/>
      <c r="G6122" s="23"/>
      <c r="H6122" s="23"/>
      <c r="I6122" s="23"/>
      <c r="J6122" s="24"/>
    </row>
    <row r="6123" customFormat="false" ht="14.1" hidden="false" customHeight="true" outlineLevel="0" collapsed="false">
      <c r="A6123" s="22" t="s">
        <v>489</v>
      </c>
      <c r="B6123" s="23"/>
      <c r="C6123" s="23"/>
      <c r="D6123" s="24"/>
      <c r="F6123" s="26"/>
      <c r="G6123" s="23"/>
      <c r="H6123" s="23"/>
      <c r="I6123" s="23"/>
      <c r="J6123" s="24"/>
    </row>
    <row r="6124" customFormat="false" ht="14.1" hidden="false" customHeight="true" outlineLevel="0" collapsed="false">
      <c r="A6124" s="22" t="s">
        <v>491</v>
      </c>
      <c r="B6124" s="23"/>
      <c r="C6124" s="23"/>
      <c r="D6124" s="24"/>
      <c r="F6124" s="26"/>
      <c r="G6124" s="23"/>
      <c r="H6124" s="23"/>
      <c r="I6124" s="23"/>
      <c r="J6124" s="24"/>
    </row>
    <row r="6125" customFormat="false" ht="14.1" hidden="false" customHeight="true" outlineLevel="0" collapsed="false">
      <c r="A6125" s="22" t="s">
        <v>493</v>
      </c>
      <c r="B6125" s="23"/>
      <c r="C6125" s="23"/>
      <c r="D6125" s="24"/>
      <c r="F6125" s="26"/>
      <c r="G6125" s="23"/>
      <c r="H6125" s="23"/>
      <c r="I6125" s="23"/>
      <c r="J6125" s="24"/>
    </row>
    <row r="6126" customFormat="false" ht="14.1" hidden="false" customHeight="true" outlineLevel="0" collapsed="false">
      <c r="A6126" s="22" t="s">
        <v>495</v>
      </c>
      <c r="B6126" s="23"/>
      <c r="C6126" s="23"/>
      <c r="D6126" s="24"/>
      <c r="F6126" s="26"/>
      <c r="G6126" s="23"/>
      <c r="H6126" s="23"/>
      <c r="I6126" s="23"/>
      <c r="J6126" s="24"/>
    </row>
    <row r="6127" customFormat="false" ht="14.1" hidden="false" customHeight="true" outlineLevel="0" collapsed="false">
      <c r="A6127" s="22" t="s">
        <v>497</v>
      </c>
      <c r="B6127" s="23"/>
      <c r="C6127" s="23"/>
      <c r="D6127" s="24"/>
    </row>
    <row r="6128" customFormat="false" ht="14.1" hidden="false" customHeight="true" outlineLevel="0" collapsed="false">
      <c r="A6128" s="22" t="s">
        <v>498</v>
      </c>
      <c r="B6128" s="23"/>
      <c r="C6128" s="23"/>
      <c r="D6128" s="24"/>
      <c r="F6128" s="11" t="s">
        <v>499</v>
      </c>
    </row>
    <row r="6129" customFormat="false" ht="14.1" hidden="false" customHeight="true" outlineLevel="0" collapsed="false">
      <c r="A6129" s="22" t="s">
        <v>500</v>
      </c>
      <c r="B6129" s="23"/>
      <c r="C6129" s="23"/>
      <c r="D6129" s="24"/>
      <c r="F6129" s="27" t="s">
        <v>501</v>
      </c>
      <c r="G6129" s="28"/>
      <c r="H6129" s="25" t="s">
        <v>547</v>
      </c>
      <c r="I6129" s="25" t="s">
        <v>548</v>
      </c>
      <c r="J6129" s="25" t="s">
        <v>472</v>
      </c>
    </row>
    <row r="6130" customFormat="false" ht="14.1" hidden="false" customHeight="true" outlineLevel="0" collapsed="false">
      <c r="A6130" s="22" t="s">
        <v>504</v>
      </c>
      <c r="B6130" s="23"/>
      <c r="C6130" s="23"/>
      <c r="D6130" s="24"/>
      <c r="F6130" s="29" t="s">
        <v>505</v>
      </c>
      <c r="G6130" s="30"/>
      <c r="H6130" s="23"/>
      <c r="I6130" s="23"/>
      <c r="J6130" s="24"/>
    </row>
    <row r="6131" customFormat="false" ht="14.1" hidden="false" customHeight="true" outlineLevel="0" collapsed="false">
      <c r="A6131" s="22" t="s">
        <v>506</v>
      </c>
      <c r="B6131" s="23"/>
      <c r="C6131" s="23"/>
      <c r="D6131" s="24"/>
      <c r="F6131" s="29" t="s">
        <v>507</v>
      </c>
      <c r="G6131" s="30"/>
      <c r="H6131" s="23"/>
      <c r="I6131" s="23"/>
      <c r="J6131" s="24"/>
    </row>
    <row r="6132" customFormat="false" ht="14.1" hidden="false" customHeight="true" outlineLevel="0" collapsed="false">
      <c r="A6132" s="22" t="s">
        <v>508</v>
      </c>
      <c r="B6132" s="23"/>
      <c r="C6132" s="23"/>
      <c r="D6132" s="24"/>
      <c r="F6132" s="29" t="s">
        <v>509</v>
      </c>
      <c r="G6132" s="30"/>
      <c r="H6132" s="31"/>
      <c r="I6132" s="31"/>
      <c r="J6132" s="24"/>
    </row>
    <row r="6133" customFormat="false" ht="14.1" hidden="false" customHeight="true" outlineLevel="0" collapsed="false">
      <c r="A6133" s="22" t="s">
        <v>510</v>
      </c>
      <c r="B6133" s="23"/>
      <c r="C6133" s="23"/>
      <c r="D6133" s="24"/>
      <c r="F6133" s="29" t="s">
        <v>511</v>
      </c>
      <c r="G6133" s="30"/>
      <c r="H6133" s="31"/>
      <c r="I6133" s="31"/>
      <c r="J6133" s="24"/>
    </row>
    <row r="6134" customFormat="false" ht="14.1" hidden="false" customHeight="true" outlineLevel="0" collapsed="false">
      <c r="A6134" s="22" t="s">
        <v>512</v>
      </c>
      <c r="B6134" s="23"/>
      <c r="C6134" s="23"/>
      <c r="D6134" s="24"/>
      <c r="F6134" s="29" t="s">
        <v>549</v>
      </c>
      <c r="G6134" s="30"/>
      <c r="H6134" s="31"/>
      <c r="I6134" s="31"/>
      <c r="J6134" s="24"/>
    </row>
    <row r="6135" customFormat="false" ht="14.1" hidden="false" customHeight="true" outlineLevel="0" collapsed="false">
      <c r="A6135" s="22" t="s">
        <v>514</v>
      </c>
      <c r="B6135" s="23"/>
      <c r="C6135" s="23"/>
      <c r="D6135" s="24"/>
      <c r="F6135" s="29" t="s">
        <v>513</v>
      </c>
      <c r="G6135" s="30"/>
      <c r="H6135" s="32"/>
      <c r="I6135" s="32"/>
      <c r="J6135" s="24"/>
    </row>
    <row r="6136" customFormat="false" ht="14.1" hidden="false" customHeight="true" outlineLevel="0" collapsed="false">
      <c r="A6136" s="22" t="s">
        <v>516</v>
      </c>
      <c r="B6136" s="23"/>
      <c r="C6136" s="23"/>
      <c r="D6136" s="24"/>
      <c r="F6136" s="29" t="s">
        <v>515</v>
      </c>
      <c r="G6136" s="30"/>
      <c r="H6136" s="23"/>
      <c r="I6136" s="23"/>
      <c r="J6136" s="24"/>
    </row>
    <row r="6137" customFormat="false" ht="14.1" hidden="false" customHeight="true" outlineLevel="0" collapsed="false">
      <c r="A6137" s="22" t="s">
        <v>518</v>
      </c>
      <c r="B6137" s="23"/>
      <c r="C6137" s="23"/>
      <c r="D6137" s="24"/>
      <c r="F6137" s="29" t="s">
        <v>517</v>
      </c>
      <c r="G6137" s="30"/>
      <c r="H6137" s="33" t="n">
        <f aca="false">IF(ISERROR(H26/H25),"",H26/H25)</f>
        <v>25.3222958057395</v>
      </c>
      <c r="I6137" s="33" t="n">
        <f aca="false">IF(ISERROR(I26/I25),"",I26/I25)</f>
        <v>20.9057692307692</v>
      </c>
      <c r="J6137" s="24" t="str">
        <f aca="false">IF(ISERROR((H32-I32)/I32),"",(H32-I32)/I32)</f>
        <v/>
      </c>
    </row>
    <row r="6138" customFormat="false" ht="12.75" hidden="false" customHeight="true" outlineLevel="0" collapsed="false">
      <c r="B6138" s="34"/>
    </row>
    <row r="6139" customFormat="false" ht="14.1" hidden="false" customHeight="true" outlineLevel="0" collapsed="false">
      <c r="A6139" s="4"/>
      <c r="B6139" s="4"/>
      <c r="C6139" s="4"/>
      <c r="D6139" s="4"/>
      <c r="E6139" s="4"/>
      <c r="F6139" s="4"/>
    </row>
    <row r="6140" customFormat="false" ht="33.75" hidden="false" customHeight="true" outlineLevel="0" collapsed="false">
      <c r="A6140" s="38"/>
      <c r="B6140" s="39"/>
      <c r="C6140" s="39"/>
      <c r="D6140" s="39"/>
      <c r="E6140" s="39"/>
      <c r="F6140" s="39"/>
      <c r="G6140" s="39"/>
      <c r="H6140" s="39"/>
      <c r="I6140" s="36"/>
      <c r="J6140" s="6"/>
    </row>
    <row r="6141" customFormat="false" ht="12.75" hidden="false" customHeight="true" outlineLevel="0" collapsed="false">
      <c r="A6141" s="37"/>
      <c r="B6141" s="37"/>
      <c r="C6141" s="37"/>
      <c r="D6141" s="37"/>
      <c r="E6141" s="37"/>
      <c r="F6141" s="37"/>
      <c r="G6141" s="37"/>
      <c r="H6141" s="37"/>
      <c r="I6141" s="37"/>
    </row>
    <row r="6142" customFormat="false" ht="12.75" hidden="false" customHeight="true" outlineLevel="0" collapsed="false"/>
    <row r="6143" customFormat="false" ht="23.25" hidden="false" customHeight="true" outlineLevel="0" collapsed="false">
      <c r="B6143" s="9"/>
      <c r="D6143" s="9"/>
      <c r="E6143" s="9"/>
      <c r="G6143" s="9"/>
      <c r="H6143" s="9"/>
      <c r="J6143" s="10"/>
    </row>
    <row r="6144" customFormat="false" ht="30" hidden="false" customHeight="true" outlineLevel="0" collapsed="false">
      <c r="A6144" s="11" t="s">
        <v>545</v>
      </c>
      <c r="C6144" s="12"/>
      <c r="D6144" s="13" t="s">
        <v>546</v>
      </c>
      <c r="E6144" s="13"/>
      <c r="F6144" s="14"/>
      <c r="G6144" s="14"/>
      <c r="I6144" s="10"/>
      <c r="J6144" s="15" t="str">
        <f aca="false">'Report Index'!B4</f>
        <v>YOUR NAME</v>
      </c>
    </row>
    <row r="6145" customFormat="false" ht="3" hidden="false" customHeight="true" outlineLevel="0" collapsed="false">
      <c r="A6145" s="16"/>
      <c r="B6145" s="16"/>
      <c r="C6145" s="16"/>
      <c r="D6145" s="16"/>
      <c r="E6145" s="16"/>
      <c r="F6145" s="16"/>
      <c r="G6145" s="16"/>
      <c r="H6145" s="16"/>
      <c r="I6145" s="16"/>
      <c r="J6145" s="16"/>
    </row>
    <row r="6146" customFormat="false" ht="12.75" hidden="false" customHeight="true" outlineLevel="0" collapsed="false">
      <c r="I6146" s="10"/>
      <c r="J6146" s="10" t="str">
        <f aca="false">CONCATENATE("ph#: ",'Report Index'!B5)</f>
        <v>ph#: (###) ###-#### </v>
      </c>
    </row>
    <row r="6147" customFormat="false" ht="12.75" hidden="false" customHeight="true" outlineLevel="0" collapsed="false">
      <c r="I6147" s="10"/>
      <c r="J6147" s="10" t="str">
        <f aca="false">CONCATENATE("em: ",'Report Index'!B6)</f>
        <v>em: cccccc@ccc.com</v>
      </c>
    </row>
    <row r="6148" customFormat="false" ht="12.75" hidden="false" customHeight="true" outlineLevel="0" collapsed="false">
      <c r="A6148" s="11" t="s">
        <v>465</v>
      </c>
      <c r="I6148" s="10"/>
      <c r="J6148" s="10" t="str">
        <f aca="false">CONCATENATE("web: ",'Report Index'!B7)</f>
        <v>web: www.ccccc.ccc.com</v>
      </c>
    </row>
    <row r="6149" customFormat="false" ht="12.75" hidden="false" customHeight="true" outlineLevel="0" collapsed="false">
      <c r="A6149" s="19"/>
      <c r="B6149" s="20" t="s">
        <v>466</v>
      </c>
      <c r="C6149" s="20" t="s">
        <v>467</v>
      </c>
      <c r="D6149" s="21" t="s">
        <v>468</v>
      </c>
    </row>
    <row r="6150" customFormat="false" ht="12.75" hidden="false" customHeight="true" outlineLevel="0" collapsed="false">
      <c r="A6150" s="22" t="s">
        <v>469</v>
      </c>
      <c r="B6150" s="23"/>
      <c r="C6150" s="23"/>
      <c r="D6150" s="24"/>
      <c r="F6150" s="11" t="s">
        <v>470</v>
      </c>
    </row>
    <row r="6151" customFormat="false" ht="12.75" hidden="false" customHeight="true" outlineLevel="0" collapsed="false">
      <c r="A6151" s="22" t="s">
        <v>471</v>
      </c>
      <c r="B6151" s="23"/>
      <c r="C6151" s="23"/>
      <c r="D6151" s="24"/>
      <c r="F6151" s="19"/>
      <c r="G6151" s="25" t="n">
        <v>2008</v>
      </c>
      <c r="H6151" s="25" t="n">
        <v>2009</v>
      </c>
      <c r="I6151" s="25" t="n">
        <v>2010</v>
      </c>
      <c r="J6151" s="25" t="s">
        <v>472</v>
      </c>
    </row>
    <row r="6152" customFormat="false" ht="14.1" hidden="false" customHeight="true" outlineLevel="0" collapsed="false">
      <c r="A6152" s="22" t="s">
        <v>473</v>
      </c>
      <c r="B6152" s="23"/>
      <c r="C6152" s="23"/>
      <c r="D6152" s="24"/>
      <c r="F6152" s="26"/>
      <c r="G6152" s="23"/>
      <c r="H6152" s="23"/>
      <c r="I6152" s="23"/>
      <c r="J6152" s="24"/>
    </row>
    <row r="6153" customFormat="false" ht="14.1" hidden="false" customHeight="true" outlineLevel="0" collapsed="false">
      <c r="A6153" s="22" t="s">
        <v>475</v>
      </c>
      <c r="B6153" s="23"/>
      <c r="C6153" s="23"/>
      <c r="D6153" s="24"/>
      <c r="F6153" s="26"/>
      <c r="G6153" s="23"/>
      <c r="H6153" s="23"/>
      <c r="I6153" s="23"/>
      <c r="J6153" s="24"/>
    </row>
    <row r="6154" customFormat="false" ht="14.1" hidden="false" customHeight="true" outlineLevel="0" collapsed="false">
      <c r="A6154" s="22" t="s">
        <v>477</v>
      </c>
      <c r="B6154" s="23"/>
      <c r="C6154" s="23"/>
      <c r="D6154" s="24"/>
      <c r="F6154" s="26"/>
      <c r="G6154" s="23"/>
      <c r="H6154" s="23"/>
      <c r="I6154" s="23"/>
      <c r="J6154" s="24"/>
    </row>
    <row r="6155" customFormat="false" ht="14.1" hidden="false" customHeight="true" outlineLevel="0" collapsed="false">
      <c r="A6155" s="22" t="s">
        <v>479</v>
      </c>
      <c r="B6155" s="23"/>
      <c r="C6155" s="23"/>
      <c r="D6155" s="24"/>
      <c r="F6155" s="26"/>
      <c r="G6155" s="23"/>
      <c r="H6155" s="23"/>
      <c r="I6155" s="23"/>
      <c r="J6155" s="24"/>
    </row>
    <row r="6156" customFormat="false" ht="14.1" hidden="false" customHeight="true" outlineLevel="0" collapsed="false">
      <c r="A6156" s="22" t="s">
        <v>481</v>
      </c>
      <c r="B6156" s="23"/>
      <c r="C6156" s="23"/>
      <c r="D6156" s="24"/>
      <c r="F6156" s="26"/>
      <c r="G6156" s="23"/>
      <c r="H6156" s="23"/>
      <c r="I6156" s="23"/>
      <c r="J6156" s="24"/>
    </row>
    <row r="6157" customFormat="false" ht="14.1" hidden="false" customHeight="true" outlineLevel="0" collapsed="false">
      <c r="A6157" s="22" t="s">
        <v>483</v>
      </c>
      <c r="B6157" s="23"/>
      <c r="C6157" s="23"/>
      <c r="D6157" s="24"/>
      <c r="F6157" s="26"/>
      <c r="G6157" s="23"/>
      <c r="H6157" s="23"/>
      <c r="I6157" s="23"/>
      <c r="J6157" s="24"/>
    </row>
    <row r="6158" customFormat="false" ht="14.1" hidden="false" customHeight="true" outlineLevel="0" collapsed="false">
      <c r="A6158" s="22" t="s">
        <v>485</v>
      </c>
      <c r="B6158" s="23"/>
      <c r="C6158" s="23"/>
      <c r="D6158" s="24"/>
      <c r="F6158" s="26"/>
      <c r="G6158" s="23"/>
      <c r="H6158" s="23"/>
      <c r="I6158" s="23"/>
      <c r="J6158" s="24"/>
    </row>
    <row r="6159" customFormat="false" ht="14.1" hidden="false" customHeight="true" outlineLevel="0" collapsed="false">
      <c r="A6159" s="22" t="s">
        <v>487</v>
      </c>
      <c r="B6159" s="23"/>
      <c r="C6159" s="23"/>
      <c r="D6159" s="24"/>
      <c r="F6159" s="26"/>
      <c r="G6159" s="23"/>
      <c r="H6159" s="23"/>
      <c r="I6159" s="23"/>
      <c r="J6159" s="24"/>
    </row>
    <row r="6160" customFormat="false" ht="14.1" hidden="false" customHeight="true" outlineLevel="0" collapsed="false">
      <c r="A6160" s="22" t="s">
        <v>489</v>
      </c>
      <c r="B6160" s="23"/>
      <c r="C6160" s="23"/>
      <c r="D6160" s="24"/>
      <c r="F6160" s="26"/>
      <c r="G6160" s="23"/>
      <c r="H6160" s="23"/>
      <c r="I6160" s="23"/>
      <c r="J6160" s="24"/>
    </row>
    <row r="6161" customFormat="false" ht="14.1" hidden="false" customHeight="true" outlineLevel="0" collapsed="false">
      <c r="A6161" s="22" t="s">
        <v>491</v>
      </c>
      <c r="B6161" s="23"/>
      <c r="C6161" s="23"/>
      <c r="D6161" s="24"/>
      <c r="F6161" s="26"/>
      <c r="G6161" s="23"/>
      <c r="H6161" s="23"/>
      <c r="I6161" s="23"/>
      <c r="J6161" s="24"/>
    </row>
    <row r="6162" customFormat="false" ht="14.1" hidden="false" customHeight="true" outlineLevel="0" collapsed="false">
      <c r="A6162" s="22" t="s">
        <v>493</v>
      </c>
      <c r="B6162" s="23"/>
      <c r="C6162" s="23"/>
      <c r="D6162" s="24"/>
      <c r="F6162" s="26"/>
      <c r="G6162" s="23"/>
      <c r="H6162" s="23"/>
      <c r="I6162" s="23"/>
      <c r="J6162" s="24"/>
    </row>
    <row r="6163" customFormat="false" ht="14.1" hidden="false" customHeight="true" outlineLevel="0" collapsed="false">
      <c r="A6163" s="22" t="s">
        <v>495</v>
      </c>
      <c r="B6163" s="23"/>
      <c r="C6163" s="23"/>
      <c r="D6163" s="24"/>
      <c r="F6163" s="26"/>
      <c r="G6163" s="23"/>
      <c r="H6163" s="23"/>
      <c r="I6163" s="23"/>
      <c r="J6163" s="24"/>
    </row>
    <row r="6164" customFormat="false" ht="14.1" hidden="false" customHeight="true" outlineLevel="0" collapsed="false">
      <c r="A6164" s="22" t="s">
        <v>497</v>
      </c>
      <c r="B6164" s="23"/>
      <c r="C6164" s="23"/>
      <c r="D6164" s="24"/>
    </row>
    <row r="6165" customFormat="false" ht="14.1" hidden="false" customHeight="true" outlineLevel="0" collapsed="false">
      <c r="A6165" s="22" t="s">
        <v>498</v>
      </c>
      <c r="B6165" s="23"/>
      <c r="C6165" s="23"/>
      <c r="D6165" s="24"/>
      <c r="F6165" s="11" t="s">
        <v>499</v>
      </c>
    </row>
    <row r="6166" customFormat="false" ht="14.1" hidden="false" customHeight="true" outlineLevel="0" collapsed="false">
      <c r="A6166" s="22" t="s">
        <v>500</v>
      </c>
      <c r="B6166" s="23"/>
      <c r="C6166" s="23"/>
      <c r="D6166" s="24"/>
      <c r="F6166" s="27" t="s">
        <v>501</v>
      </c>
      <c r="G6166" s="28"/>
      <c r="H6166" s="25" t="s">
        <v>547</v>
      </c>
      <c r="I6166" s="25" t="s">
        <v>548</v>
      </c>
      <c r="J6166" s="25" t="s">
        <v>472</v>
      </c>
    </row>
    <row r="6167" customFormat="false" ht="14.1" hidden="false" customHeight="true" outlineLevel="0" collapsed="false">
      <c r="A6167" s="22" t="s">
        <v>504</v>
      </c>
      <c r="B6167" s="23"/>
      <c r="C6167" s="23"/>
      <c r="D6167" s="24"/>
      <c r="F6167" s="29" t="s">
        <v>505</v>
      </c>
      <c r="G6167" s="30"/>
      <c r="H6167" s="23"/>
      <c r="I6167" s="23"/>
      <c r="J6167" s="24"/>
    </row>
    <row r="6168" customFormat="false" ht="14.1" hidden="false" customHeight="true" outlineLevel="0" collapsed="false">
      <c r="A6168" s="22" t="s">
        <v>506</v>
      </c>
      <c r="B6168" s="23"/>
      <c r="C6168" s="23"/>
      <c r="D6168" s="24"/>
      <c r="F6168" s="29" t="s">
        <v>507</v>
      </c>
      <c r="G6168" s="30"/>
      <c r="H6168" s="23"/>
      <c r="I6168" s="23"/>
      <c r="J6168" s="24"/>
    </row>
    <row r="6169" customFormat="false" ht="14.1" hidden="false" customHeight="true" outlineLevel="0" collapsed="false">
      <c r="A6169" s="22" t="s">
        <v>508</v>
      </c>
      <c r="B6169" s="23"/>
      <c r="C6169" s="23"/>
      <c r="D6169" s="24"/>
      <c r="F6169" s="29" t="s">
        <v>509</v>
      </c>
      <c r="G6169" s="30"/>
      <c r="H6169" s="31"/>
      <c r="I6169" s="31"/>
      <c r="J6169" s="24"/>
    </row>
    <row r="6170" customFormat="false" ht="14.1" hidden="false" customHeight="true" outlineLevel="0" collapsed="false">
      <c r="A6170" s="22" t="s">
        <v>510</v>
      </c>
      <c r="B6170" s="23"/>
      <c r="C6170" s="23"/>
      <c r="D6170" s="24"/>
      <c r="F6170" s="29" t="s">
        <v>511</v>
      </c>
      <c r="G6170" s="30"/>
      <c r="H6170" s="31"/>
      <c r="I6170" s="31"/>
      <c r="J6170" s="24"/>
    </row>
    <row r="6171" customFormat="false" ht="14.1" hidden="false" customHeight="true" outlineLevel="0" collapsed="false">
      <c r="A6171" s="22" t="s">
        <v>512</v>
      </c>
      <c r="B6171" s="23"/>
      <c r="C6171" s="23"/>
      <c r="D6171" s="24"/>
      <c r="F6171" s="29" t="s">
        <v>549</v>
      </c>
      <c r="G6171" s="30"/>
      <c r="H6171" s="31"/>
      <c r="I6171" s="31"/>
      <c r="J6171" s="24"/>
    </row>
    <row r="6172" customFormat="false" ht="14.1" hidden="false" customHeight="true" outlineLevel="0" collapsed="false">
      <c r="A6172" s="22" t="s">
        <v>514</v>
      </c>
      <c r="B6172" s="23"/>
      <c r="C6172" s="23"/>
      <c r="D6172" s="24"/>
      <c r="F6172" s="29" t="s">
        <v>513</v>
      </c>
      <c r="G6172" s="30"/>
      <c r="H6172" s="32"/>
      <c r="I6172" s="32"/>
      <c r="J6172" s="24"/>
    </row>
    <row r="6173" customFormat="false" ht="14.1" hidden="false" customHeight="true" outlineLevel="0" collapsed="false">
      <c r="A6173" s="22" t="s">
        <v>516</v>
      </c>
      <c r="B6173" s="23"/>
      <c r="C6173" s="23"/>
      <c r="D6173" s="24"/>
      <c r="F6173" s="29" t="s">
        <v>515</v>
      </c>
      <c r="G6173" s="30"/>
      <c r="H6173" s="23"/>
      <c r="I6173" s="23"/>
      <c r="J6173" s="24"/>
    </row>
    <row r="6174" customFormat="false" ht="14.1" hidden="false" customHeight="true" outlineLevel="0" collapsed="false">
      <c r="A6174" s="22" t="s">
        <v>518</v>
      </c>
      <c r="B6174" s="23"/>
      <c r="C6174" s="23"/>
      <c r="D6174" s="24"/>
      <c r="F6174" s="29" t="s">
        <v>517</v>
      </c>
      <c r="G6174" s="30"/>
      <c r="H6174" s="33" t="n">
        <f aca="false">IF(ISERROR(H26/H25),"",H26/H25)</f>
        <v>25.3222958057395</v>
      </c>
      <c r="I6174" s="33" t="n">
        <f aca="false">IF(ISERROR(I26/I25),"",I26/I25)</f>
        <v>20.9057692307692</v>
      </c>
      <c r="J6174" s="24" t="str">
        <f aca="false">IF(ISERROR((H32-I32)/I32),"",(H32-I32)/I32)</f>
        <v/>
      </c>
    </row>
    <row r="6175" customFormat="false" ht="12.75" hidden="false" customHeight="true" outlineLevel="0" collapsed="false">
      <c r="B6175" s="34"/>
    </row>
    <row r="6176" customFormat="false" ht="14.1" hidden="false" customHeight="true" outlineLevel="0" collapsed="false">
      <c r="A6176" s="4"/>
      <c r="B6176" s="4"/>
      <c r="C6176" s="4"/>
      <c r="D6176" s="4"/>
      <c r="E6176" s="4"/>
      <c r="F6176" s="4"/>
    </row>
    <row r="6177" customFormat="false" ht="33.75" hidden="false" customHeight="true" outlineLevel="0" collapsed="false">
      <c r="A6177" s="38"/>
      <c r="B6177" s="39"/>
      <c r="C6177" s="39"/>
      <c r="D6177" s="39"/>
      <c r="E6177" s="39"/>
      <c r="F6177" s="39"/>
      <c r="G6177" s="39"/>
      <c r="H6177" s="39"/>
      <c r="I6177" s="36"/>
      <c r="J6177" s="6"/>
    </row>
    <row r="6178" customFormat="false" ht="12.75" hidden="false" customHeight="true" outlineLevel="0" collapsed="false">
      <c r="A6178" s="37"/>
      <c r="B6178" s="37"/>
      <c r="C6178" s="37"/>
      <c r="D6178" s="37"/>
      <c r="E6178" s="37"/>
      <c r="F6178" s="37"/>
      <c r="G6178" s="37"/>
      <c r="H6178" s="37"/>
      <c r="I6178" s="37"/>
    </row>
    <row r="6179" customFormat="false" ht="12.75" hidden="false" customHeight="true" outlineLevel="0" collapsed="false"/>
    <row r="6180" customFormat="false" ht="23.25" hidden="false" customHeight="true" outlineLevel="0" collapsed="false">
      <c r="B6180" s="9"/>
      <c r="D6180" s="9"/>
      <c r="E6180" s="9"/>
      <c r="G6180" s="9"/>
      <c r="H6180" s="9"/>
      <c r="J6180" s="10"/>
    </row>
    <row r="6181" customFormat="false" ht="30" hidden="false" customHeight="true" outlineLevel="0" collapsed="false">
      <c r="A6181" s="11" t="s">
        <v>545</v>
      </c>
      <c r="C6181" s="12"/>
      <c r="D6181" s="13" t="s">
        <v>546</v>
      </c>
      <c r="E6181" s="13"/>
      <c r="F6181" s="14"/>
      <c r="G6181" s="14"/>
      <c r="I6181" s="10"/>
      <c r="J6181" s="15" t="str">
        <f aca="false">'Report Index'!B4</f>
        <v>YOUR NAME</v>
      </c>
    </row>
    <row r="6182" customFormat="false" ht="3" hidden="false" customHeight="true" outlineLevel="0" collapsed="false">
      <c r="A6182" s="16"/>
      <c r="B6182" s="16"/>
      <c r="C6182" s="16"/>
      <c r="D6182" s="16"/>
      <c r="E6182" s="16"/>
      <c r="F6182" s="16"/>
      <c r="G6182" s="16"/>
      <c r="H6182" s="16"/>
      <c r="I6182" s="16"/>
      <c r="J6182" s="16"/>
    </row>
    <row r="6183" customFormat="false" ht="12.75" hidden="false" customHeight="true" outlineLevel="0" collapsed="false">
      <c r="I6183" s="10"/>
      <c r="J6183" s="10" t="str">
        <f aca="false">CONCATENATE("ph#: ",'Report Index'!B5)</f>
        <v>ph#: (###) ###-#### </v>
      </c>
    </row>
    <row r="6184" customFormat="false" ht="12.75" hidden="false" customHeight="true" outlineLevel="0" collapsed="false">
      <c r="I6184" s="10"/>
      <c r="J6184" s="10" t="str">
        <f aca="false">CONCATENATE("em: ",'Report Index'!B6)</f>
        <v>em: cccccc@ccc.com</v>
      </c>
    </row>
    <row r="6185" customFormat="false" ht="12.75" hidden="false" customHeight="true" outlineLevel="0" collapsed="false">
      <c r="A6185" s="11" t="s">
        <v>465</v>
      </c>
      <c r="I6185" s="10"/>
      <c r="J6185" s="10" t="str">
        <f aca="false">CONCATENATE("web: ",'Report Index'!B7)</f>
        <v>web: www.ccccc.ccc.com</v>
      </c>
    </row>
    <row r="6186" customFormat="false" ht="12.75" hidden="false" customHeight="true" outlineLevel="0" collapsed="false">
      <c r="A6186" s="19"/>
      <c r="B6186" s="20" t="s">
        <v>466</v>
      </c>
      <c r="C6186" s="20" t="s">
        <v>467</v>
      </c>
      <c r="D6186" s="21" t="s">
        <v>468</v>
      </c>
    </row>
    <row r="6187" customFormat="false" ht="12.75" hidden="false" customHeight="true" outlineLevel="0" collapsed="false">
      <c r="A6187" s="22" t="s">
        <v>469</v>
      </c>
      <c r="B6187" s="23"/>
      <c r="C6187" s="23"/>
      <c r="D6187" s="24"/>
      <c r="F6187" s="11" t="s">
        <v>470</v>
      </c>
    </row>
    <row r="6188" customFormat="false" ht="12.75" hidden="false" customHeight="true" outlineLevel="0" collapsed="false">
      <c r="A6188" s="22" t="s">
        <v>471</v>
      </c>
      <c r="B6188" s="23"/>
      <c r="C6188" s="23"/>
      <c r="D6188" s="24"/>
      <c r="F6188" s="19"/>
      <c r="G6188" s="25" t="n">
        <v>2008</v>
      </c>
      <c r="H6188" s="25" t="n">
        <v>2009</v>
      </c>
      <c r="I6188" s="25" t="n">
        <v>2010</v>
      </c>
      <c r="J6188" s="25" t="s">
        <v>472</v>
      </c>
    </row>
    <row r="6189" customFormat="false" ht="14.1" hidden="false" customHeight="true" outlineLevel="0" collapsed="false">
      <c r="A6189" s="22" t="s">
        <v>473</v>
      </c>
      <c r="B6189" s="23"/>
      <c r="C6189" s="23"/>
      <c r="D6189" s="24"/>
      <c r="F6189" s="26"/>
      <c r="G6189" s="23"/>
      <c r="H6189" s="23"/>
      <c r="I6189" s="23"/>
      <c r="J6189" s="24"/>
    </row>
    <row r="6190" customFormat="false" ht="14.1" hidden="false" customHeight="true" outlineLevel="0" collapsed="false">
      <c r="A6190" s="22" t="s">
        <v>475</v>
      </c>
      <c r="B6190" s="23"/>
      <c r="C6190" s="23"/>
      <c r="D6190" s="24"/>
      <c r="F6190" s="26"/>
      <c r="G6190" s="23"/>
      <c r="H6190" s="23"/>
      <c r="I6190" s="23"/>
      <c r="J6190" s="24"/>
    </row>
    <row r="6191" customFormat="false" ht="14.1" hidden="false" customHeight="true" outlineLevel="0" collapsed="false">
      <c r="A6191" s="22" t="s">
        <v>477</v>
      </c>
      <c r="B6191" s="23"/>
      <c r="C6191" s="23"/>
      <c r="D6191" s="24"/>
      <c r="F6191" s="26"/>
      <c r="G6191" s="23"/>
      <c r="H6191" s="23"/>
      <c r="I6191" s="23"/>
      <c r="J6191" s="24"/>
    </row>
    <row r="6192" customFormat="false" ht="14.1" hidden="false" customHeight="true" outlineLevel="0" collapsed="false">
      <c r="A6192" s="22" t="s">
        <v>479</v>
      </c>
      <c r="B6192" s="23"/>
      <c r="C6192" s="23"/>
      <c r="D6192" s="24"/>
      <c r="F6192" s="26"/>
      <c r="G6192" s="23"/>
      <c r="H6192" s="23"/>
      <c r="I6192" s="23"/>
      <c r="J6192" s="24"/>
    </row>
    <row r="6193" customFormat="false" ht="14.1" hidden="false" customHeight="true" outlineLevel="0" collapsed="false">
      <c r="A6193" s="22" t="s">
        <v>481</v>
      </c>
      <c r="B6193" s="23"/>
      <c r="C6193" s="23"/>
      <c r="D6193" s="24"/>
      <c r="F6193" s="26"/>
      <c r="G6193" s="23"/>
      <c r="H6193" s="23"/>
      <c r="I6193" s="23"/>
      <c r="J6193" s="24"/>
    </row>
    <row r="6194" customFormat="false" ht="14.1" hidden="false" customHeight="true" outlineLevel="0" collapsed="false">
      <c r="A6194" s="22" t="s">
        <v>483</v>
      </c>
      <c r="B6194" s="23"/>
      <c r="C6194" s="23"/>
      <c r="D6194" s="24"/>
      <c r="F6194" s="26"/>
      <c r="G6194" s="23"/>
      <c r="H6194" s="23"/>
      <c r="I6194" s="23"/>
      <c r="J6194" s="24"/>
    </row>
    <row r="6195" customFormat="false" ht="14.1" hidden="false" customHeight="true" outlineLevel="0" collapsed="false">
      <c r="A6195" s="22" t="s">
        <v>485</v>
      </c>
      <c r="B6195" s="23"/>
      <c r="C6195" s="23"/>
      <c r="D6195" s="24"/>
      <c r="F6195" s="26"/>
      <c r="G6195" s="23"/>
      <c r="H6195" s="23"/>
      <c r="I6195" s="23"/>
      <c r="J6195" s="24"/>
    </row>
    <row r="6196" customFormat="false" ht="14.1" hidden="false" customHeight="true" outlineLevel="0" collapsed="false">
      <c r="A6196" s="22" t="s">
        <v>487</v>
      </c>
      <c r="B6196" s="23"/>
      <c r="C6196" s="23"/>
      <c r="D6196" s="24"/>
      <c r="F6196" s="26"/>
      <c r="G6196" s="23"/>
      <c r="H6196" s="23"/>
      <c r="I6196" s="23"/>
      <c r="J6196" s="24"/>
    </row>
    <row r="6197" customFormat="false" ht="14.1" hidden="false" customHeight="true" outlineLevel="0" collapsed="false">
      <c r="A6197" s="22" t="s">
        <v>489</v>
      </c>
      <c r="B6197" s="23"/>
      <c r="C6197" s="23"/>
      <c r="D6197" s="24"/>
      <c r="F6197" s="26"/>
      <c r="G6197" s="23"/>
      <c r="H6197" s="23"/>
      <c r="I6197" s="23"/>
      <c r="J6197" s="24"/>
    </row>
    <row r="6198" customFormat="false" ht="14.1" hidden="false" customHeight="true" outlineLevel="0" collapsed="false">
      <c r="A6198" s="22" t="s">
        <v>491</v>
      </c>
      <c r="B6198" s="23"/>
      <c r="C6198" s="23"/>
      <c r="D6198" s="24"/>
      <c r="F6198" s="26"/>
      <c r="G6198" s="23"/>
      <c r="H6198" s="23"/>
      <c r="I6198" s="23"/>
      <c r="J6198" s="24"/>
    </row>
    <row r="6199" customFormat="false" ht="14.1" hidden="false" customHeight="true" outlineLevel="0" collapsed="false">
      <c r="A6199" s="22" t="s">
        <v>493</v>
      </c>
      <c r="B6199" s="23"/>
      <c r="C6199" s="23"/>
      <c r="D6199" s="24"/>
      <c r="F6199" s="26"/>
      <c r="G6199" s="23"/>
      <c r="H6199" s="23"/>
      <c r="I6199" s="23"/>
      <c r="J6199" s="24"/>
    </row>
    <row r="6200" customFormat="false" ht="14.1" hidden="false" customHeight="true" outlineLevel="0" collapsed="false">
      <c r="A6200" s="22" t="s">
        <v>495</v>
      </c>
      <c r="B6200" s="23"/>
      <c r="C6200" s="23"/>
      <c r="D6200" s="24"/>
      <c r="F6200" s="26"/>
      <c r="G6200" s="23"/>
      <c r="H6200" s="23"/>
      <c r="I6200" s="23"/>
      <c r="J6200" s="24"/>
    </row>
    <row r="6201" customFormat="false" ht="14.1" hidden="false" customHeight="true" outlineLevel="0" collapsed="false">
      <c r="A6201" s="22" t="s">
        <v>497</v>
      </c>
      <c r="B6201" s="23"/>
      <c r="C6201" s="23"/>
      <c r="D6201" s="24"/>
    </row>
    <row r="6202" customFormat="false" ht="14.1" hidden="false" customHeight="true" outlineLevel="0" collapsed="false">
      <c r="A6202" s="22" t="s">
        <v>498</v>
      </c>
      <c r="B6202" s="23"/>
      <c r="C6202" s="23"/>
      <c r="D6202" s="24"/>
      <c r="F6202" s="11" t="s">
        <v>499</v>
      </c>
    </row>
    <row r="6203" customFormat="false" ht="14.1" hidden="false" customHeight="true" outlineLevel="0" collapsed="false">
      <c r="A6203" s="22" t="s">
        <v>500</v>
      </c>
      <c r="B6203" s="23"/>
      <c r="C6203" s="23"/>
      <c r="D6203" s="24"/>
      <c r="F6203" s="27" t="s">
        <v>501</v>
      </c>
      <c r="G6203" s="28"/>
      <c r="H6203" s="25" t="s">
        <v>547</v>
      </c>
      <c r="I6203" s="25" t="s">
        <v>548</v>
      </c>
      <c r="J6203" s="25" t="s">
        <v>472</v>
      </c>
    </row>
    <row r="6204" customFormat="false" ht="14.1" hidden="false" customHeight="true" outlineLevel="0" collapsed="false">
      <c r="A6204" s="22" t="s">
        <v>504</v>
      </c>
      <c r="B6204" s="23"/>
      <c r="C6204" s="23"/>
      <c r="D6204" s="24"/>
      <c r="F6204" s="29" t="s">
        <v>505</v>
      </c>
      <c r="G6204" s="30"/>
      <c r="H6204" s="23"/>
      <c r="I6204" s="23"/>
      <c r="J6204" s="24"/>
    </row>
    <row r="6205" customFormat="false" ht="14.1" hidden="false" customHeight="true" outlineLevel="0" collapsed="false">
      <c r="A6205" s="22" t="s">
        <v>506</v>
      </c>
      <c r="B6205" s="23"/>
      <c r="C6205" s="23"/>
      <c r="D6205" s="24"/>
      <c r="F6205" s="29" t="s">
        <v>507</v>
      </c>
      <c r="G6205" s="30"/>
      <c r="H6205" s="23"/>
      <c r="I6205" s="23"/>
      <c r="J6205" s="24"/>
    </row>
    <row r="6206" customFormat="false" ht="14.1" hidden="false" customHeight="true" outlineLevel="0" collapsed="false">
      <c r="A6206" s="22" t="s">
        <v>508</v>
      </c>
      <c r="B6206" s="23"/>
      <c r="C6206" s="23"/>
      <c r="D6206" s="24"/>
      <c r="F6206" s="29" t="s">
        <v>509</v>
      </c>
      <c r="G6206" s="30"/>
      <c r="H6206" s="31"/>
      <c r="I6206" s="31"/>
      <c r="J6206" s="24"/>
    </row>
    <row r="6207" customFormat="false" ht="14.1" hidden="false" customHeight="true" outlineLevel="0" collapsed="false">
      <c r="A6207" s="22" t="s">
        <v>510</v>
      </c>
      <c r="B6207" s="23"/>
      <c r="C6207" s="23"/>
      <c r="D6207" s="24"/>
      <c r="F6207" s="29" t="s">
        <v>511</v>
      </c>
      <c r="G6207" s="30"/>
      <c r="H6207" s="31"/>
      <c r="I6207" s="31"/>
      <c r="J6207" s="24"/>
    </row>
    <row r="6208" customFormat="false" ht="14.1" hidden="false" customHeight="true" outlineLevel="0" collapsed="false">
      <c r="A6208" s="22" t="s">
        <v>512</v>
      </c>
      <c r="B6208" s="23"/>
      <c r="C6208" s="23"/>
      <c r="D6208" s="24"/>
      <c r="F6208" s="29" t="s">
        <v>549</v>
      </c>
      <c r="G6208" s="30"/>
      <c r="H6208" s="31"/>
      <c r="I6208" s="31"/>
      <c r="J6208" s="24"/>
    </row>
    <row r="6209" customFormat="false" ht="14.1" hidden="false" customHeight="true" outlineLevel="0" collapsed="false">
      <c r="A6209" s="22" t="s">
        <v>514</v>
      </c>
      <c r="B6209" s="23"/>
      <c r="C6209" s="23"/>
      <c r="D6209" s="24"/>
      <c r="F6209" s="29" t="s">
        <v>513</v>
      </c>
      <c r="G6209" s="30"/>
      <c r="H6209" s="32"/>
      <c r="I6209" s="32"/>
      <c r="J6209" s="24"/>
    </row>
    <row r="6210" customFormat="false" ht="14.1" hidden="false" customHeight="true" outlineLevel="0" collapsed="false">
      <c r="A6210" s="22" t="s">
        <v>516</v>
      </c>
      <c r="B6210" s="23"/>
      <c r="C6210" s="23"/>
      <c r="D6210" s="24"/>
      <c r="F6210" s="29" t="s">
        <v>515</v>
      </c>
      <c r="G6210" s="30"/>
      <c r="H6210" s="23"/>
      <c r="I6210" s="23"/>
      <c r="J6210" s="24"/>
    </row>
    <row r="6211" customFormat="false" ht="14.1" hidden="false" customHeight="true" outlineLevel="0" collapsed="false">
      <c r="A6211" s="22" t="s">
        <v>518</v>
      </c>
      <c r="B6211" s="23"/>
      <c r="C6211" s="23"/>
      <c r="D6211" s="24"/>
      <c r="F6211" s="29" t="s">
        <v>517</v>
      </c>
      <c r="G6211" s="30"/>
      <c r="H6211" s="33" t="n">
        <f aca="false">IF(ISERROR(H26/H25),"",H26/H25)</f>
        <v>25.3222958057395</v>
      </c>
      <c r="I6211" s="33" t="n">
        <f aca="false">IF(ISERROR(I26/I25),"",I26/I25)</f>
        <v>20.9057692307692</v>
      </c>
      <c r="J6211" s="24" t="str">
        <f aca="false">IF(ISERROR((H32-I32)/I32),"",(H32-I32)/I32)</f>
        <v/>
      </c>
    </row>
    <row r="6212" customFormat="false" ht="12.75" hidden="false" customHeight="true" outlineLevel="0" collapsed="false">
      <c r="B6212" s="34"/>
    </row>
    <row r="6213" customFormat="false" ht="14.1" hidden="false" customHeight="true" outlineLevel="0" collapsed="false">
      <c r="A6213" s="4"/>
      <c r="B6213" s="4"/>
      <c r="C6213" s="4"/>
      <c r="D6213" s="4"/>
      <c r="E6213" s="4"/>
      <c r="F6213" s="4"/>
    </row>
    <row r="6214" customFormat="false" ht="33.75" hidden="false" customHeight="true" outlineLevel="0" collapsed="false">
      <c r="A6214" s="38"/>
      <c r="B6214" s="39"/>
      <c r="C6214" s="39"/>
      <c r="D6214" s="39"/>
      <c r="E6214" s="39"/>
      <c r="F6214" s="39"/>
      <c r="G6214" s="39"/>
      <c r="H6214" s="39"/>
      <c r="I6214" s="36"/>
      <c r="J6214" s="6"/>
    </row>
    <row r="6215" customFormat="false" ht="12.75" hidden="false" customHeight="true" outlineLevel="0" collapsed="false">
      <c r="A6215" s="37"/>
      <c r="B6215" s="37"/>
      <c r="C6215" s="37"/>
      <c r="D6215" s="37"/>
      <c r="E6215" s="37"/>
      <c r="F6215" s="37"/>
      <c r="G6215" s="37"/>
      <c r="H6215" s="37"/>
      <c r="I6215" s="37"/>
    </row>
    <row r="6216" customFormat="false" ht="12.75" hidden="false" customHeight="true" outlineLevel="0" collapsed="false"/>
    <row r="6217" customFormat="false" ht="23.25" hidden="false" customHeight="true" outlineLevel="0" collapsed="false">
      <c r="B6217" s="9"/>
      <c r="D6217" s="9"/>
      <c r="E6217" s="9"/>
      <c r="G6217" s="9"/>
      <c r="H6217" s="9"/>
      <c r="J6217" s="10"/>
    </row>
    <row r="6218" customFormat="false" ht="30" hidden="false" customHeight="true" outlineLevel="0" collapsed="false">
      <c r="A6218" s="11" t="s">
        <v>545</v>
      </c>
      <c r="C6218" s="12"/>
      <c r="D6218" s="13" t="s">
        <v>546</v>
      </c>
      <c r="E6218" s="13"/>
      <c r="F6218" s="14"/>
      <c r="G6218" s="14"/>
      <c r="I6218" s="10"/>
      <c r="J6218" s="15" t="str">
        <f aca="false">'Report Index'!B4</f>
        <v>YOUR NAME</v>
      </c>
    </row>
    <row r="6219" customFormat="false" ht="3" hidden="false" customHeight="true" outlineLevel="0" collapsed="false">
      <c r="A6219" s="16"/>
      <c r="B6219" s="16"/>
      <c r="C6219" s="16"/>
      <c r="D6219" s="16"/>
      <c r="E6219" s="16"/>
      <c r="F6219" s="16"/>
      <c r="G6219" s="16"/>
      <c r="H6219" s="16"/>
      <c r="I6219" s="16"/>
      <c r="J6219" s="16"/>
    </row>
    <row r="6220" customFormat="false" ht="12.75" hidden="false" customHeight="true" outlineLevel="0" collapsed="false">
      <c r="I6220" s="10"/>
      <c r="J6220" s="10" t="str">
        <f aca="false">CONCATENATE("ph#: ",'Report Index'!B5)</f>
        <v>ph#: (###) ###-#### </v>
      </c>
    </row>
    <row r="6221" customFormat="false" ht="12.75" hidden="false" customHeight="true" outlineLevel="0" collapsed="false">
      <c r="I6221" s="10"/>
      <c r="J6221" s="10" t="str">
        <f aca="false">CONCATENATE("em: ",'Report Index'!B6)</f>
        <v>em: cccccc@ccc.com</v>
      </c>
    </row>
    <row r="6222" customFormat="false" ht="12.75" hidden="false" customHeight="true" outlineLevel="0" collapsed="false">
      <c r="A6222" s="11" t="s">
        <v>465</v>
      </c>
      <c r="I6222" s="10"/>
      <c r="J6222" s="10" t="str">
        <f aca="false">CONCATENATE("web: ",'Report Index'!B7)</f>
        <v>web: www.ccccc.ccc.com</v>
      </c>
    </row>
    <row r="6223" customFormat="false" ht="12.75" hidden="false" customHeight="true" outlineLevel="0" collapsed="false">
      <c r="A6223" s="19"/>
      <c r="B6223" s="20" t="s">
        <v>466</v>
      </c>
      <c r="C6223" s="20" t="s">
        <v>467</v>
      </c>
      <c r="D6223" s="21" t="s">
        <v>468</v>
      </c>
    </row>
    <row r="6224" customFormat="false" ht="12.75" hidden="false" customHeight="true" outlineLevel="0" collapsed="false">
      <c r="A6224" s="22" t="s">
        <v>469</v>
      </c>
      <c r="B6224" s="23"/>
      <c r="C6224" s="23"/>
      <c r="D6224" s="24"/>
      <c r="F6224" s="11" t="s">
        <v>470</v>
      </c>
    </row>
    <row r="6225" customFormat="false" ht="12.75" hidden="false" customHeight="true" outlineLevel="0" collapsed="false">
      <c r="A6225" s="22" t="s">
        <v>471</v>
      </c>
      <c r="B6225" s="23"/>
      <c r="C6225" s="23"/>
      <c r="D6225" s="24"/>
      <c r="F6225" s="19"/>
      <c r="G6225" s="25" t="n">
        <v>2008</v>
      </c>
      <c r="H6225" s="25" t="n">
        <v>2009</v>
      </c>
      <c r="I6225" s="25" t="n">
        <v>2010</v>
      </c>
      <c r="J6225" s="25" t="s">
        <v>472</v>
      </c>
    </row>
    <row r="6226" customFormat="false" ht="14.1" hidden="false" customHeight="true" outlineLevel="0" collapsed="false">
      <c r="A6226" s="22" t="s">
        <v>473</v>
      </c>
      <c r="B6226" s="23"/>
      <c r="C6226" s="23"/>
      <c r="D6226" s="24"/>
      <c r="F6226" s="26"/>
      <c r="G6226" s="23"/>
      <c r="H6226" s="23"/>
      <c r="I6226" s="23"/>
      <c r="J6226" s="24"/>
    </row>
    <row r="6227" customFormat="false" ht="14.1" hidden="false" customHeight="true" outlineLevel="0" collapsed="false">
      <c r="A6227" s="22" t="s">
        <v>475</v>
      </c>
      <c r="B6227" s="23"/>
      <c r="C6227" s="23"/>
      <c r="D6227" s="24"/>
      <c r="F6227" s="26"/>
      <c r="G6227" s="23"/>
      <c r="H6227" s="23"/>
      <c r="I6227" s="23"/>
      <c r="J6227" s="24"/>
    </row>
    <row r="6228" customFormat="false" ht="14.1" hidden="false" customHeight="true" outlineLevel="0" collapsed="false">
      <c r="A6228" s="22" t="s">
        <v>477</v>
      </c>
      <c r="B6228" s="23"/>
      <c r="C6228" s="23"/>
      <c r="D6228" s="24"/>
      <c r="F6228" s="26"/>
      <c r="G6228" s="23"/>
      <c r="H6228" s="23"/>
      <c r="I6228" s="23"/>
      <c r="J6228" s="24"/>
    </row>
    <row r="6229" customFormat="false" ht="14.1" hidden="false" customHeight="true" outlineLevel="0" collapsed="false">
      <c r="A6229" s="22" t="s">
        <v>479</v>
      </c>
      <c r="B6229" s="23"/>
      <c r="C6229" s="23"/>
      <c r="D6229" s="24"/>
      <c r="F6229" s="26"/>
      <c r="G6229" s="23"/>
      <c r="H6229" s="23"/>
      <c r="I6229" s="23"/>
      <c r="J6229" s="24"/>
    </row>
    <row r="6230" customFormat="false" ht="14.1" hidden="false" customHeight="true" outlineLevel="0" collapsed="false">
      <c r="A6230" s="22" t="s">
        <v>481</v>
      </c>
      <c r="B6230" s="23"/>
      <c r="C6230" s="23"/>
      <c r="D6230" s="24"/>
      <c r="F6230" s="26"/>
      <c r="G6230" s="23"/>
      <c r="H6230" s="23"/>
      <c r="I6230" s="23"/>
      <c r="J6230" s="24"/>
    </row>
    <row r="6231" customFormat="false" ht="14.1" hidden="false" customHeight="true" outlineLevel="0" collapsed="false">
      <c r="A6231" s="22" t="s">
        <v>483</v>
      </c>
      <c r="B6231" s="23"/>
      <c r="C6231" s="23"/>
      <c r="D6231" s="24"/>
      <c r="F6231" s="26"/>
      <c r="G6231" s="23"/>
      <c r="H6231" s="23"/>
      <c r="I6231" s="23"/>
      <c r="J6231" s="24"/>
    </row>
    <row r="6232" customFormat="false" ht="14.1" hidden="false" customHeight="true" outlineLevel="0" collapsed="false">
      <c r="A6232" s="22" t="s">
        <v>485</v>
      </c>
      <c r="B6232" s="23"/>
      <c r="C6232" s="23"/>
      <c r="D6232" s="24"/>
      <c r="F6232" s="26"/>
      <c r="G6232" s="23"/>
      <c r="H6232" s="23"/>
      <c r="I6232" s="23"/>
      <c r="J6232" s="24"/>
    </row>
    <row r="6233" customFormat="false" ht="14.1" hidden="false" customHeight="true" outlineLevel="0" collapsed="false">
      <c r="A6233" s="22" t="s">
        <v>487</v>
      </c>
      <c r="B6233" s="23"/>
      <c r="C6233" s="23"/>
      <c r="D6233" s="24"/>
      <c r="F6233" s="26"/>
      <c r="G6233" s="23"/>
      <c r="H6233" s="23"/>
      <c r="I6233" s="23"/>
      <c r="J6233" s="24"/>
    </row>
    <row r="6234" customFormat="false" ht="14.1" hidden="false" customHeight="true" outlineLevel="0" collapsed="false">
      <c r="A6234" s="22" t="s">
        <v>489</v>
      </c>
      <c r="B6234" s="23"/>
      <c r="C6234" s="23"/>
      <c r="D6234" s="24"/>
      <c r="F6234" s="26"/>
      <c r="G6234" s="23"/>
      <c r="H6234" s="23"/>
      <c r="I6234" s="23"/>
      <c r="J6234" s="24"/>
    </row>
    <row r="6235" customFormat="false" ht="14.1" hidden="false" customHeight="true" outlineLevel="0" collapsed="false">
      <c r="A6235" s="22" t="s">
        <v>491</v>
      </c>
      <c r="B6235" s="23"/>
      <c r="C6235" s="23"/>
      <c r="D6235" s="24"/>
      <c r="F6235" s="26"/>
      <c r="G6235" s="23"/>
      <c r="H6235" s="23"/>
      <c r="I6235" s="23"/>
      <c r="J6235" s="24"/>
    </row>
    <row r="6236" customFormat="false" ht="14.1" hidden="false" customHeight="true" outlineLevel="0" collapsed="false">
      <c r="A6236" s="22" t="s">
        <v>493</v>
      </c>
      <c r="B6236" s="23"/>
      <c r="C6236" s="23"/>
      <c r="D6236" s="24"/>
      <c r="F6236" s="26"/>
      <c r="G6236" s="23"/>
      <c r="H6236" s="23"/>
      <c r="I6236" s="23"/>
      <c r="J6236" s="24"/>
    </row>
    <row r="6237" customFormat="false" ht="14.1" hidden="false" customHeight="true" outlineLevel="0" collapsed="false">
      <c r="A6237" s="22" t="s">
        <v>495</v>
      </c>
      <c r="B6237" s="23"/>
      <c r="C6237" s="23"/>
      <c r="D6237" s="24"/>
      <c r="F6237" s="26"/>
      <c r="G6237" s="23"/>
      <c r="H6237" s="23"/>
      <c r="I6237" s="23"/>
      <c r="J6237" s="24"/>
    </row>
    <row r="6238" customFormat="false" ht="14.1" hidden="false" customHeight="true" outlineLevel="0" collapsed="false">
      <c r="A6238" s="22" t="s">
        <v>497</v>
      </c>
      <c r="B6238" s="23"/>
      <c r="C6238" s="23"/>
      <c r="D6238" s="24"/>
    </row>
    <row r="6239" customFormat="false" ht="14.1" hidden="false" customHeight="true" outlineLevel="0" collapsed="false">
      <c r="A6239" s="22" t="s">
        <v>498</v>
      </c>
      <c r="B6239" s="23"/>
      <c r="C6239" s="23"/>
      <c r="D6239" s="24"/>
      <c r="F6239" s="11" t="s">
        <v>499</v>
      </c>
    </row>
    <row r="6240" customFormat="false" ht="14.1" hidden="false" customHeight="true" outlineLevel="0" collapsed="false">
      <c r="A6240" s="22" t="s">
        <v>500</v>
      </c>
      <c r="B6240" s="23"/>
      <c r="C6240" s="23"/>
      <c r="D6240" s="24"/>
      <c r="F6240" s="27" t="s">
        <v>501</v>
      </c>
      <c r="G6240" s="28"/>
      <c r="H6240" s="25" t="s">
        <v>547</v>
      </c>
      <c r="I6240" s="25" t="s">
        <v>548</v>
      </c>
      <c r="J6240" s="25" t="s">
        <v>472</v>
      </c>
    </row>
    <row r="6241" customFormat="false" ht="14.1" hidden="false" customHeight="true" outlineLevel="0" collapsed="false">
      <c r="A6241" s="22" t="s">
        <v>504</v>
      </c>
      <c r="B6241" s="23"/>
      <c r="C6241" s="23"/>
      <c r="D6241" s="24"/>
      <c r="F6241" s="29" t="s">
        <v>505</v>
      </c>
      <c r="G6241" s="30"/>
      <c r="H6241" s="23"/>
      <c r="I6241" s="23"/>
      <c r="J6241" s="24"/>
    </row>
    <row r="6242" customFormat="false" ht="14.1" hidden="false" customHeight="true" outlineLevel="0" collapsed="false">
      <c r="A6242" s="22" t="s">
        <v>506</v>
      </c>
      <c r="B6242" s="23"/>
      <c r="C6242" s="23"/>
      <c r="D6242" s="24"/>
      <c r="F6242" s="29" t="s">
        <v>507</v>
      </c>
      <c r="G6242" s="30"/>
      <c r="H6242" s="23"/>
      <c r="I6242" s="23"/>
      <c r="J6242" s="24"/>
    </row>
    <row r="6243" customFormat="false" ht="14.1" hidden="false" customHeight="true" outlineLevel="0" collapsed="false">
      <c r="A6243" s="22" t="s">
        <v>508</v>
      </c>
      <c r="B6243" s="23"/>
      <c r="C6243" s="23"/>
      <c r="D6243" s="24"/>
      <c r="F6243" s="29" t="s">
        <v>509</v>
      </c>
      <c r="G6243" s="30"/>
      <c r="H6243" s="31"/>
      <c r="I6243" s="31"/>
      <c r="J6243" s="24"/>
    </row>
    <row r="6244" customFormat="false" ht="14.1" hidden="false" customHeight="true" outlineLevel="0" collapsed="false">
      <c r="A6244" s="22" t="s">
        <v>510</v>
      </c>
      <c r="B6244" s="23"/>
      <c r="C6244" s="23"/>
      <c r="D6244" s="24"/>
      <c r="F6244" s="29" t="s">
        <v>511</v>
      </c>
      <c r="G6244" s="30"/>
      <c r="H6244" s="31"/>
      <c r="I6244" s="31"/>
      <c r="J6244" s="24"/>
    </row>
    <row r="6245" customFormat="false" ht="14.1" hidden="false" customHeight="true" outlineLevel="0" collapsed="false">
      <c r="A6245" s="22" t="s">
        <v>512</v>
      </c>
      <c r="B6245" s="23"/>
      <c r="C6245" s="23"/>
      <c r="D6245" s="24"/>
      <c r="F6245" s="29" t="s">
        <v>549</v>
      </c>
      <c r="G6245" s="30"/>
      <c r="H6245" s="31"/>
      <c r="I6245" s="31"/>
      <c r="J6245" s="24"/>
    </row>
    <row r="6246" customFormat="false" ht="14.1" hidden="false" customHeight="true" outlineLevel="0" collapsed="false">
      <c r="A6246" s="22" t="s">
        <v>514</v>
      </c>
      <c r="B6246" s="23"/>
      <c r="C6246" s="23"/>
      <c r="D6246" s="24"/>
      <c r="F6246" s="29" t="s">
        <v>513</v>
      </c>
      <c r="G6246" s="30"/>
      <c r="H6246" s="32"/>
      <c r="I6246" s="32"/>
      <c r="J6246" s="24"/>
    </row>
    <row r="6247" customFormat="false" ht="14.1" hidden="false" customHeight="true" outlineLevel="0" collapsed="false">
      <c r="A6247" s="22" t="s">
        <v>516</v>
      </c>
      <c r="B6247" s="23"/>
      <c r="C6247" s="23"/>
      <c r="D6247" s="24"/>
      <c r="F6247" s="29" t="s">
        <v>515</v>
      </c>
      <c r="G6247" s="30"/>
      <c r="H6247" s="23"/>
      <c r="I6247" s="23"/>
      <c r="J6247" s="24"/>
    </row>
    <row r="6248" customFormat="false" ht="14.1" hidden="false" customHeight="true" outlineLevel="0" collapsed="false">
      <c r="A6248" s="22" t="s">
        <v>518</v>
      </c>
      <c r="B6248" s="23"/>
      <c r="C6248" s="23"/>
      <c r="D6248" s="24"/>
      <c r="F6248" s="29" t="s">
        <v>517</v>
      </c>
      <c r="G6248" s="30"/>
      <c r="H6248" s="33" t="n">
        <f aca="false">IF(ISERROR(H26/H25),"",H26/H25)</f>
        <v>25.3222958057395</v>
      </c>
      <c r="I6248" s="33" t="n">
        <f aca="false">IF(ISERROR(I26/I25),"",I26/I25)</f>
        <v>20.9057692307692</v>
      </c>
      <c r="J6248" s="24" t="str">
        <f aca="false">IF(ISERROR((H32-I32)/I32),"",(H32-I32)/I32)</f>
        <v/>
      </c>
    </row>
    <row r="6249" customFormat="false" ht="12.75" hidden="false" customHeight="true" outlineLevel="0" collapsed="false">
      <c r="B6249" s="34"/>
    </row>
    <row r="6250" customFormat="false" ht="14.1" hidden="false" customHeight="true" outlineLevel="0" collapsed="false">
      <c r="A6250" s="4"/>
      <c r="B6250" s="4"/>
      <c r="C6250" s="4"/>
      <c r="D6250" s="4"/>
      <c r="E6250" s="4"/>
      <c r="F6250" s="4"/>
    </row>
    <row r="6251" customFormat="false" ht="33.75" hidden="false" customHeight="true" outlineLevel="0" collapsed="false">
      <c r="A6251" s="38"/>
      <c r="B6251" s="39"/>
      <c r="C6251" s="39"/>
      <c r="D6251" s="39"/>
      <c r="E6251" s="39"/>
      <c r="F6251" s="39"/>
      <c r="G6251" s="39"/>
      <c r="H6251" s="39"/>
      <c r="I6251" s="36"/>
      <c r="J6251" s="6"/>
    </row>
    <row r="6252" customFormat="false" ht="12.75" hidden="false" customHeight="true" outlineLevel="0" collapsed="false">
      <c r="A6252" s="37"/>
      <c r="B6252" s="37"/>
      <c r="C6252" s="37"/>
      <c r="D6252" s="37"/>
      <c r="E6252" s="37"/>
      <c r="F6252" s="37"/>
      <c r="G6252" s="37"/>
      <c r="H6252" s="37"/>
      <c r="I6252" s="37"/>
    </row>
    <row r="6253" customFormat="false" ht="12.75" hidden="false" customHeight="true" outlineLevel="0" collapsed="false"/>
    <row r="6254" customFormat="false" ht="23.25" hidden="false" customHeight="true" outlineLevel="0" collapsed="false">
      <c r="B6254" s="9"/>
      <c r="D6254" s="9"/>
      <c r="E6254" s="9"/>
      <c r="G6254" s="9"/>
      <c r="H6254" s="9"/>
      <c r="J6254" s="10"/>
    </row>
    <row r="6255" customFormat="false" ht="30" hidden="false" customHeight="true" outlineLevel="0" collapsed="false">
      <c r="A6255" s="11" t="s">
        <v>545</v>
      </c>
      <c r="C6255" s="12"/>
      <c r="D6255" s="13" t="s">
        <v>546</v>
      </c>
      <c r="E6255" s="13"/>
      <c r="F6255" s="14"/>
      <c r="G6255" s="14"/>
      <c r="I6255" s="10"/>
      <c r="J6255" s="15" t="str">
        <f aca="false">'Report Index'!B4</f>
        <v>YOUR NAME</v>
      </c>
    </row>
    <row r="6256" customFormat="false" ht="3" hidden="false" customHeight="true" outlineLevel="0" collapsed="false">
      <c r="A6256" s="16"/>
      <c r="B6256" s="16"/>
      <c r="C6256" s="16"/>
      <c r="D6256" s="16"/>
      <c r="E6256" s="16"/>
      <c r="F6256" s="16"/>
      <c r="G6256" s="16"/>
      <c r="H6256" s="16"/>
      <c r="I6256" s="16"/>
      <c r="J6256" s="16"/>
    </row>
    <row r="6257" customFormat="false" ht="12.75" hidden="false" customHeight="true" outlineLevel="0" collapsed="false">
      <c r="I6257" s="10"/>
      <c r="J6257" s="10" t="str">
        <f aca="false">CONCATENATE("ph#: ",'Report Index'!B5)</f>
        <v>ph#: (###) ###-#### </v>
      </c>
    </row>
    <row r="6258" customFormat="false" ht="12.75" hidden="false" customHeight="true" outlineLevel="0" collapsed="false">
      <c r="I6258" s="10"/>
      <c r="J6258" s="10" t="str">
        <f aca="false">CONCATENATE("em: ",'Report Index'!B6)</f>
        <v>em: cccccc@ccc.com</v>
      </c>
    </row>
    <row r="6259" customFormat="false" ht="12.75" hidden="false" customHeight="true" outlineLevel="0" collapsed="false">
      <c r="A6259" s="11" t="s">
        <v>465</v>
      </c>
      <c r="I6259" s="10"/>
      <c r="J6259" s="10" t="str">
        <f aca="false">CONCATENATE("web: ",'Report Index'!B7)</f>
        <v>web: www.ccccc.ccc.com</v>
      </c>
    </row>
    <row r="6260" customFormat="false" ht="12.75" hidden="false" customHeight="true" outlineLevel="0" collapsed="false">
      <c r="A6260" s="19"/>
      <c r="B6260" s="20" t="s">
        <v>466</v>
      </c>
      <c r="C6260" s="20" t="s">
        <v>467</v>
      </c>
      <c r="D6260" s="21" t="s">
        <v>468</v>
      </c>
    </row>
    <row r="6261" customFormat="false" ht="12.75" hidden="false" customHeight="true" outlineLevel="0" collapsed="false">
      <c r="A6261" s="22" t="s">
        <v>469</v>
      </c>
      <c r="B6261" s="23"/>
      <c r="C6261" s="23"/>
      <c r="D6261" s="24"/>
      <c r="F6261" s="11" t="s">
        <v>470</v>
      </c>
    </row>
    <row r="6262" customFormat="false" ht="12.75" hidden="false" customHeight="true" outlineLevel="0" collapsed="false">
      <c r="A6262" s="22" t="s">
        <v>471</v>
      </c>
      <c r="B6262" s="23"/>
      <c r="C6262" s="23"/>
      <c r="D6262" s="24"/>
      <c r="F6262" s="19"/>
      <c r="G6262" s="25" t="n">
        <v>2008</v>
      </c>
      <c r="H6262" s="25" t="n">
        <v>2009</v>
      </c>
      <c r="I6262" s="25" t="n">
        <v>2010</v>
      </c>
      <c r="J6262" s="25" t="s">
        <v>472</v>
      </c>
    </row>
    <row r="6263" customFormat="false" ht="14.1" hidden="false" customHeight="true" outlineLevel="0" collapsed="false">
      <c r="A6263" s="22" t="s">
        <v>473</v>
      </c>
      <c r="B6263" s="23"/>
      <c r="C6263" s="23"/>
      <c r="D6263" s="24"/>
      <c r="F6263" s="26"/>
      <c r="G6263" s="23"/>
      <c r="H6263" s="23"/>
      <c r="I6263" s="23"/>
      <c r="J6263" s="24"/>
    </row>
    <row r="6264" customFormat="false" ht="14.1" hidden="false" customHeight="true" outlineLevel="0" collapsed="false">
      <c r="A6264" s="22" t="s">
        <v>475</v>
      </c>
      <c r="B6264" s="23"/>
      <c r="C6264" s="23"/>
      <c r="D6264" s="24"/>
      <c r="F6264" s="26"/>
      <c r="G6264" s="23"/>
      <c r="H6264" s="23"/>
      <c r="I6264" s="23"/>
      <c r="J6264" s="24"/>
    </row>
    <row r="6265" customFormat="false" ht="14.1" hidden="false" customHeight="true" outlineLevel="0" collapsed="false">
      <c r="A6265" s="22" t="s">
        <v>477</v>
      </c>
      <c r="B6265" s="23"/>
      <c r="C6265" s="23"/>
      <c r="D6265" s="24"/>
      <c r="F6265" s="26"/>
      <c r="G6265" s="23"/>
      <c r="H6265" s="23"/>
      <c r="I6265" s="23"/>
      <c r="J6265" s="24"/>
    </row>
    <row r="6266" customFormat="false" ht="14.1" hidden="false" customHeight="true" outlineLevel="0" collapsed="false">
      <c r="A6266" s="22" t="s">
        <v>479</v>
      </c>
      <c r="B6266" s="23"/>
      <c r="C6266" s="23"/>
      <c r="D6266" s="24"/>
      <c r="F6266" s="26"/>
      <c r="G6266" s="23"/>
      <c r="H6266" s="23"/>
      <c r="I6266" s="23"/>
      <c r="J6266" s="24"/>
    </row>
    <row r="6267" customFormat="false" ht="14.1" hidden="false" customHeight="true" outlineLevel="0" collapsed="false">
      <c r="A6267" s="22" t="s">
        <v>481</v>
      </c>
      <c r="B6267" s="23"/>
      <c r="C6267" s="23"/>
      <c r="D6267" s="24"/>
      <c r="F6267" s="26"/>
      <c r="G6267" s="23"/>
      <c r="H6267" s="23"/>
      <c r="I6267" s="23"/>
      <c r="J6267" s="24"/>
    </row>
    <row r="6268" customFormat="false" ht="14.1" hidden="false" customHeight="true" outlineLevel="0" collapsed="false">
      <c r="A6268" s="22" t="s">
        <v>483</v>
      </c>
      <c r="B6268" s="23"/>
      <c r="C6268" s="23"/>
      <c r="D6268" s="24"/>
      <c r="F6268" s="26"/>
      <c r="G6268" s="23"/>
      <c r="H6268" s="23"/>
      <c r="I6268" s="23"/>
      <c r="J6268" s="24"/>
    </row>
    <row r="6269" customFormat="false" ht="14.1" hidden="false" customHeight="true" outlineLevel="0" collapsed="false">
      <c r="A6269" s="22" t="s">
        <v>485</v>
      </c>
      <c r="B6269" s="23"/>
      <c r="C6269" s="23"/>
      <c r="D6269" s="24"/>
      <c r="F6269" s="26"/>
      <c r="G6269" s="23"/>
      <c r="H6269" s="23"/>
      <c r="I6269" s="23"/>
      <c r="J6269" s="24"/>
    </row>
    <row r="6270" customFormat="false" ht="14.1" hidden="false" customHeight="true" outlineLevel="0" collapsed="false">
      <c r="A6270" s="22" t="s">
        <v>487</v>
      </c>
      <c r="B6270" s="23"/>
      <c r="C6270" s="23"/>
      <c r="D6270" s="24"/>
      <c r="F6270" s="26"/>
      <c r="G6270" s="23"/>
      <c r="H6270" s="23"/>
      <c r="I6270" s="23"/>
      <c r="J6270" s="24"/>
    </row>
    <row r="6271" customFormat="false" ht="14.1" hidden="false" customHeight="true" outlineLevel="0" collapsed="false">
      <c r="A6271" s="22" t="s">
        <v>489</v>
      </c>
      <c r="B6271" s="23"/>
      <c r="C6271" s="23"/>
      <c r="D6271" s="24"/>
      <c r="F6271" s="26"/>
      <c r="G6271" s="23"/>
      <c r="H6271" s="23"/>
      <c r="I6271" s="23"/>
      <c r="J6271" s="24"/>
    </row>
    <row r="6272" customFormat="false" ht="14.1" hidden="false" customHeight="true" outlineLevel="0" collapsed="false">
      <c r="A6272" s="22" t="s">
        <v>491</v>
      </c>
      <c r="B6272" s="23"/>
      <c r="C6272" s="23"/>
      <c r="D6272" s="24"/>
      <c r="F6272" s="26"/>
      <c r="G6272" s="23"/>
      <c r="H6272" s="23"/>
      <c r="I6272" s="23"/>
      <c r="J6272" s="24"/>
    </row>
    <row r="6273" customFormat="false" ht="14.1" hidden="false" customHeight="true" outlineLevel="0" collapsed="false">
      <c r="A6273" s="22" t="s">
        <v>493</v>
      </c>
      <c r="B6273" s="23"/>
      <c r="C6273" s="23"/>
      <c r="D6273" s="24"/>
      <c r="F6273" s="26"/>
      <c r="G6273" s="23"/>
      <c r="H6273" s="23"/>
      <c r="I6273" s="23"/>
      <c r="J6273" s="24"/>
    </row>
    <row r="6274" customFormat="false" ht="14.1" hidden="false" customHeight="true" outlineLevel="0" collapsed="false">
      <c r="A6274" s="22" t="s">
        <v>495</v>
      </c>
      <c r="B6274" s="23"/>
      <c r="C6274" s="23"/>
      <c r="D6274" s="24"/>
      <c r="F6274" s="26"/>
      <c r="G6274" s="23"/>
      <c r="H6274" s="23"/>
      <c r="I6274" s="23"/>
      <c r="J6274" s="24"/>
    </row>
    <row r="6275" customFormat="false" ht="14.1" hidden="false" customHeight="true" outlineLevel="0" collapsed="false">
      <c r="A6275" s="22" t="s">
        <v>497</v>
      </c>
      <c r="B6275" s="23"/>
      <c r="C6275" s="23"/>
      <c r="D6275" s="24"/>
    </row>
    <row r="6276" customFormat="false" ht="14.1" hidden="false" customHeight="true" outlineLevel="0" collapsed="false">
      <c r="A6276" s="22" t="s">
        <v>498</v>
      </c>
      <c r="B6276" s="23"/>
      <c r="C6276" s="23"/>
      <c r="D6276" s="24"/>
      <c r="F6276" s="11" t="s">
        <v>499</v>
      </c>
    </row>
    <row r="6277" customFormat="false" ht="14.1" hidden="false" customHeight="true" outlineLevel="0" collapsed="false">
      <c r="A6277" s="22" t="s">
        <v>500</v>
      </c>
      <c r="B6277" s="23"/>
      <c r="C6277" s="23"/>
      <c r="D6277" s="24"/>
      <c r="F6277" s="27" t="s">
        <v>501</v>
      </c>
      <c r="G6277" s="28"/>
      <c r="H6277" s="25" t="s">
        <v>547</v>
      </c>
      <c r="I6277" s="25" t="s">
        <v>548</v>
      </c>
      <c r="J6277" s="25" t="s">
        <v>472</v>
      </c>
    </row>
    <row r="6278" customFormat="false" ht="14.1" hidden="false" customHeight="true" outlineLevel="0" collapsed="false">
      <c r="A6278" s="22" t="s">
        <v>504</v>
      </c>
      <c r="B6278" s="23"/>
      <c r="C6278" s="23"/>
      <c r="D6278" s="24"/>
      <c r="F6278" s="29" t="s">
        <v>505</v>
      </c>
      <c r="G6278" s="30"/>
      <c r="H6278" s="23"/>
      <c r="I6278" s="23"/>
      <c r="J6278" s="24"/>
    </row>
    <row r="6279" customFormat="false" ht="14.1" hidden="false" customHeight="true" outlineLevel="0" collapsed="false">
      <c r="A6279" s="22" t="s">
        <v>506</v>
      </c>
      <c r="B6279" s="23"/>
      <c r="C6279" s="23"/>
      <c r="D6279" s="24"/>
      <c r="F6279" s="29" t="s">
        <v>507</v>
      </c>
      <c r="G6279" s="30"/>
      <c r="H6279" s="23"/>
      <c r="I6279" s="23"/>
      <c r="J6279" s="24"/>
    </row>
    <row r="6280" customFormat="false" ht="14.1" hidden="false" customHeight="true" outlineLevel="0" collapsed="false">
      <c r="A6280" s="22" t="s">
        <v>508</v>
      </c>
      <c r="B6280" s="23"/>
      <c r="C6280" s="23"/>
      <c r="D6280" s="24"/>
      <c r="F6280" s="29" t="s">
        <v>509</v>
      </c>
      <c r="G6280" s="30"/>
      <c r="H6280" s="31"/>
      <c r="I6280" s="31"/>
      <c r="J6280" s="24"/>
    </row>
    <row r="6281" customFormat="false" ht="14.1" hidden="false" customHeight="true" outlineLevel="0" collapsed="false">
      <c r="A6281" s="22" t="s">
        <v>510</v>
      </c>
      <c r="B6281" s="23"/>
      <c r="C6281" s="23"/>
      <c r="D6281" s="24"/>
      <c r="F6281" s="29" t="s">
        <v>511</v>
      </c>
      <c r="G6281" s="30"/>
      <c r="H6281" s="31"/>
      <c r="I6281" s="31"/>
      <c r="J6281" s="24"/>
    </row>
    <row r="6282" customFormat="false" ht="14.1" hidden="false" customHeight="true" outlineLevel="0" collapsed="false">
      <c r="A6282" s="22" t="s">
        <v>512</v>
      </c>
      <c r="B6282" s="23"/>
      <c r="C6282" s="23"/>
      <c r="D6282" s="24"/>
      <c r="F6282" s="29" t="s">
        <v>549</v>
      </c>
      <c r="G6282" s="30"/>
      <c r="H6282" s="31"/>
      <c r="I6282" s="31"/>
      <c r="J6282" s="24"/>
    </row>
    <row r="6283" customFormat="false" ht="14.1" hidden="false" customHeight="true" outlineLevel="0" collapsed="false">
      <c r="A6283" s="22" t="s">
        <v>514</v>
      </c>
      <c r="B6283" s="23"/>
      <c r="C6283" s="23"/>
      <c r="D6283" s="24"/>
      <c r="F6283" s="29" t="s">
        <v>513</v>
      </c>
      <c r="G6283" s="30"/>
      <c r="H6283" s="32"/>
      <c r="I6283" s="32"/>
      <c r="J6283" s="24"/>
    </row>
    <row r="6284" customFormat="false" ht="14.1" hidden="false" customHeight="true" outlineLevel="0" collapsed="false">
      <c r="A6284" s="22" t="s">
        <v>516</v>
      </c>
      <c r="B6284" s="23"/>
      <c r="C6284" s="23"/>
      <c r="D6284" s="24"/>
      <c r="F6284" s="29" t="s">
        <v>515</v>
      </c>
      <c r="G6284" s="30"/>
      <c r="H6284" s="23"/>
      <c r="I6284" s="23"/>
      <c r="J6284" s="24"/>
    </row>
    <row r="6285" customFormat="false" ht="14.1" hidden="false" customHeight="true" outlineLevel="0" collapsed="false">
      <c r="A6285" s="22" t="s">
        <v>518</v>
      </c>
      <c r="B6285" s="23"/>
      <c r="C6285" s="23"/>
      <c r="D6285" s="24"/>
      <c r="F6285" s="29" t="s">
        <v>517</v>
      </c>
      <c r="G6285" s="30"/>
      <c r="H6285" s="33" t="n">
        <f aca="false">IF(ISERROR(H26/H25),"",H26/H25)</f>
        <v>25.3222958057395</v>
      </c>
      <c r="I6285" s="33" t="n">
        <f aca="false">IF(ISERROR(I26/I25),"",I26/I25)</f>
        <v>20.9057692307692</v>
      </c>
      <c r="J6285" s="24" t="str">
        <f aca="false">IF(ISERROR((H32-I32)/I32),"",(H32-I32)/I32)</f>
        <v/>
      </c>
    </row>
    <row r="6286" customFormat="false" ht="12.75" hidden="false" customHeight="true" outlineLevel="0" collapsed="false">
      <c r="B6286" s="34"/>
    </row>
    <row r="6287" customFormat="false" ht="14.1" hidden="false" customHeight="true" outlineLevel="0" collapsed="false">
      <c r="A6287" s="4"/>
      <c r="B6287" s="4"/>
      <c r="C6287" s="4"/>
      <c r="D6287" s="4"/>
      <c r="E6287" s="4"/>
      <c r="F6287" s="4"/>
    </row>
    <row r="6288" customFormat="false" ht="33.75" hidden="false" customHeight="true" outlineLevel="0" collapsed="false">
      <c r="A6288" s="38"/>
      <c r="B6288" s="39"/>
      <c r="C6288" s="39"/>
      <c r="D6288" s="39"/>
      <c r="E6288" s="39"/>
      <c r="F6288" s="39"/>
      <c r="G6288" s="39"/>
      <c r="H6288" s="39"/>
      <c r="I6288" s="36"/>
      <c r="J6288" s="6"/>
    </row>
    <row r="6289" customFormat="false" ht="12.75" hidden="false" customHeight="true" outlineLevel="0" collapsed="false">
      <c r="A6289" s="37"/>
      <c r="B6289" s="37"/>
      <c r="C6289" s="37"/>
      <c r="D6289" s="37"/>
      <c r="E6289" s="37"/>
      <c r="F6289" s="37"/>
      <c r="G6289" s="37"/>
      <c r="H6289" s="37"/>
      <c r="I6289" s="37"/>
    </row>
    <row r="6290" customFormat="false" ht="12.75" hidden="false" customHeight="true" outlineLevel="0" collapsed="false"/>
    <row r="6291" customFormat="false" ht="23.25" hidden="false" customHeight="true" outlineLevel="0" collapsed="false">
      <c r="B6291" s="9"/>
      <c r="D6291" s="9"/>
      <c r="E6291" s="9"/>
      <c r="G6291" s="9"/>
      <c r="H6291" s="9"/>
      <c r="J6291" s="10"/>
    </row>
    <row r="6292" customFormat="false" ht="30" hidden="false" customHeight="true" outlineLevel="0" collapsed="false">
      <c r="A6292" s="11" t="s">
        <v>545</v>
      </c>
      <c r="C6292" s="12"/>
      <c r="D6292" s="13" t="s">
        <v>546</v>
      </c>
      <c r="E6292" s="13"/>
      <c r="F6292" s="14"/>
      <c r="G6292" s="14"/>
      <c r="I6292" s="10"/>
      <c r="J6292" s="15" t="str">
        <f aca="false">'Report Index'!B4</f>
        <v>YOUR NAME</v>
      </c>
    </row>
    <row r="6293" customFormat="false" ht="3" hidden="false" customHeight="true" outlineLevel="0" collapsed="false">
      <c r="A6293" s="16"/>
      <c r="B6293" s="16"/>
      <c r="C6293" s="16"/>
      <c r="D6293" s="16"/>
      <c r="E6293" s="16"/>
      <c r="F6293" s="16"/>
      <c r="G6293" s="16"/>
      <c r="H6293" s="16"/>
      <c r="I6293" s="16"/>
      <c r="J6293" s="16"/>
    </row>
    <row r="6294" customFormat="false" ht="12.75" hidden="false" customHeight="true" outlineLevel="0" collapsed="false">
      <c r="I6294" s="10"/>
      <c r="J6294" s="10" t="str">
        <f aca="false">CONCATENATE("ph#: ",'Report Index'!B5)</f>
        <v>ph#: (###) ###-#### </v>
      </c>
    </row>
    <row r="6295" customFormat="false" ht="12.75" hidden="false" customHeight="true" outlineLevel="0" collapsed="false">
      <c r="I6295" s="10"/>
      <c r="J6295" s="10" t="str">
        <f aca="false">CONCATENATE("em: ",'Report Index'!B6)</f>
        <v>em: cccccc@ccc.com</v>
      </c>
    </row>
    <row r="6296" customFormat="false" ht="12.75" hidden="false" customHeight="true" outlineLevel="0" collapsed="false">
      <c r="A6296" s="11" t="s">
        <v>465</v>
      </c>
      <c r="I6296" s="10"/>
      <c r="J6296" s="10" t="str">
        <f aca="false">CONCATENATE("web: ",'Report Index'!B7)</f>
        <v>web: www.ccccc.ccc.com</v>
      </c>
    </row>
    <row r="6297" customFormat="false" ht="12.75" hidden="false" customHeight="true" outlineLevel="0" collapsed="false">
      <c r="A6297" s="19"/>
      <c r="B6297" s="20" t="s">
        <v>466</v>
      </c>
      <c r="C6297" s="20" t="s">
        <v>467</v>
      </c>
      <c r="D6297" s="21" t="s">
        <v>468</v>
      </c>
    </row>
    <row r="6298" customFormat="false" ht="12.75" hidden="false" customHeight="true" outlineLevel="0" collapsed="false">
      <c r="A6298" s="22" t="s">
        <v>469</v>
      </c>
      <c r="B6298" s="23"/>
      <c r="C6298" s="23"/>
      <c r="D6298" s="24"/>
      <c r="F6298" s="11" t="s">
        <v>470</v>
      </c>
    </row>
    <row r="6299" customFormat="false" ht="12.75" hidden="false" customHeight="true" outlineLevel="0" collapsed="false">
      <c r="A6299" s="22" t="s">
        <v>471</v>
      </c>
      <c r="B6299" s="23"/>
      <c r="C6299" s="23"/>
      <c r="D6299" s="24"/>
      <c r="F6299" s="19"/>
      <c r="G6299" s="25" t="n">
        <v>2008</v>
      </c>
      <c r="H6299" s="25" t="n">
        <v>2009</v>
      </c>
      <c r="I6299" s="25" t="n">
        <v>2010</v>
      </c>
      <c r="J6299" s="25" t="s">
        <v>472</v>
      </c>
    </row>
    <row r="6300" customFormat="false" ht="14.1" hidden="false" customHeight="true" outlineLevel="0" collapsed="false">
      <c r="A6300" s="22" t="s">
        <v>473</v>
      </c>
      <c r="B6300" s="23"/>
      <c r="C6300" s="23"/>
      <c r="D6300" s="24"/>
      <c r="F6300" s="26"/>
      <c r="G6300" s="23"/>
      <c r="H6300" s="23"/>
      <c r="I6300" s="23"/>
      <c r="J6300" s="24"/>
    </row>
    <row r="6301" customFormat="false" ht="14.1" hidden="false" customHeight="true" outlineLevel="0" collapsed="false">
      <c r="A6301" s="22" t="s">
        <v>475</v>
      </c>
      <c r="B6301" s="23"/>
      <c r="C6301" s="23"/>
      <c r="D6301" s="24"/>
      <c r="F6301" s="26"/>
      <c r="G6301" s="23"/>
      <c r="H6301" s="23"/>
      <c r="I6301" s="23"/>
      <c r="J6301" s="24"/>
    </row>
    <row r="6302" customFormat="false" ht="14.1" hidden="false" customHeight="true" outlineLevel="0" collapsed="false">
      <c r="A6302" s="22" t="s">
        <v>477</v>
      </c>
      <c r="B6302" s="23"/>
      <c r="C6302" s="23"/>
      <c r="D6302" s="24"/>
      <c r="F6302" s="26"/>
      <c r="G6302" s="23"/>
      <c r="H6302" s="23"/>
      <c r="I6302" s="23"/>
      <c r="J6302" s="24"/>
    </row>
    <row r="6303" customFormat="false" ht="14.1" hidden="false" customHeight="true" outlineLevel="0" collapsed="false">
      <c r="A6303" s="22" t="s">
        <v>479</v>
      </c>
      <c r="B6303" s="23"/>
      <c r="C6303" s="23"/>
      <c r="D6303" s="24"/>
      <c r="F6303" s="26"/>
      <c r="G6303" s="23"/>
      <c r="H6303" s="23"/>
      <c r="I6303" s="23"/>
      <c r="J6303" s="24"/>
    </row>
    <row r="6304" customFormat="false" ht="14.1" hidden="false" customHeight="true" outlineLevel="0" collapsed="false">
      <c r="A6304" s="22" t="s">
        <v>481</v>
      </c>
      <c r="B6304" s="23"/>
      <c r="C6304" s="23"/>
      <c r="D6304" s="24"/>
      <c r="F6304" s="26"/>
      <c r="G6304" s="23"/>
      <c r="H6304" s="23"/>
      <c r="I6304" s="23"/>
      <c r="J6304" s="24"/>
    </row>
    <row r="6305" customFormat="false" ht="14.1" hidden="false" customHeight="true" outlineLevel="0" collapsed="false">
      <c r="A6305" s="22" t="s">
        <v>483</v>
      </c>
      <c r="B6305" s="23"/>
      <c r="C6305" s="23"/>
      <c r="D6305" s="24"/>
      <c r="F6305" s="26"/>
      <c r="G6305" s="23"/>
      <c r="H6305" s="23"/>
      <c r="I6305" s="23"/>
      <c r="J6305" s="24"/>
    </row>
    <row r="6306" customFormat="false" ht="14.1" hidden="false" customHeight="true" outlineLevel="0" collapsed="false">
      <c r="A6306" s="22" t="s">
        <v>485</v>
      </c>
      <c r="B6306" s="23"/>
      <c r="C6306" s="23"/>
      <c r="D6306" s="24"/>
      <c r="F6306" s="26"/>
      <c r="G6306" s="23"/>
      <c r="H6306" s="23"/>
      <c r="I6306" s="23"/>
      <c r="J6306" s="24"/>
    </row>
    <row r="6307" customFormat="false" ht="14.1" hidden="false" customHeight="true" outlineLevel="0" collapsed="false">
      <c r="A6307" s="22" t="s">
        <v>487</v>
      </c>
      <c r="B6307" s="23"/>
      <c r="C6307" s="23"/>
      <c r="D6307" s="24"/>
      <c r="F6307" s="26"/>
      <c r="G6307" s="23"/>
      <c r="H6307" s="23"/>
      <c r="I6307" s="23"/>
      <c r="J6307" s="24"/>
    </row>
    <row r="6308" customFormat="false" ht="14.1" hidden="false" customHeight="true" outlineLevel="0" collapsed="false">
      <c r="A6308" s="22" t="s">
        <v>489</v>
      </c>
      <c r="B6308" s="23"/>
      <c r="C6308" s="23"/>
      <c r="D6308" s="24"/>
      <c r="F6308" s="26"/>
      <c r="G6308" s="23"/>
      <c r="H6308" s="23"/>
      <c r="I6308" s="23"/>
      <c r="J6308" s="24"/>
    </row>
    <row r="6309" customFormat="false" ht="14.1" hidden="false" customHeight="true" outlineLevel="0" collapsed="false">
      <c r="A6309" s="22" t="s">
        <v>491</v>
      </c>
      <c r="B6309" s="23"/>
      <c r="C6309" s="23"/>
      <c r="D6309" s="24"/>
      <c r="F6309" s="26"/>
      <c r="G6309" s="23"/>
      <c r="H6309" s="23"/>
      <c r="I6309" s="23"/>
      <c r="J6309" s="24"/>
    </row>
    <row r="6310" customFormat="false" ht="14.1" hidden="false" customHeight="true" outlineLevel="0" collapsed="false">
      <c r="A6310" s="22" t="s">
        <v>493</v>
      </c>
      <c r="B6310" s="23"/>
      <c r="C6310" s="23"/>
      <c r="D6310" s="24"/>
      <c r="F6310" s="26"/>
      <c r="G6310" s="23"/>
      <c r="H6310" s="23"/>
      <c r="I6310" s="23"/>
      <c r="J6310" s="24"/>
    </row>
    <row r="6311" customFormat="false" ht="14.1" hidden="false" customHeight="true" outlineLevel="0" collapsed="false">
      <c r="A6311" s="22" t="s">
        <v>495</v>
      </c>
      <c r="B6311" s="23"/>
      <c r="C6311" s="23"/>
      <c r="D6311" s="24"/>
      <c r="F6311" s="26"/>
      <c r="G6311" s="23"/>
      <c r="H6311" s="23"/>
      <c r="I6311" s="23"/>
      <c r="J6311" s="24"/>
    </row>
    <row r="6312" customFormat="false" ht="14.1" hidden="false" customHeight="true" outlineLevel="0" collapsed="false">
      <c r="A6312" s="22" t="s">
        <v>497</v>
      </c>
      <c r="B6312" s="23"/>
      <c r="C6312" s="23"/>
      <c r="D6312" s="24"/>
    </row>
    <row r="6313" customFormat="false" ht="14.1" hidden="false" customHeight="true" outlineLevel="0" collapsed="false">
      <c r="A6313" s="22" t="s">
        <v>498</v>
      </c>
      <c r="B6313" s="23"/>
      <c r="C6313" s="23"/>
      <c r="D6313" s="24"/>
      <c r="F6313" s="11" t="s">
        <v>499</v>
      </c>
    </row>
    <row r="6314" customFormat="false" ht="14.1" hidden="false" customHeight="true" outlineLevel="0" collapsed="false">
      <c r="A6314" s="22" t="s">
        <v>500</v>
      </c>
      <c r="B6314" s="23"/>
      <c r="C6314" s="23"/>
      <c r="D6314" s="24"/>
      <c r="F6314" s="27" t="s">
        <v>501</v>
      </c>
      <c r="G6314" s="28"/>
      <c r="H6314" s="25" t="s">
        <v>547</v>
      </c>
      <c r="I6314" s="25" t="s">
        <v>548</v>
      </c>
      <c r="J6314" s="25" t="s">
        <v>472</v>
      </c>
    </row>
    <row r="6315" customFormat="false" ht="14.1" hidden="false" customHeight="true" outlineLevel="0" collapsed="false">
      <c r="A6315" s="22" t="s">
        <v>504</v>
      </c>
      <c r="B6315" s="23"/>
      <c r="C6315" s="23"/>
      <c r="D6315" s="24"/>
      <c r="F6315" s="29" t="s">
        <v>505</v>
      </c>
      <c r="G6315" s="30"/>
      <c r="H6315" s="23"/>
      <c r="I6315" s="23"/>
      <c r="J6315" s="24"/>
    </row>
    <row r="6316" customFormat="false" ht="14.1" hidden="false" customHeight="true" outlineLevel="0" collapsed="false">
      <c r="A6316" s="22" t="s">
        <v>506</v>
      </c>
      <c r="B6316" s="23"/>
      <c r="C6316" s="23"/>
      <c r="D6316" s="24"/>
      <c r="F6316" s="29" t="s">
        <v>507</v>
      </c>
      <c r="G6316" s="30"/>
      <c r="H6316" s="23"/>
      <c r="I6316" s="23"/>
      <c r="J6316" s="24"/>
    </row>
    <row r="6317" customFormat="false" ht="14.1" hidden="false" customHeight="true" outlineLevel="0" collapsed="false">
      <c r="A6317" s="22" t="s">
        <v>508</v>
      </c>
      <c r="B6317" s="23"/>
      <c r="C6317" s="23"/>
      <c r="D6317" s="24"/>
      <c r="F6317" s="29" t="s">
        <v>509</v>
      </c>
      <c r="G6317" s="30"/>
      <c r="H6317" s="31"/>
      <c r="I6317" s="31"/>
      <c r="J6317" s="24"/>
    </row>
    <row r="6318" customFormat="false" ht="14.1" hidden="false" customHeight="true" outlineLevel="0" collapsed="false">
      <c r="A6318" s="22" t="s">
        <v>510</v>
      </c>
      <c r="B6318" s="23"/>
      <c r="C6318" s="23"/>
      <c r="D6318" s="24"/>
      <c r="F6318" s="29" t="s">
        <v>511</v>
      </c>
      <c r="G6318" s="30"/>
      <c r="H6318" s="31"/>
      <c r="I6318" s="31"/>
      <c r="J6318" s="24"/>
    </row>
    <row r="6319" customFormat="false" ht="14.1" hidden="false" customHeight="true" outlineLevel="0" collapsed="false">
      <c r="A6319" s="22" t="s">
        <v>512</v>
      </c>
      <c r="B6319" s="23"/>
      <c r="C6319" s="23"/>
      <c r="D6319" s="24"/>
      <c r="F6319" s="29" t="s">
        <v>549</v>
      </c>
      <c r="G6319" s="30"/>
      <c r="H6319" s="31"/>
      <c r="I6319" s="31"/>
      <c r="J6319" s="24"/>
    </row>
    <row r="6320" customFormat="false" ht="14.1" hidden="false" customHeight="true" outlineLevel="0" collapsed="false">
      <c r="A6320" s="22" t="s">
        <v>514</v>
      </c>
      <c r="B6320" s="23"/>
      <c r="C6320" s="23"/>
      <c r="D6320" s="24"/>
      <c r="F6320" s="29" t="s">
        <v>513</v>
      </c>
      <c r="G6320" s="30"/>
      <c r="H6320" s="32"/>
      <c r="I6320" s="32"/>
      <c r="J6320" s="24"/>
    </row>
    <row r="6321" customFormat="false" ht="14.1" hidden="false" customHeight="true" outlineLevel="0" collapsed="false">
      <c r="A6321" s="22" t="s">
        <v>516</v>
      </c>
      <c r="B6321" s="23"/>
      <c r="C6321" s="23"/>
      <c r="D6321" s="24"/>
      <c r="F6321" s="29" t="s">
        <v>515</v>
      </c>
      <c r="G6321" s="30"/>
      <c r="H6321" s="23"/>
      <c r="I6321" s="23"/>
      <c r="J6321" s="24"/>
    </row>
    <row r="6322" customFormat="false" ht="14.1" hidden="false" customHeight="true" outlineLevel="0" collapsed="false">
      <c r="A6322" s="22" t="s">
        <v>518</v>
      </c>
      <c r="B6322" s="23"/>
      <c r="C6322" s="23"/>
      <c r="D6322" s="24"/>
      <c r="F6322" s="29" t="s">
        <v>517</v>
      </c>
      <c r="G6322" s="30"/>
      <c r="H6322" s="33" t="n">
        <f aca="false">IF(ISERROR(H26/H25),"",H26/H25)</f>
        <v>25.3222958057395</v>
      </c>
      <c r="I6322" s="33" t="n">
        <f aca="false">IF(ISERROR(I26/I25),"",I26/I25)</f>
        <v>20.9057692307692</v>
      </c>
      <c r="J6322" s="24" t="str">
        <f aca="false">IF(ISERROR((H32-I32)/I32),"",(H32-I32)/I32)</f>
        <v/>
      </c>
    </row>
    <row r="6323" customFormat="false" ht="12.75" hidden="false" customHeight="true" outlineLevel="0" collapsed="false">
      <c r="B6323" s="34"/>
    </row>
    <row r="6324" customFormat="false" ht="14.1" hidden="false" customHeight="true" outlineLevel="0" collapsed="false">
      <c r="A6324" s="4"/>
      <c r="B6324" s="4"/>
      <c r="C6324" s="4"/>
      <c r="D6324" s="4"/>
      <c r="E6324" s="4"/>
      <c r="F6324" s="4"/>
    </row>
    <row r="6325" customFormat="false" ht="33.75" hidden="false" customHeight="true" outlineLevel="0" collapsed="false">
      <c r="A6325" s="38"/>
      <c r="B6325" s="39"/>
      <c r="C6325" s="39"/>
      <c r="D6325" s="39"/>
      <c r="E6325" s="39"/>
      <c r="F6325" s="39"/>
      <c r="G6325" s="39"/>
      <c r="H6325" s="39"/>
      <c r="I6325" s="36"/>
      <c r="J6325" s="6"/>
    </row>
    <row r="6326" customFormat="false" ht="12.75" hidden="false" customHeight="true" outlineLevel="0" collapsed="false">
      <c r="A6326" s="37"/>
      <c r="B6326" s="37"/>
      <c r="C6326" s="37"/>
      <c r="D6326" s="37"/>
      <c r="E6326" s="37"/>
      <c r="F6326" s="37"/>
      <c r="G6326" s="37"/>
      <c r="H6326" s="37"/>
      <c r="I6326" s="37"/>
    </row>
    <row r="6327" customFormat="false" ht="12.75" hidden="false" customHeight="true" outlineLevel="0" collapsed="false"/>
    <row r="6328" customFormat="false" ht="23.25" hidden="false" customHeight="true" outlineLevel="0" collapsed="false">
      <c r="B6328" s="9"/>
      <c r="D6328" s="9"/>
      <c r="E6328" s="9"/>
      <c r="G6328" s="9"/>
      <c r="H6328" s="9"/>
      <c r="J6328" s="10"/>
    </row>
    <row r="6329" customFormat="false" ht="30" hidden="false" customHeight="true" outlineLevel="0" collapsed="false">
      <c r="A6329" s="11" t="s">
        <v>545</v>
      </c>
      <c r="C6329" s="12"/>
      <c r="D6329" s="13" t="s">
        <v>546</v>
      </c>
      <c r="E6329" s="13"/>
      <c r="F6329" s="14"/>
      <c r="G6329" s="14"/>
      <c r="I6329" s="10"/>
      <c r="J6329" s="15" t="str">
        <f aca="false">'Report Index'!B4</f>
        <v>YOUR NAME</v>
      </c>
    </row>
    <row r="6330" customFormat="false" ht="3" hidden="false" customHeight="true" outlineLevel="0" collapsed="false">
      <c r="A6330" s="16"/>
      <c r="B6330" s="16"/>
      <c r="C6330" s="16"/>
      <c r="D6330" s="16"/>
      <c r="E6330" s="16"/>
      <c r="F6330" s="16"/>
      <c r="G6330" s="16"/>
      <c r="H6330" s="16"/>
      <c r="I6330" s="16"/>
      <c r="J6330" s="16"/>
    </row>
    <row r="6331" customFormat="false" ht="12.75" hidden="false" customHeight="true" outlineLevel="0" collapsed="false">
      <c r="I6331" s="10"/>
      <c r="J6331" s="10" t="str">
        <f aca="false">CONCATENATE("ph#: ",'Report Index'!B5)</f>
        <v>ph#: (###) ###-#### </v>
      </c>
    </row>
    <row r="6332" customFormat="false" ht="12.75" hidden="false" customHeight="true" outlineLevel="0" collapsed="false">
      <c r="I6332" s="10"/>
      <c r="J6332" s="10" t="str">
        <f aca="false">CONCATENATE("em: ",'Report Index'!B6)</f>
        <v>em: cccccc@ccc.com</v>
      </c>
    </row>
    <row r="6333" customFormat="false" ht="12.75" hidden="false" customHeight="true" outlineLevel="0" collapsed="false">
      <c r="A6333" s="11" t="s">
        <v>465</v>
      </c>
      <c r="I6333" s="10"/>
      <c r="J6333" s="10" t="str">
        <f aca="false">CONCATENATE("web: ",'Report Index'!B7)</f>
        <v>web: www.ccccc.ccc.com</v>
      </c>
    </row>
    <row r="6334" customFormat="false" ht="12.75" hidden="false" customHeight="true" outlineLevel="0" collapsed="false">
      <c r="A6334" s="19"/>
      <c r="B6334" s="20" t="s">
        <v>466</v>
      </c>
      <c r="C6334" s="20" t="s">
        <v>467</v>
      </c>
      <c r="D6334" s="21" t="s">
        <v>468</v>
      </c>
    </row>
    <row r="6335" customFormat="false" ht="12.75" hidden="false" customHeight="true" outlineLevel="0" collapsed="false">
      <c r="A6335" s="22" t="s">
        <v>469</v>
      </c>
      <c r="B6335" s="23"/>
      <c r="C6335" s="23"/>
      <c r="D6335" s="24"/>
      <c r="F6335" s="11" t="s">
        <v>470</v>
      </c>
    </row>
    <row r="6336" customFormat="false" ht="12.75" hidden="false" customHeight="true" outlineLevel="0" collapsed="false">
      <c r="A6336" s="22" t="s">
        <v>471</v>
      </c>
      <c r="B6336" s="23"/>
      <c r="C6336" s="23"/>
      <c r="D6336" s="24"/>
      <c r="F6336" s="19"/>
      <c r="G6336" s="25" t="n">
        <v>2008</v>
      </c>
      <c r="H6336" s="25" t="n">
        <v>2009</v>
      </c>
      <c r="I6336" s="25" t="n">
        <v>2010</v>
      </c>
      <c r="J6336" s="25" t="s">
        <v>472</v>
      </c>
    </row>
    <row r="6337" customFormat="false" ht="14.1" hidden="false" customHeight="true" outlineLevel="0" collapsed="false">
      <c r="A6337" s="22" t="s">
        <v>473</v>
      </c>
      <c r="B6337" s="23"/>
      <c r="C6337" s="23"/>
      <c r="D6337" s="24"/>
      <c r="F6337" s="26"/>
      <c r="G6337" s="23"/>
      <c r="H6337" s="23"/>
      <c r="I6337" s="23"/>
      <c r="J6337" s="24"/>
    </row>
    <row r="6338" customFormat="false" ht="14.1" hidden="false" customHeight="true" outlineLevel="0" collapsed="false">
      <c r="A6338" s="22" t="s">
        <v>475</v>
      </c>
      <c r="B6338" s="23"/>
      <c r="C6338" s="23"/>
      <c r="D6338" s="24"/>
      <c r="F6338" s="26"/>
      <c r="G6338" s="23"/>
      <c r="H6338" s="23"/>
      <c r="I6338" s="23"/>
      <c r="J6338" s="24"/>
    </row>
    <row r="6339" customFormat="false" ht="14.1" hidden="false" customHeight="true" outlineLevel="0" collapsed="false">
      <c r="A6339" s="22" t="s">
        <v>477</v>
      </c>
      <c r="B6339" s="23"/>
      <c r="C6339" s="23"/>
      <c r="D6339" s="24"/>
      <c r="F6339" s="26"/>
      <c r="G6339" s="23"/>
      <c r="H6339" s="23"/>
      <c r="I6339" s="23"/>
      <c r="J6339" s="24"/>
    </row>
    <row r="6340" customFormat="false" ht="14.1" hidden="false" customHeight="true" outlineLevel="0" collapsed="false">
      <c r="A6340" s="22" t="s">
        <v>479</v>
      </c>
      <c r="B6340" s="23"/>
      <c r="C6340" s="23"/>
      <c r="D6340" s="24"/>
      <c r="F6340" s="26"/>
      <c r="G6340" s="23"/>
      <c r="H6340" s="23"/>
      <c r="I6340" s="23"/>
      <c r="J6340" s="24"/>
    </row>
    <row r="6341" customFormat="false" ht="14.1" hidden="false" customHeight="true" outlineLevel="0" collapsed="false">
      <c r="A6341" s="22" t="s">
        <v>481</v>
      </c>
      <c r="B6341" s="23"/>
      <c r="C6341" s="23"/>
      <c r="D6341" s="24"/>
      <c r="F6341" s="26"/>
      <c r="G6341" s="23"/>
      <c r="H6341" s="23"/>
      <c r="I6341" s="23"/>
      <c r="J6341" s="24"/>
    </row>
    <row r="6342" customFormat="false" ht="14.1" hidden="false" customHeight="true" outlineLevel="0" collapsed="false">
      <c r="A6342" s="22" t="s">
        <v>483</v>
      </c>
      <c r="B6342" s="23"/>
      <c r="C6342" s="23"/>
      <c r="D6342" s="24"/>
      <c r="F6342" s="26"/>
      <c r="G6342" s="23"/>
      <c r="H6342" s="23"/>
      <c r="I6342" s="23"/>
      <c r="J6342" s="24"/>
    </row>
    <row r="6343" customFormat="false" ht="14.1" hidden="false" customHeight="true" outlineLevel="0" collapsed="false">
      <c r="A6343" s="22" t="s">
        <v>485</v>
      </c>
      <c r="B6343" s="23"/>
      <c r="C6343" s="23"/>
      <c r="D6343" s="24"/>
      <c r="F6343" s="26"/>
      <c r="G6343" s="23"/>
      <c r="H6343" s="23"/>
      <c r="I6343" s="23"/>
      <c r="J6343" s="24"/>
    </row>
    <row r="6344" customFormat="false" ht="14.1" hidden="false" customHeight="true" outlineLevel="0" collapsed="false">
      <c r="A6344" s="22" t="s">
        <v>487</v>
      </c>
      <c r="B6344" s="23"/>
      <c r="C6344" s="23"/>
      <c r="D6344" s="24"/>
      <c r="F6344" s="26"/>
      <c r="G6344" s="23"/>
      <c r="H6344" s="23"/>
      <c r="I6344" s="23"/>
      <c r="J6344" s="24"/>
    </row>
    <row r="6345" customFormat="false" ht="14.1" hidden="false" customHeight="true" outlineLevel="0" collapsed="false">
      <c r="A6345" s="22" t="s">
        <v>489</v>
      </c>
      <c r="B6345" s="23"/>
      <c r="C6345" s="23"/>
      <c r="D6345" s="24"/>
      <c r="F6345" s="26"/>
      <c r="G6345" s="23"/>
      <c r="H6345" s="23"/>
      <c r="I6345" s="23"/>
      <c r="J6345" s="24"/>
    </row>
    <row r="6346" customFormat="false" ht="14.1" hidden="false" customHeight="true" outlineLevel="0" collapsed="false">
      <c r="A6346" s="22" t="s">
        <v>491</v>
      </c>
      <c r="B6346" s="23"/>
      <c r="C6346" s="23"/>
      <c r="D6346" s="24"/>
      <c r="F6346" s="26"/>
      <c r="G6346" s="23"/>
      <c r="H6346" s="23"/>
      <c r="I6346" s="23"/>
      <c r="J6346" s="24"/>
    </row>
    <row r="6347" customFormat="false" ht="14.1" hidden="false" customHeight="true" outlineLevel="0" collapsed="false">
      <c r="A6347" s="22" t="s">
        <v>493</v>
      </c>
      <c r="B6347" s="23"/>
      <c r="C6347" s="23"/>
      <c r="D6347" s="24"/>
      <c r="F6347" s="26"/>
      <c r="G6347" s="23"/>
      <c r="H6347" s="23"/>
      <c r="I6347" s="23"/>
      <c r="J6347" s="24"/>
    </row>
    <row r="6348" customFormat="false" ht="14.1" hidden="false" customHeight="true" outlineLevel="0" collapsed="false">
      <c r="A6348" s="22" t="s">
        <v>495</v>
      </c>
      <c r="B6348" s="23"/>
      <c r="C6348" s="23"/>
      <c r="D6348" s="24"/>
      <c r="F6348" s="26"/>
      <c r="G6348" s="23"/>
      <c r="H6348" s="23"/>
      <c r="I6348" s="23"/>
      <c r="J6348" s="24"/>
    </row>
    <row r="6349" customFormat="false" ht="14.1" hidden="false" customHeight="true" outlineLevel="0" collapsed="false">
      <c r="A6349" s="22" t="s">
        <v>497</v>
      </c>
      <c r="B6349" s="23"/>
      <c r="C6349" s="23"/>
      <c r="D6349" s="24"/>
    </row>
    <row r="6350" customFormat="false" ht="14.1" hidden="false" customHeight="true" outlineLevel="0" collapsed="false">
      <c r="A6350" s="22" t="s">
        <v>498</v>
      </c>
      <c r="B6350" s="23"/>
      <c r="C6350" s="23"/>
      <c r="D6350" s="24"/>
      <c r="F6350" s="11" t="s">
        <v>499</v>
      </c>
    </row>
    <row r="6351" customFormat="false" ht="14.1" hidden="false" customHeight="true" outlineLevel="0" collapsed="false">
      <c r="A6351" s="22" t="s">
        <v>500</v>
      </c>
      <c r="B6351" s="23"/>
      <c r="C6351" s="23"/>
      <c r="D6351" s="24"/>
      <c r="F6351" s="27" t="s">
        <v>501</v>
      </c>
      <c r="G6351" s="28"/>
      <c r="H6351" s="25" t="s">
        <v>547</v>
      </c>
      <c r="I6351" s="25" t="s">
        <v>548</v>
      </c>
      <c r="J6351" s="25" t="s">
        <v>472</v>
      </c>
    </row>
    <row r="6352" customFormat="false" ht="14.1" hidden="false" customHeight="true" outlineLevel="0" collapsed="false">
      <c r="A6352" s="22" t="s">
        <v>504</v>
      </c>
      <c r="B6352" s="23"/>
      <c r="C6352" s="23"/>
      <c r="D6352" s="24"/>
      <c r="F6352" s="29" t="s">
        <v>505</v>
      </c>
      <c r="G6352" s="30"/>
      <c r="H6352" s="23"/>
      <c r="I6352" s="23"/>
      <c r="J6352" s="24"/>
    </row>
    <row r="6353" customFormat="false" ht="14.1" hidden="false" customHeight="true" outlineLevel="0" collapsed="false">
      <c r="A6353" s="22" t="s">
        <v>506</v>
      </c>
      <c r="B6353" s="23"/>
      <c r="C6353" s="23"/>
      <c r="D6353" s="24"/>
      <c r="F6353" s="29" t="s">
        <v>507</v>
      </c>
      <c r="G6353" s="30"/>
      <c r="H6353" s="23"/>
      <c r="I6353" s="23"/>
      <c r="J6353" s="24"/>
    </row>
    <row r="6354" customFormat="false" ht="14.1" hidden="false" customHeight="true" outlineLevel="0" collapsed="false">
      <c r="A6354" s="22" t="s">
        <v>508</v>
      </c>
      <c r="B6354" s="23"/>
      <c r="C6354" s="23"/>
      <c r="D6354" s="24"/>
      <c r="F6354" s="29" t="s">
        <v>509</v>
      </c>
      <c r="G6354" s="30"/>
      <c r="H6354" s="31"/>
      <c r="I6354" s="31"/>
      <c r="J6354" s="24"/>
    </row>
    <row r="6355" customFormat="false" ht="14.1" hidden="false" customHeight="true" outlineLevel="0" collapsed="false">
      <c r="A6355" s="22" t="s">
        <v>510</v>
      </c>
      <c r="B6355" s="23"/>
      <c r="C6355" s="23"/>
      <c r="D6355" s="24"/>
      <c r="F6355" s="29" t="s">
        <v>511</v>
      </c>
      <c r="G6355" s="30"/>
      <c r="H6355" s="31"/>
      <c r="I6355" s="31"/>
      <c r="J6355" s="24"/>
    </row>
    <row r="6356" customFormat="false" ht="14.1" hidden="false" customHeight="true" outlineLevel="0" collapsed="false">
      <c r="A6356" s="22" t="s">
        <v>512</v>
      </c>
      <c r="B6356" s="23"/>
      <c r="C6356" s="23"/>
      <c r="D6356" s="24"/>
      <c r="F6356" s="29" t="s">
        <v>549</v>
      </c>
      <c r="G6356" s="30"/>
      <c r="H6356" s="31"/>
      <c r="I6356" s="31"/>
      <c r="J6356" s="24"/>
    </row>
    <row r="6357" customFormat="false" ht="14.1" hidden="false" customHeight="true" outlineLevel="0" collapsed="false">
      <c r="A6357" s="22" t="s">
        <v>514</v>
      </c>
      <c r="B6357" s="23"/>
      <c r="C6357" s="23"/>
      <c r="D6357" s="24"/>
      <c r="F6357" s="29" t="s">
        <v>513</v>
      </c>
      <c r="G6357" s="30"/>
      <c r="H6357" s="32"/>
      <c r="I6357" s="32"/>
      <c r="J6357" s="24"/>
    </row>
    <row r="6358" customFormat="false" ht="14.1" hidden="false" customHeight="true" outlineLevel="0" collapsed="false">
      <c r="A6358" s="22" t="s">
        <v>516</v>
      </c>
      <c r="B6358" s="23"/>
      <c r="C6358" s="23"/>
      <c r="D6358" s="24"/>
      <c r="F6358" s="29" t="s">
        <v>515</v>
      </c>
      <c r="G6358" s="30"/>
      <c r="H6358" s="23"/>
      <c r="I6358" s="23"/>
      <c r="J6358" s="24"/>
    </row>
    <row r="6359" customFormat="false" ht="14.1" hidden="false" customHeight="true" outlineLevel="0" collapsed="false">
      <c r="A6359" s="22" t="s">
        <v>518</v>
      </c>
      <c r="B6359" s="23"/>
      <c r="C6359" s="23"/>
      <c r="D6359" s="24"/>
      <c r="F6359" s="29" t="s">
        <v>517</v>
      </c>
      <c r="G6359" s="30"/>
      <c r="H6359" s="33" t="n">
        <f aca="false">IF(ISERROR(H26/H25),"",H26/H25)</f>
        <v>25.3222958057395</v>
      </c>
      <c r="I6359" s="33" t="n">
        <f aca="false">IF(ISERROR(I26/I25),"",I26/I25)</f>
        <v>20.9057692307692</v>
      </c>
      <c r="J6359" s="24" t="str">
        <f aca="false">IF(ISERROR((H32-I32)/I32),"",(H32-I32)/I32)</f>
        <v/>
      </c>
    </row>
    <row r="6360" customFormat="false" ht="12.75" hidden="false" customHeight="true" outlineLevel="0" collapsed="false">
      <c r="B6360" s="34"/>
    </row>
    <row r="6361" customFormat="false" ht="14.1" hidden="false" customHeight="true" outlineLevel="0" collapsed="false">
      <c r="A6361" s="4"/>
      <c r="B6361" s="4"/>
      <c r="C6361" s="4"/>
      <c r="D6361" s="4"/>
      <c r="E6361" s="4"/>
      <c r="F6361" s="4"/>
    </row>
    <row r="6362" customFormat="false" ht="33.75" hidden="false" customHeight="true" outlineLevel="0" collapsed="false">
      <c r="A6362" s="38"/>
      <c r="B6362" s="39"/>
      <c r="C6362" s="39"/>
      <c r="D6362" s="39"/>
      <c r="E6362" s="39"/>
      <c r="F6362" s="39"/>
      <c r="G6362" s="39"/>
      <c r="H6362" s="39"/>
      <c r="I6362" s="36"/>
      <c r="J6362" s="6"/>
    </row>
    <row r="6363" customFormat="false" ht="12.75" hidden="false" customHeight="true" outlineLevel="0" collapsed="false">
      <c r="A6363" s="37"/>
      <c r="B6363" s="37"/>
      <c r="C6363" s="37"/>
      <c r="D6363" s="37"/>
      <c r="E6363" s="37"/>
      <c r="F6363" s="37"/>
      <c r="G6363" s="37"/>
      <c r="H6363" s="37"/>
      <c r="I6363" s="37"/>
    </row>
    <row r="6364" customFormat="false" ht="12.75" hidden="false" customHeight="true" outlineLevel="0" collapsed="false"/>
    <row r="6365" customFormat="false" ht="23.25" hidden="false" customHeight="true" outlineLevel="0" collapsed="false">
      <c r="B6365" s="9"/>
      <c r="D6365" s="9"/>
      <c r="E6365" s="9"/>
      <c r="G6365" s="9"/>
      <c r="H6365" s="9"/>
      <c r="J6365" s="10"/>
    </row>
    <row r="6366" customFormat="false" ht="30" hidden="false" customHeight="true" outlineLevel="0" collapsed="false">
      <c r="A6366" s="11" t="s">
        <v>545</v>
      </c>
      <c r="C6366" s="12"/>
      <c r="D6366" s="13" t="s">
        <v>546</v>
      </c>
      <c r="E6366" s="13"/>
      <c r="F6366" s="14"/>
      <c r="G6366" s="14"/>
      <c r="I6366" s="10"/>
      <c r="J6366" s="15" t="str">
        <f aca="false">'Report Index'!B4</f>
        <v>YOUR NAME</v>
      </c>
    </row>
    <row r="6367" customFormat="false" ht="3" hidden="false" customHeight="true" outlineLevel="0" collapsed="false">
      <c r="A6367" s="16"/>
      <c r="B6367" s="16"/>
      <c r="C6367" s="16"/>
      <c r="D6367" s="16"/>
      <c r="E6367" s="16"/>
      <c r="F6367" s="16"/>
      <c r="G6367" s="16"/>
      <c r="H6367" s="16"/>
      <c r="I6367" s="16"/>
      <c r="J6367" s="16"/>
    </row>
    <row r="6368" customFormat="false" ht="12.75" hidden="false" customHeight="true" outlineLevel="0" collapsed="false">
      <c r="I6368" s="10"/>
      <c r="J6368" s="10" t="str">
        <f aca="false">CONCATENATE("ph#: ",'Report Index'!B5)</f>
        <v>ph#: (###) ###-#### </v>
      </c>
    </row>
    <row r="6369" customFormat="false" ht="12.75" hidden="false" customHeight="true" outlineLevel="0" collapsed="false">
      <c r="I6369" s="10"/>
      <c r="J6369" s="10" t="str">
        <f aca="false">CONCATENATE("em: ",'Report Index'!B6)</f>
        <v>em: cccccc@ccc.com</v>
      </c>
    </row>
    <row r="6370" customFormat="false" ht="12.75" hidden="false" customHeight="true" outlineLevel="0" collapsed="false">
      <c r="A6370" s="11" t="s">
        <v>465</v>
      </c>
      <c r="I6370" s="10"/>
      <c r="J6370" s="10" t="str">
        <f aca="false">CONCATENATE("web: ",'Report Index'!B7)</f>
        <v>web: www.ccccc.ccc.com</v>
      </c>
    </row>
    <row r="6371" customFormat="false" ht="12.75" hidden="false" customHeight="true" outlineLevel="0" collapsed="false">
      <c r="A6371" s="19"/>
      <c r="B6371" s="20" t="s">
        <v>466</v>
      </c>
      <c r="C6371" s="20" t="s">
        <v>467</v>
      </c>
      <c r="D6371" s="21" t="s">
        <v>468</v>
      </c>
    </row>
    <row r="6372" customFormat="false" ht="12.75" hidden="false" customHeight="true" outlineLevel="0" collapsed="false">
      <c r="A6372" s="22" t="s">
        <v>469</v>
      </c>
      <c r="B6372" s="23"/>
      <c r="C6372" s="23"/>
      <c r="D6372" s="24"/>
      <c r="F6372" s="11" t="s">
        <v>470</v>
      </c>
    </row>
    <row r="6373" customFormat="false" ht="12.75" hidden="false" customHeight="true" outlineLevel="0" collapsed="false">
      <c r="A6373" s="22" t="s">
        <v>471</v>
      </c>
      <c r="B6373" s="23"/>
      <c r="C6373" s="23"/>
      <c r="D6373" s="24"/>
      <c r="F6373" s="19"/>
      <c r="G6373" s="25" t="n">
        <v>2008</v>
      </c>
      <c r="H6373" s="25" t="n">
        <v>2009</v>
      </c>
      <c r="I6373" s="25" t="n">
        <v>2010</v>
      </c>
      <c r="J6373" s="25" t="s">
        <v>472</v>
      </c>
    </row>
    <row r="6374" customFormat="false" ht="14.1" hidden="false" customHeight="true" outlineLevel="0" collapsed="false">
      <c r="A6374" s="22" t="s">
        <v>473</v>
      </c>
      <c r="B6374" s="23"/>
      <c r="C6374" s="23"/>
      <c r="D6374" s="24"/>
      <c r="F6374" s="26"/>
      <c r="G6374" s="23"/>
      <c r="H6374" s="23"/>
      <c r="I6374" s="23"/>
      <c r="J6374" s="24"/>
    </row>
    <row r="6375" customFormat="false" ht="14.1" hidden="false" customHeight="true" outlineLevel="0" collapsed="false">
      <c r="A6375" s="22" t="s">
        <v>475</v>
      </c>
      <c r="B6375" s="23"/>
      <c r="C6375" s="23"/>
      <c r="D6375" s="24"/>
      <c r="F6375" s="26"/>
      <c r="G6375" s="23"/>
      <c r="H6375" s="23"/>
      <c r="I6375" s="23"/>
      <c r="J6375" s="24"/>
    </row>
    <row r="6376" customFormat="false" ht="14.1" hidden="false" customHeight="true" outlineLevel="0" collapsed="false">
      <c r="A6376" s="22" t="s">
        <v>477</v>
      </c>
      <c r="B6376" s="23"/>
      <c r="C6376" s="23"/>
      <c r="D6376" s="24"/>
      <c r="F6376" s="26"/>
      <c r="G6376" s="23"/>
      <c r="H6376" s="23"/>
      <c r="I6376" s="23"/>
      <c r="J6376" s="24"/>
    </row>
    <row r="6377" customFormat="false" ht="14.1" hidden="false" customHeight="true" outlineLevel="0" collapsed="false">
      <c r="A6377" s="22" t="s">
        <v>479</v>
      </c>
      <c r="B6377" s="23"/>
      <c r="C6377" s="23"/>
      <c r="D6377" s="24"/>
      <c r="F6377" s="26"/>
      <c r="G6377" s="23"/>
      <c r="H6377" s="23"/>
      <c r="I6377" s="23"/>
      <c r="J6377" s="24"/>
    </row>
    <row r="6378" customFormat="false" ht="14.1" hidden="false" customHeight="true" outlineLevel="0" collapsed="false">
      <c r="A6378" s="22" t="s">
        <v>481</v>
      </c>
      <c r="B6378" s="23"/>
      <c r="C6378" s="23"/>
      <c r="D6378" s="24"/>
      <c r="F6378" s="26"/>
      <c r="G6378" s="23"/>
      <c r="H6378" s="23"/>
      <c r="I6378" s="23"/>
      <c r="J6378" s="24"/>
    </row>
    <row r="6379" customFormat="false" ht="14.1" hidden="false" customHeight="true" outlineLevel="0" collapsed="false">
      <c r="A6379" s="22" t="s">
        <v>483</v>
      </c>
      <c r="B6379" s="23"/>
      <c r="C6379" s="23"/>
      <c r="D6379" s="24"/>
      <c r="F6379" s="26"/>
      <c r="G6379" s="23"/>
      <c r="H6379" s="23"/>
      <c r="I6379" s="23"/>
      <c r="J6379" s="24"/>
    </row>
    <row r="6380" customFormat="false" ht="14.1" hidden="false" customHeight="true" outlineLevel="0" collapsed="false">
      <c r="A6380" s="22" t="s">
        <v>485</v>
      </c>
      <c r="B6380" s="23"/>
      <c r="C6380" s="23"/>
      <c r="D6380" s="24"/>
      <c r="F6380" s="26"/>
      <c r="G6380" s="23"/>
      <c r="H6380" s="23"/>
      <c r="I6380" s="23"/>
      <c r="J6380" s="24"/>
    </row>
    <row r="6381" customFormat="false" ht="14.1" hidden="false" customHeight="true" outlineLevel="0" collapsed="false">
      <c r="A6381" s="22" t="s">
        <v>487</v>
      </c>
      <c r="B6381" s="23"/>
      <c r="C6381" s="23"/>
      <c r="D6381" s="24"/>
      <c r="F6381" s="26"/>
      <c r="G6381" s="23"/>
      <c r="H6381" s="23"/>
      <c r="I6381" s="23"/>
      <c r="J6381" s="24"/>
    </row>
    <row r="6382" customFormat="false" ht="14.1" hidden="false" customHeight="true" outlineLevel="0" collapsed="false">
      <c r="A6382" s="22" t="s">
        <v>489</v>
      </c>
      <c r="B6382" s="23"/>
      <c r="C6382" s="23"/>
      <c r="D6382" s="24"/>
      <c r="F6382" s="26"/>
      <c r="G6382" s="23"/>
      <c r="H6382" s="23"/>
      <c r="I6382" s="23"/>
      <c r="J6382" s="24"/>
    </row>
    <row r="6383" customFormat="false" ht="14.1" hidden="false" customHeight="true" outlineLevel="0" collapsed="false">
      <c r="A6383" s="22" t="s">
        <v>491</v>
      </c>
      <c r="B6383" s="23"/>
      <c r="C6383" s="23"/>
      <c r="D6383" s="24"/>
      <c r="F6383" s="26"/>
      <c r="G6383" s="23"/>
      <c r="H6383" s="23"/>
      <c r="I6383" s="23"/>
      <c r="J6383" s="24"/>
    </row>
    <row r="6384" customFormat="false" ht="14.1" hidden="false" customHeight="true" outlineLevel="0" collapsed="false">
      <c r="A6384" s="22" t="s">
        <v>493</v>
      </c>
      <c r="B6384" s="23"/>
      <c r="C6384" s="23"/>
      <c r="D6384" s="24"/>
      <c r="F6384" s="26"/>
      <c r="G6384" s="23"/>
      <c r="H6384" s="23"/>
      <c r="I6384" s="23"/>
      <c r="J6384" s="24"/>
    </row>
    <row r="6385" customFormat="false" ht="14.1" hidden="false" customHeight="true" outlineLevel="0" collapsed="false">
      <c r="A6385" s="22" t="s">
        <v>495</v>
      </c>
      <c r="B6385" s="23"/>
      <c r="C6385" s="23"/>
      <c r="D6385" s="24"/>
      <c r="F6385" s="26"/>
      <c r="G6385" s="23"/>
      <c r="H6385" s="23"/>
      <c r="I6385" s="23"/>
      <c r="J6385" s="24"/>
    </row>
    <row r="6386" customFormat="false" ht="14.1" hidden="false" customHeight="true" outlineLevel="0" collapsed="false">
      <c r="A6386" s="22" t="s">
        <v>497</v>
      </c>
      <c r="B6386" s="23"/>
      <c r="C6386" s="23"/>
      <c r="D6386" s="24"/>
    </row>
    <row r="6387" customFormat="false" ht="14.1" hidden="false" customHeight="true" outlineLevel="0" collapsed="false">
      <c r="A6387" s="22" t="s">
        <v>498</v>
      </c>
      <c r="B6387" s="23"/>
      <c r="C6387" s="23"/>
      <c r="D6387" s="24"/>
      <c r="F6387" s="11" t="s">
        <v>499</v>
      </c>
    </row>
    <row r="6388" customFormat="false" ht="14.1" hidden="false" customHeight="true" outlineLevel="0" collapsed="false">
      <c r="A6388" s="22" t="s">
        <v>500</v>
      </c>
      <c r="B6388" s="23"/>
      <c r="C6388" s="23"/>
      <c r="D6388" s="24"/>
      <c r="F6388" s="27" t="s">
        <v>501</v>
      </c>
      <c r="G6388" s="28"/>
      <c r="H6388" s="25" t="s">
        <v>547</v>
      </c>
      <c r="I6388" s="25" t="s">
        <v>548</v>
      </c>
      <c r="J6388" s="25" t="s">
        <v>472</v>
      </c>
    </row>
    <row r="6389" customFormat="false" ht="14.1" hidden="false" customHeight="true" outlineLevel="0" collapsed="false">
      <c r="A6389" s="22" t="s">
        <v>504</v>
      </c>
      <c r="B6389" s="23"/>
      <c r="C6389" s="23"/>
      <c r="D6389" s="24"/>
      <c r="F6389" s="29" t="s">
        <v>505</v>
      </c>
      <c r="G6389" s="30"/>
      <c r="H6389" s="23"/>
      <c r="I6389" s="23"/>
      <c r="J6389" s="24"/>
    </row>
    <row r="6390" customFormat="false" ht="14.1" hidden="false" customHeight="true" outlineLevel="0" collapsed="false">
      <c r="A6390" s="22" t="s">
        <v>506</v>
      </c>
      <c r="B6390" s="23"/>
      <c r="C6390" s="23"/>
      <c r="D6390" s="24"/>
      <c r="F6390" s="29" t="s">
        <v>507</v>
      </c>
      <c r="G6390" s="30"/>
      <c r="H6390" s="23"/>
      <c r="I6390" s="23"/>
      <c r="J6390" s="24"/>
    </row>
    <row r="6391" customFormat="false" ht="14.1" hidden="false" customHeight="true" outlineLevel="0" collapsed="false">
      <c r="A6391" s="22" t="s">
        <v>508</v>
      </c>
      <c r="B6391" s="23"/>
      <c r="C6391" s="23"/>
      <c r="D6391" s="24"/>
      <c r="F6391" s="29" t="s">
        <v>509</v>
      </c>
      <c r="G6391" s="30"/>
      <c r="H6391" s="31"/>
      <c r="I6391" s="31"/>
      <c r="J6391" s="24"/>
    </row>
    <row r="6392" customFormat="false" ht="14.1" hidden="false" customHeight="true" outlineLevel="0" collapsed="false">
      <c r="A6392" s="22" t="s">
        <v>510</v>
      </c>
      <c r="B6392" s="23"/>
      <c r="C6392" s="23"/>
      <c r="D6392" s="24"/>
      <c r="F6392" s="29" t="s">
        <v>511</v>
      </c>
      <c r="G6392" s="30"/>
      <c r="H6392" s="31"/>
      <c r="I6392" s="31"/>
      <c r="J6392" s="24"/>
    </row>
    <row r="6393" customFormat="false" ht="14.1" hidden="false" customHeight="true" outlineLevel="0" collapsed="false">
      <c r="A6393" s="22" t="s">
        <v>512</v>
      </c>
      <c r="B6393" s="23"/>
      <c r="C6393" s="23"/>
      <c r="D6393" s="24"/>
      <c r="F6393" s="29" t="s">
        <v>549</v>
      </c>
      <c r="G6393" s="30"/>
      <c r="H6393" s="31"/>
      <c r="I6393" s="31"/>
      <c r="J6393" s="24"/>
    </row>
    <row r="6394" customFormat="false" ht="14.1" hidden="false" customHeight="true" outlineLevel="0" collapsed="false">
      <c r="A6394" s="22" t="s">
        <v>514</v>
      </c>
      <c r="B6394" s="23"/>
      <c r="C6394" s="23"/>
      <c r="D6394" s="24"/>
      <c r="F6394" s="29" t="s">
        <v>513</v>
      </c>
      <c r="G6394" s="30"/>
      <c r="H6394" s="32"/>
      <c r="I6394" s="32"/>
      <c r="J6394" s="24"/>
    </row>
    <row r="6395" customFormat="false" ht="14.1" hidden="false" customHeight="true" outlineLevel="0" collapsed="false">
      <c r="A6395" s="22" t="s">
        <v>516</v>
      </c>
      <c r="B6395" s="23"/>
      <c r="C6395" s="23"/>
      <c r="D6395" s="24"/>
      <c r="F6395" s="29" t="s">
        <v>515</v>
      </c>
      <c r="G6395" s="30"/>
      <c r="H6395" s="23"/>
      <c r="I6395" s="23"/>
      <c r="J6395" s="24"/>
    </row>
    <row r="6396" customFormat="false" ht="14.1" hidden="false" customHeight="true" outlineLevel="0" collapsed="false">
      <c r="A6396" s="22" t="s">
        <v>518</v>
      </c>
      <c r="B6396" s="23"/>
      <c r="C6396" s="23"/>
      <c r="D6396" s="24"/>
      <c r="F6396" s="29" t="s">
        <v>517</v>
      </c>
      <c r="G6396" s="30"/>
      <c r="H6396" s="33" t="n">
        <f aca="false">IF(ISERROR(H26/H25),"",H26/H25)</f>
        <v>25.3222958057395</v>
      </c>
      <c r="I6396" s="33" t="n">
        <f aca="false">IF(ISERROR(I26/I25),"",I26/I25)</f>
        <v>20.9057692307692</v>
      </c>
      <c r="J6396" s="24" t="str">
        <f aca="false">IF(ISERROR((H32-I32)/I32),"",(H32-I32)/I32)</f>
        <v/>
      </c>
    </row>
    <row r="6397" customFormat="false" ht="12.75" hidden="false" customHeight="true" outlineLevel="0" collapsed="false">
      <c r="B6397" s="34"/>
    </row>
    <row r="6398" customFormat="false" ht="14.1" hidden="false" customHeight="true" outlineLevel="0" collapsed="false">
      <c r="A6398" s="4"/>
      <c r="B6398" s="4"/>
      <c r="C6398" s="4"/>
      <c r="D6398" s="4"/>
      <c r="E6398" s="4"/>
      <c r="F6398" s="4"/>
    </row>
    <row r="6399" customFormat="false" ht="33.75" hidden="false" customHeight="true" outlineLevel="0" collapsed="false">
      <c r="A6399" s="38"/>
      <c r="B6399" s="39"/>
      <c r="C6399" s="39"/>
      <c r="D6399" s="39"/>
      <c r="E6399" s="39"/>
      <c r="F6399" s="39"/>
      <c r="G6399" s="39"/>
      <c r="H6399" s="39"/>
      <c r="I6399" s="36"/>
      <c r="J6399" s="6"/>
    </row>
    <row r="6400" customFormat="false" ht="12.75" hidden="false" customHeight="true" outlineLevel="0" collapsed="false">
      <c r="A6400" s="37"/>
      <c r="B6400" s="37"/>
      <c r="C6400" s="37"/>
      <c r="D6400" s="37"/>
      <c r="E6400" s="37"/>
      <c r="F6400" s="37"/>
      <c r="G6400" s="37"/>
      <c r="H6400" s="37"/>
      <c r="I6400" s="37"/>
    </row>
    <row r="6401" customFormat="false" ht="12.75" hidden="false" customHeight="true" outlineLevel="0" collapsed="false"/>
    <row r="6402" customFormat="false" ht="23.25" hidden="false" customHeight="true" outlineLevel="0" collapsed="false">
      <c r="B6402" s="9"/>
      <c r="D6402" s="9"/>
      <c r="E6402" s="9"/>
      <c r="G6402" s="9"/>
      <c r="H6402" s="9"/>
      <c r="J6402" s="10"/>
    </row>
    <row r="6403" customFormat="false" ht="30" hidden="false" customHeight="true" outlineLevel="0" collapsed="false">
      <c r="A6403" s="11" t="s">
        <v>545</v>
      </c>
      <c r="C6403" s="12"/>
      <c r="D6403" s="13" t="s">
        <v>546</v>
      </c>
      <c r="E6403" s="13"/>
      <c r="F6403" s="14"/>
      <c r="G6403" s="14"/>
      <c r="I6403" s="10"/>
      <c r="J6403" s="15" t="str">
        <f aca="false">'Report Index'!B4</f>
        <v>YOUR NAME</v>
      </c>
    </row>
    <row r="6404" customFormat="false" ht="3" hidden="false" customHeight="true" outlineLevel="0" collapsed="false">
      <c r="A6404" s="16"/>
      <c r="B6404" s="16"/>
      <c r="C6404" s="16"/>
      <c r="D6404" s="16"/>
      <c r="E6404" s="16"/>
      <c r="F6404" s="16"/>
      <c r="G6404" s="16"/>
      <c r="H6404" s="16"/>
      <c r="I6404" s="16"/>
      <c r="J6404" s="16"/>
    </row>
    <row r="6405" customFormat="false" ht="12.75" hidden="false" customHeight="true" outlineLevel="0" collapsed="false">
      <c r="I6405" s="10"/>
      <c r="J6405" s="10" t="str">
        <f aca="false">CONCATENATE("ph#: ",'Report Index'!B5)</f>
        <v>ph#: (###) ###-#### </v>
      </c>
    </row>
    <row r="6406" customFormat="false" ht="12.75" hidden="false" customHeight="true" outlineLevel="0" collapsed="false">
      <c r="I6406" s="10"/>
      <c r="J6406" s="10" t="str">
        <f aca="false">CONCATENATE("em: ",'Report Index'!B6)</f>
        <v>em: cccccc@ccc.com</v>
      </c>
    </row>
    <row r="6407" customFormat="false" ht="12.75" hidden="false" customHeight="true" outlineLevel="0" collapsed="false">
      <c r="A6407" s="11" t="s">
        <v>465</v>
      </c>
      <c r="I6407" s="10"/>
      <c r="J6407" s="10" t="str">
        <f aca="false">CONCATENATE("web: ",'Report Index'!B7)</f>
        <v>web: www.ccccc.ccc.com</v>
      </c>
    </row>
    <row r="6408" customFormat="false" ht="12.75" hidden="false" customHeight="true" outlineLevel="0" collapsed="false">
      <c r="A6408" s="19"/>
      <c r="B6408" s="20" t="s">
        <v>466</v>
      </c>
      <c r="C6408" s="20" t="s">
        <v>467</v>
      </c>
      <c r="D6408" s="21" t="s">
        <v>468</v>
      </c>
    </row>
    <row r="6409" customFormat="false" ht="12.75" hidden="false" customHeight="true" outlineLevel="0" collapsed="false">
      <c r="A6409" s="22" t="s">
        <v>469</v>
      </c>
      <c r="B6409" s="23"/>
      <c r="C6409" s="23"/>
      <c r="D6409" s="24"/>
      <c r="F6409" s="11" t="s">
        <v>470</v>
      </c>
    </row>
    <row r="6410" customFormat="false" ht="12.75" hidden="false" customHeight="true" outlineLevel="0" collapsed="false">
      <c r="A6410" s="22" t="s">
        <v>471</v>
      </c>
      <c r="B6410" s="23"/>
      <c r="C6410" s="23"/>
      <c r="D6410" s="24"/>
      <c r="F6410" s="19"/>
      <c r="G6410" s="25" t="n">
        <v>2008</v>
      </c>
      <c r="H6410" s="25" t="n">
        <v>2009</v>
      </c>
      <c r="I6410" s="25" t="n">
        <v>2010</v>
      </c>
      <c r="J6410" s="25" t="s">
        <v>472</v>
      </c>
    </row>
    <row r="6411" customFormat="false" ht="14.1" hidden="false" customHeight="true" outlineLevel="0" collapsed="false">
      <c r="A6411" s="22" t="s">
        <v>473</v>
      </c>
      <c r="B6411" s="23"/>
      <c r="C6411" s="23"/>
      <c r="D6411" s="24"/>
      <c r="F6411" s="26"/>
      <c r="G6411" s="23"/>
      <c r="H6411" s="23"/>
      <c r="I6411" s="23"/>
      <c r="J6411" s="24"/>
    </row>
    <row r="6412" customFormat="false" ht="14.1" hidden="false" customHeight="true" outlineLevel="0" collapsed="false">
      <c r="A6412" s="22" t="s">
        <v>475</v>
      </c>
      <c r="B6412" s="23"/>
      <c r="C6412" s="23"/>
      <c r="D6412" s="24"/>
      <c r="F6412" s="26"/>
      <c r="G6412" s="23"/>
      <c r="H6412" s="23"/>
      <c r="I6412" s="23"/>
      <c r="J6412" s="24"/>
    </row>
    <row r="6413" customFormat="false" ht="14.1" hidden="false" customHeight="true" outlineLevel="0" collapsed="false">
      <c r="A6413" s="22" t="s">
        <v>477</v>
      </c>
      <c r="B6413" s="23"/>
      <c r="C6413" s="23"/>
      <c r="D6413" s="24"/>
      <c r="F6413" s="26"/>
      <c r="G6413" s="23"/>
      <c r="H6413" s="23"/>
      <c r="I6413" s="23"/>
      <c r="J6413" s="24"/>
    </row>
    <row r="6414" customFormat="false" ht="14.1" hidden="false" customHeight="true" outlineLevel="0" collapsed="false">
      <c r="A6414" s="22" t="s">
        <v>479</v>
      </c>
      <c r="B6414" s="23"/>
      <c r="C6414" s="23"/>
      <c r="D6414" s="24"/>
      <c r="F6414" s="26"/>
      <c r="G6414" s="23"/>
      <c r="H6414" s="23"/>
      <c r="I6414" s="23"/>
      <c r="J6414" s="24"/>
    </row>
    <row r="6415" customFormat="false" ht="14.1" hidden="false" customHeight="true" outlineLevel="0" collapsed="false">
      <c r="A6415" s="22" t="s">
        <v>481</v>
      </c>
      <c r="B6415" s="23"/>
      <c r="C6415" s="23"/>
      <c r="D6415" s="24"/>
      <c r="F6415" s="26"/>
      <c r="G6415" s="23"/>
      <c r="H6415" s="23"/>
      <c r="I6415" s="23"/>
      <c r="J6415" s="24"/>
    </row>
    <row r="6416" customFormat="false" ht="14.1" hidden="false" customHeight="true" outlineLevel="0" collapsed="false">
      <c r="A6416" s="22" t="s">
        <v>483</v>
      </c>
      <c r="B6416" s="23"/>
      <c r="C6416" s="23"/>
      <c r="D6416" s="24"/>
      <c r="F6416" s="26"/>
      <c r="G6416" s="23"/>
      <c r="H6416" s="23"/>
      <c r="I6416" s="23"/>
      <c r="J6416" s="24"/>
    </row>
    <row r="6417" customFormat="false" ht="14.1" hidden="false" customHeight="true" outlineLevel="0" collapsed="false">
      <c r="A6417" s="22" t="s">
        <v>485</v>
      </c>
      <c r="B6417" s="23"/>
      <c r="C6417" s="23"/>
      <c r="D6417" s="24"/>
      <c r="F6417" s="26"/>
      <c r="G6417" s="23"/>
      <c r="H6417" s="23"/>
      <c r="I6417" s="23"/>
      <c r="J6417" s="24"/>
    </row>
    <row r="6418" customFormat="false" ht="14.1" hidden="false" customHeight="true" outlineLevel="0" collapsed="false">
      <c r="A6418" s="22" t="s">
        <v>487</v>
      </c>
      <c r="B6418" s="23"/>
      <c r="C6418" s="23"/>
      <c r="D6418" s="24"/>
      <c r="F6418" s="26"/>
      <c r="G6418" s="23"/>
      <c r="H6418" s="23"/>
      <c r="I6418" s="23"/>
      <c r="J6418" s="24"/>
    </row>
    <row r="6419" customFormat="false" ht="14.1" hidden="false" customHeight="true" outlineLevel="0" collapsed="false">
      <c r="A6419" s="22" t="s">
        <v>489</v>
      </c>
      <c r="B6419" s="23"/>
      <c r="C6419" s="23"/>
      <c r="D6419" s="24"/>
      <c r="F6419" s="26"/>
      <c r="G6419" s="23"/>
      <c r="H6419" s="23"/>
      <c r="I6419" s="23"/>
      <c r="J6419" s="24"/>
    </row>
    <row r="6420" customFormat="false" ht="14.1" hidden="false" customHeight="true" outlineLevel="0" collapsed="false">
      <c r="A6420" s="22" t="s">
        <v>491</v>
      </c>
      <c r="B6420" s="23"/>
      <c r="C6420" s="23"/>
      <c r="D6420" s="24"/>
      <c r="F6420" s="26"/>
      <c r="G6420" s="23"/>
      <c r="H6420" s="23"/>
      <c r="I6420" s="23"/>
      <c r="J6420" s="24"/>
    </row>
    <row r="6421" customFormat="false" ht="14.1" hidden="false" customHeight="true" outlineLevel="0" collapsed="false">
      <c r="A6421" s="22" t="s">
        <v>493</v>
      </c>
      <c r="B6421" s="23"/>
      <c r="C6421" s="23"/>
      <c r="D6421" s="24"/>
      <c r="F6421" s="26"/>
      <c r="G6421" s="23"/>
      <c r="H6421" s="23"/>
      <c r="I6421" s="23"/>
      <c r="J6421" s="24"/>
    </row>
    <row r="6422" customFormat="false" ht="14.1" hidden="false" customHeight="true" outlineLevel="0" collapsed="false">
      <c r="A6422" s="22" t="s">
        <v>495</v>
      </c>
      <c r="B6422" s="23"/>
      <c r="C6422" s="23"/>
      <c r="D6422" s="24"/>
      <c r="F6422" s="26"/>
      <c r="G6422" s="23"/>
      <c r="H6422" s="23"/>
      <c r="I6422" s="23"/>
      <c r="J6422" s="24"/>
    </row>
    <row r="6423" customFormat="false" ht="14.1" hidden="false" customHeight="true" outlineLevel="0" collapsed="false">
      <c r="A6423" s="22" t="s">
        <v>497</v>
      </c>
      <c r="B6423" s="23"/>
      <c r="C6423" s="23"/>
      <c r="D6423" s="24"/>
    </row>
    <row r="6424" customFormat="false" ht="14.1" hidden="false" customHeight="true" outlineLevel="0" collapsed="false">
      <c r="A6424" s="22" t="s">
        <v>498</v>
      </c>
      <c r="B6424" s="23"/>
      <c r="C6424" s="23"/>
      <c r="D6424" s="24"/>
      <c r="F6424" s="11" t="s">
        <v>499</v>
      </c>
    </row>
    <row r="6425" customFormat="false" ht="14.1" hidden="false" customHeight="true" outlineLevel="0" collapsed="false">
      <c r="A6425" s="22" t="s">
        <v>500</v>
      </c>
      <c r="B6425" s="23"/>
      <c r="C6425" s="23"/>
      <c r="D6425" s="24"/>
      <c r="F6425" s="27" t="s">
        <v>501</v>
      </c>
      <c r="G6425" s="28"/>
      <c r="H6425" s="25" t="s">
        <v>547</v>
      </c>
      <c r="I6425" s="25" t="s">
        <v>548</v>
      </c>
      <c r="J6425" s="25" t="s">
        <v>472</v>
      </c>
    </row>
    <row r="6426" customFormat="false" ht="14.1" hidden="false" customHeight="true" outlineLevel="0" collapsed="false">
      <c r="A6426" s="22" t="s">
        <v>504</v>
      </c>
      <c r="B6426" s="23"/>
      <c r="C6426" s="23"/>
      <c r="D6426" s="24"/>
      <c r="F6426" s="29" t="s">
        <v>505</v>
      </c>
      <c r="G6426" s="30"/>
      <c r="H6426" s="23"/>
      <c r="I6426" s="23"/>
      <c r="J6426" s="24"/>
    </row>
    <row r="6427" customFormat="false" ht="14.1" hidden="false" customHeight="true" outlineLevel="0" collapsed="false">
      <c r="A6427" s="22" t="s">
        <v>506</v>
      </c>
      <c r="B6427" s="23"/>
      <c r="C6427" s="23"/>
      <c r="D6427" s="24"/>
      <c r="F6427" s="29" t="s">
        <v>507</v>
      </c>
      <c r="G6427" s="30"/>
      <c r="H6427" s="23"/>
      <c r="I6427" s="23"/>
      <c r="J6427" s="24"/>
    </row>
    <row r="6428" customFormat="false" ht="14.1" hidden="false" customHeight="true" outlineLevel="0" collapsed="false">
      <c r="A6428" s="22" t="s">
        <v>508</v>
      </c>
      <c r="B6428" s="23"/>
      <c r="C6428" s="23"/>
      <c r="D6428" s="24"/>
      <c r="F6428" s="29" t="s">
        <v>509</v>
      </c>
      <c r="G6428" s="30"/>
      <c r="H6428" s="31"/>
      <c r="I6428" s="31"/>
      <c r="J6428" s="24"/>
    </row>
    <row r="6429" customFormat="false" ht="14.1" hidden="false" customHeight="true" outlineLevel="0" collapsed="false">
      <c r="A6429" s="22" t="s">
        <v>510</v>
      </c>
      <c r="B6429" s="23"/>
      <c r="C6429" s="23"/>
      <c r="D6429" s="24"/>
      <c r="F6429" s="29" t="s">
        <v>511</v>
      </c>
      <c r="G6429" s="30"/>
      <c r="H6429" s="31"/>
      <c r="I6429" s="31"/>
      <c r="J6429" s="24"/>
    </row>
    <row r="6430" customFormat="false" ht="14.1" hidden="false" customHeight="true" outlineLevel="0" collapsed="false">
      <c r="A6430" s="22" t="s">
        <v>512</v>
      </c>
      <c r="B6430" s="23"/>
      <c r="C6430" s="23"/>
      <c r="D6430" s="24"/>
      <c r="F6430" s="29" t="s">
        <v>549</v>
      </c>
      <c r="G6430" s="30"/>
      <c r="H6430" s="31"/>
      <c r="I6430" s="31"/>
      <c r="J6430" s="24"/>
    </row>
    <row r="6431" customFormat="false" ht="14.1" hidden="false" customHeight="true" outlineLevel="0" collapsed="false">
      <c r="A6431" s="22" t="s">
        <v>514</v>
      </c>
      <c r="B6431" s="23"/>
      <c r="C6431" s="23"/>
      <c r="D6431" s="24"/>
      <c r="F6431" s="29" t="s">
        <v>513</v>
      </c>
      <c r="G6431" s="30"/>
      <c r="H6431" s="32"/>
      <c r="I6431" s="32"/>
      <c r="J6431" s="24"/>
    </row>
    <row r="6432" customFormat="false" ht="14.1" hidden="false" customHeight="true" outlineLevel="0" collapsed="false">
      <c r="A6432" s="22" t="s">
        <v>516</v>
      </c>
      <c r="B6432" s="23"/>
      <c r="C6432" s="23"/>
      <c r="D6432" s="24"/>
      <c r="F6432" s="29" t="s">
        <v>515</v>
      </c>
      <c r="G6432" s="30"/>
      <c r="H6432" s="23"/>
      <c r="I6432" s="23"/>
      <c r="J6432" s="24"/>
    </row>
    <row r="6433" customFormat="false" ht="14.1" hidden="false" customHeight="true" outlineLevel="0" collapsed="false">
      <c r="A6433" s="22" t="s">
        <v>518</v>
      </c>
      <c r="B6433" s="23"/>
      <c r="C6433" s="23"/>
      <c r="D6433" s="24"/>
      <c r="F6433" s="29" t="s">
        <v>517</v>
      </c>
      <c r="G6433" s="30"/>
      <c r="H6433" s="33" t="n">
        <f aca="false">IF(ISERROR(H26/H25),"",H26/H25)</f>
        <v>25.3222958057395</v>
      </c>
      <c r="I6433" s="33" t="n">
        <f aca="false">IF(ISERROR(I26/I25),"",I26/I25)</f>
        <v>20.9057692307692</v>
      </c>
      <c r="J6433" s="24" t="str">
        <f aca="false">IF(ISERROR((H32-I32)/I32),"",(H32-I32)/I32)</f>
        <v/>
      </c>
    </row>
    <row r="6434" customFormat="false" ht="12.75" hidden="false" customHeight="true" outlineLevel="0" collapsed="false">
      <c r="B6434" s="34"/>
    </row>
    <row r="6435" customFormat="false" ht="14.1" hidden="false" customHeight="true" outlineLevel="0" collapsed="false">
      <c r="A6435" s="4"/>
      <c r="B6435" s="4"/>
      <c r="C6435" s="4"/>
      <c r="D6435" s="4"/>
      <c r="E6435" s="4"/>
      <c r="F6435" s="4"/>
    </row>
    <row r="6436" customFormat="false" ht="33.75" hidden="false" customHeight="true" outlineLevel="0" collapsed="false">
      <c r="A6436" s="38"/>
      <c r="B6436" s="39"/>
      <c r="C6436" s="39"/>
      <c r="D6436" s="39"/>
      <c r="E6436" s="39"/>
      <c r="F6436" s="39"/>
      <c r="G6436" s="39"/>
      <c r="H6436" s="39"/>
      <c r="I6436" s="36"/>
      <c r="J6436" s="6"/>
    </row>
    <row r="6437" customFormat="false" ht="12.75" hidden="false" customHeight="true" outlineLevel="0" collapsed="false">
      <c r="A6437" s="37"/>
      <c r="B6437" s="37"/>
      <c r="C6437" s="37"/>
      <c r="D6437" s="37"/>
      <c r="E6437" s="37"/>
      <c r="F6437" s="37"/>
      <c r="G6437" s="37"/>
      <c r="H6437" s="37"/>
      <c r="I6437" s="37"/>
    </row>
    <row r="6438" customFormat="false" ht="12.75" hidden="false" customHeight="true" outlineLevel="0" collapsed="false"/>
    <row r="6439" customFormat="false" ht="23.25" hidden="false" customHeight="true" outlineLevel="0" collapsed="false">
      <c r="B6439" s="9"/>
      <c r="D6439" s="9"/>
      <c r="E6439" s="9"/>
      <c r="G6439" s="9"/>
      <c r="H6439" s="9"/>
      <c r="J6439" s="10"/>
    </row>
    <row r="6440" customFormat="false" ht="30" hidden="false" customHeight="true" outlineLevel="0" collapsed="false">
      <c r="A6440" s="11" t="s">
        <v>545</v>
      </c>
      <c r="C6440" s="12"/>
      <c r="D6440" s="13" t="s">
        <v>546</v>
      </c>
      <c r="E6440" s="13"/>
      <c r="F6440" s="14"/>
      <c r="G6440" s="14"/>
      <c r="I6440" s="10"/>
      <c r="J6440" s="15" t="str">
        <f aca="false">'Report Index'!B4</f>
        <v>YOUR NAME</v>
      </c>
    </row>
    <row r="6441" customFormat="false" ht="3" hidden="false" customHeight="true" outlineLevel="0" collapsed="false">
      <c r="A6441" s="16"/>
      <c r="B6441" s="16"/>
      <c r="C6441" s="16"/>
      <c r="D6441" s="16"/>
      <c r="E6441" s="16"/>
      <c r="F6441" s="16"/>
      <c r="G6441" s="16"/>
      <c r="H6441" s="16"/>
      <c r="I6441" s="16"/>
      <c r="J6441" s="16"/>
    </row>
    <row r="6442" customFormat="false" ht="12.75" hidden="false" customHeight="true" outlineLevel="0" collapsed="false">
      <c r="I6442" s="10"/>
      <c r="J6442" s="10" t="str">
        <f aca="false">CONCATENATE("ph#: ",'Report Index'!B5)</f>
        <v>ph#: (###) ###-#### </v>
      </c>
    </row>
    <row r="6443" customFormat="false" ht="12.75" hidden="false" customHeight="true" outlineLevel="0" collapsed="false">
      <c r="I6443" s="10"/>
      <c r="J6443" s="10" t="str">
        <f aca="false">CONCATENATE("em: ",'Report Index'!B6)</f>
        <v>em: cccccc@ccc.com</v>
      </c>
    </row>
    <row r="6444" customFormat="false" ht="12.75" hidden="false" customHeight="true" outlineLevel="0" collapsed="false">
      <c r="A6444" s="11" t="s">
        <v>465</v>
      </c>
      <c r="I6444" s="10"/>
      <c r="J6444" s="10" t="str">
        <f aca="false">CONCATENATE("web: ",'Report Index'!B7)</f>
        <v>web: www.ccccc.ccc.com</v>
      </c>
    </row>
    <row r="6445" customFormat="false" ht="12.75" hidden="false" customHeight="true" outlineLevel="0" collapsed="false">
      <c r="A6445" s="19"/>
      <c r="B6445" s="20" t="s">
        <v>466</v>
      </c>
      <c r="C6445" s="20" t="s">
        <v>467</v>
      </c>
      <c r="D6445" s="21" t="s">
        <v>468</v>
      </c>
    </row>
    <row r="6446" customFormat="false" ht="12.75" hidden="false" customHeight="true" outlineLevel="0" collapsed="false">
      <c r="A6446" s="22" t="s">
        <v>469</v>
      </c>
      <c r="B6446" s="23"/>
      <c r="C6446" s="23"/>
      <c r="D6446" s="24"/>
      <c r="F6446" s="11" t="s">
        <v>470</v>
      </c>
    </row>
    <row r="6447" customFormat="false" ht="12.75" hidden="false" customHeight="true" outlineLevel="0" collapsed="false">
      <c r="A6447" s="22" t="s">
        <v>471</v>
      </c>
      <c r="B6447" s="23"/>
      <c r="C6447" s="23"/>
      <c r="D6447" s="24"/>
      <c r="F6447" s="19"/>
      <c r="G6447" s="25" t="n">
        <v>2008</v>
      </c>
      <c r="H6447" s="25" t="n">
        <v>2009</v>
      </c>
      <c r="I6447" s="25" t="n">
        <v>2010</v>
      </c>
      <c r="J6447" s="25" t="s">
        <v>472</v>
      </c>
    </row>
    <row r="6448" customFormat="false" ht="14.1" hidden="false" customHeight="true" outlineLevel="0" collapsed="false">
      <c r="A6448" s="22" t="s">
        <v>473</v>
      </c>
      <c r="B6448" s="23"/>
      <c r="C6448" s="23"/>
      <c r="D6448" s="24"/>
      <c r="F6448" s="26"/>
      <c r="G6448" s="23"/>
      <c r="H6448" s="23"/>
      <c r="I6448" s="23"/>
      <c r="J6448" s="24"/>
    </row>
    <row r="6449" customFormat="false" ht="14.1" hidden="false" customHeight="true" outlineLevel="0" collapsed="false">
      <c r="A6449" s="22" t="s">
        <v>475</v>
      </c>
      <c r="B6449" s="23"/>
      <c r="C6449" s="23"/>
      <c r="D6449" s="24"/>
      <c r="F6449" s="26"/>
      <c r="G6449" s="23"/>
      <c r="H6449" s="23"/>
      <c r="I6449" s="23"/>
      <c r="J6449" s="24"/>
    </row>
    <row r="6450" customFormat="false" ht="14.1" hidden="false" customHeight="true" outlineLevel="0" collapsed="false">
      <c r="A6450" s="22" t="s">
        <v>477</v>
      </c>
      <c r="B6450" s="23"/>
      <c r="C6450" s="23"/>
      <c r="D6450" s="24"/>
      <c r="F6450" s="26"/>
      <c r="G6450" s="23"/>
      <c r="H6450" s="23"/>
      <c r="I6450" s="23"/>
      <c r="J6450" s="24"/>
    </row>
    <row r="6451" customFormat="false" ht="14.1" hidden="false" customHeight="true" outlineLevel="0" collapsed="false">
      <c r="A6451" s="22" t="s">
        <v>479</v>
      </c>
      <c r="B6451" s="23"/>
      <c r="C6451" s="23"/>
      <c r="D6451" s="24"/>
      <c r="F6451" s="26"/>
      <c r="G6451" s="23"/>
      <c r="H6451" s="23"/>
      <c r="I6451" s="23"/>
      <c r="J6451" s="24"/>
    </row>
    <row r="6452" customFormat="false" ht="14.1" hidden="false" customHeight="true" outlineLevel="0" collapsed="false">
      <c r="A6452" s="22" t="s">
        <v>481</v>
      </c>
      <c r="B6452" s="23"/>
      <c r="C6452" s="23"/>
      <c r="D6452" s="24"/>
      <c r="F6452" s="26"/>
      <c r="G6452" s="23"/>
      <c r="H6452" s="23"/>
      <c r="I6452" s="23"/>
      <c r="J6452" s="24"/>
    </row>
    <row r="6453" customFormat="false" ht="14.1" hidden="false" customHeight="true" outlineLevel="0" collapsed="false">
      <c r="A6453" s="22" t="s">
        <v>483</v>
      </c>
      <c r="B6453" s="23"/>
      <c r="C6453" s="23"/>
      <c r="D6453" s="24"/>
      <c r="F6453" s="26"/>
      <c r="G6453" s="23"/>
      <c r="H6453" s="23"/>
      <c r="I6453" s="23"/>
      <c r="J6453" s="24"/>
    </row>
    <row r="6454" customFormat="false" ht="14.1" hidden="false" customHeight="true" outlineLevel="0" collapsed="false">
      <c r="A6454" s="22" t="s">
        <v>485</v>
      </c>
      <c r="B6454" s="23"/>
      <c r="C6454" s="23"/>
      <c r="D6454" s="24"/>
      <c r="F6454" s="26"/>
      <c r="G6454" s="23"/>
      <c r="H6454" s="23"/>
      <c r="I6454" s="23"/>
      <c r="J6454" s="24"/>
    </row>
    <row r="6455" customFormat="false" ht="14.1" hidden="false" customHeight="true" outlineLevel="0" collapsed="false">
      <c r="A6455" s="22" t="s">
        <v>487</v>
      </c>
      <c r="B6455" s="23"/>
      <c r="C6455" s="23"/>
      <c r="D6455" s="24"/>
      <c r="F6455" s="26"/>
      <c r="G6455" s="23"/>
      <c r="H6455" s="23"/>
      <c r="I6455" s="23"/>
      <c r="J6455" s="24"/>
    </row>
    <row r="6456" customFormat="false" ht="14.1" hidden="false" customHeight="true" outlineLevel="0" collapsed="false">
      <c r="A6456" s="22" t="s">
        <v>489</v>
      </c>
      <c r="B6456" s="23"/>
      <c r="C6456" s="23"/>
      <c r="D6456" s="24"/>
      <c r="F6456" s="26"/>
      <c r="G6456" s="23"/>
      <c r="H6456" s="23"/>
      <c r="I6456" s="23"/>
      <c r="J6456" s="24"/>
    </row>
    <row r="6457" customFormat="false" ht="14.1" hidden="false" customHeight="true" outlineLevel="0" collapsed="false">
      <c r="A6457" s="22" t="s">
        <v>491</v>
      </c>
      <c r="B6457" s="23"/>
      <c r="C6457" s="23"/>
      <c r="D6457" s="24"/>
      <c r="F6457" s="26"/>
      <c r="G6457" s="23"/>
      <c r="H6457" s="23"/>
      <c r="I6457" s="23"/>
      <c r="J6457" s="24"/>
    </row>
    <row r="6458" customFormat="false" ht="14.1" hidden="false" customHeight="true" outlineLevel="0" collapsed="false">
      <c r="A6458" s="22" t="s">
        <v>493</v>
      </c>
      <c r="B6458" s="23"/>
      <c r="C6458" s="23"/>
      <c r="D6458" s="24"/>
      <c r="F6458" s="26"/>
      <c r="G6458" s="23"/>
      <c r="H6458" s="23"/>
      <c r="I6458" s="23"/>
      <c r="J6458" s="24"/>
    </row>
    <row r="6459" customFormat="false" ht="14.1" hidden="false" customHeight="true" outlineLevel="0" collapsed="false">
      <c r="A6459" s="22" t="s">
        <v>495</v>
      </c>
      <c r="B6459" s="23"/>
      <c r="C6459" s="23"/>
      <c r="D6459" s="24"/>
      <c r="F6459" s="26"/>
      <c r="G6459" s="23"/>
      <c r="H6459" s="23"/>
      <c r="I6459" s="23"/>
      <c r="J6459" s="24"/>
    </row>
    <row r="6460" customFormat="false" ht="14.1" hidden="false" customHeight="true" outlineLevel="0" collapsed="false">
      <c r="A6460" s="22" t="s">
        <v>497</v>
      </c>
      <c r="B6460" s="23"/>
      <c r="C6460" s="23"/>
      <c r="D6460" s="24"/>
    </row>
    <row r="6461" customFormat="false" ht="14.1" hidden="false" customHeight="true" outlineLevel="0" collapsed="false">
      <c r="A6461" s="22" t="s">
        <v>498</v>
      </c>
      <c r="B6461" s="23"/>
      <c r="C6461" s="23"/>
      <c r="D6461" s="24"/>
      <c r="F6461" s="11" t="s">
        <v>499</v>
      </c>
    </row>
    <row r="6462" customFormat="false" ht="14.1" hidden="false" customHeight="true" outlineLevel="0" collapsed="false">
      <c r="A6462" s="22" t="s">
        <v>500</v>
      </c>
      <c r="B6462" s="23"/>
      <c r="C6462" s="23"/>
      <c r="D6462" s="24"/>
      <c r="F6462" s="27" t="s">
        <v>501</v>
      </c>
      <c r="G6462" s="28"/>
      <c r="H6462" s="25" t="s">
        <v>547</v>
      </c>
      <c r="I6462" s="25" t="s">
        <v>548</v>
      </c>
      <c r="J6462" s="25" t="s">
        <v>472</v>
      </c>
    </row>
    <row r="6463" customFormat="false" ht="14.1" hidden="false" customHeight="true" outlineLevel="0" collapsed="false">
      <c r="A6463" s="22" t="s">
        <v>504</v>
      </c>
      <c r="B6463" s="23"/>
      <c r="C6463" s="23"/>
      <c r="D6463" s="24"/>
      <c r="F6463" s="29" t="s">
        <v>505</v>
      </c>
      <c r="G6463" s="30"/>
      <c r="H6463" s="23"/>
      <c r="I6463" s="23"/>
      <c r="J6463" s="24"/>
    </row>
    <row r="6464" customFormat="false" ht="14.1" hidden="false" customHeight="true" outlineLevel="0" collapsed="false">
      <c r="A6464" s="22" t="s">
        <v>506</v>
      </c>
      <c r="B6464" s="23"/>
      <c r="C6464" s="23"/>
      <c r="D6464" s="24"/>
      <c r="F6464" s="29" t="s">
        <v>507</v>
      </c>
      <c r="G6464" s="30"/>
      <c r="H6464" s="23"/>
      <c r="I6464" s="23"/>
      <c r="J6464" s="24"/>
    </row>
    <row r="6465" customFormat="false" ht="14.1" hidden="false" customHeight="true" outlineLevel="0" collapsed="false">
      <c r="A6465" s="22" t="s">
        <v>508</v>
      </c>
      <c r="B6465" s="23"/>
      <c r="C6465" s="23"/>
      <c r="D6465" s="24"/>
      <c r="F6465" s="29" t="s">
        <v>509</v>
      </c>
      <c r="G6465" s="30"/>
      <c r="H6465" s="31"/>
      <c r="I6465" s="31"/>
      <c r="J6465" s="24"/>
    </row>
    <row r="6466" customFormat="false" ht="14.1" hidden="false" customHeight="true" outlineLevel="0" collapsed="false">
      <c r="A6466" s="22" t="s">
        <v>510</v>
      </c>
      <c r="B6466" s="23"/>
      <c r="C6466" s="23"/>
      <c r="D6466" s="24"/>
      <c r="F6466" s="29" t="s">
        <v>511</v>
      </c>
      <c r="G6466" s="30"/>
      <c r="H6466" s="31"/>
      <c r="I6466" s="31"/>
      <c r="J6466" s="24"/>
    </row>
    <row r="6467" customFormat="false" ht="14.1" hidden="false" customHeight="true" outlineLevel="0" collapsed="false">
      <c r="A6467" s="22" t="s">
        <v>512</v>
      </c>
      <c r="B6467" s="23"/>
      <c r="C6467" s="23"/>
      <c r="D6467" s="24"/>
      <c r="F6467" s="29" t="s">
        <v>549</v>
      </c>
      <c r="G6467" s="30"/>
      <c r="H6467" s="31"/>
      <c r="I6467" s="31"/>
      <c r="J6467" s="24"/>
    </row>
    <row r="6468" customFormat="false" ht="14.1" hidden="false" customHeight="true" outlineLevel="0" collapsed="false">
      <c r="A6468" s="22" t="s">
        <v>514</v>
      </c>
      <c r="B6468" s="23"/>
      <c r="C6468" s="23"/>
      <c r="D6468" s="24"/>
      <c r="F6468" s="29" t="s">
        <v>513</v>
      </c>
      <c r="G6468" s="30"/>
      <c r="H6468" s="32"/>
      <c r="I6468" s="32"/>
      <c r="J6468" s="24"/>
    </row>
    <row r="6469" customFormat="false" ht="14.1" hidden="false" customHeight="true" outlineLevel="0" collapsed="false">
      <c r="A6469" s="22" t="s">
        <v>516</v>
      </c>
      <c r="B6469" s="23"/>
      <c r="C6469" s="23"/>
      <c r="D6469" s="24"/>
      <c r="F6469" s="29" t="s">
        <v>515</v>
      </c>
      <c r="G6469" s="30"/>
      <c r="H6469" s="23"/>
      <c r="I6469" s="23"/>
      <c r="J6469" s="24"/>
    </row>
    <row r="6470" customFormat="false" ht="14.1" hidden="false" customHeight="true" outlineLevel="0" collapsed="false">
      <c r="A6470" s="22" t="s">
        <v>518</v>
      </c>
      <c r="B6470" s="23"/>
      <c r="C6470" s="23"/>
      <c r="D6470" s="24"/>
      <c r="F6470" s="29" t="s">
        <v>517</v>
      </c>
      <c r="G6470" s="30"/>
      <c r="H6470" s="33" t="n">
        <f aca="false">IF(ISERROR(H26/H25),"",H26/H25)</f>
        <v>25.3222958057395</v>
      </c>
      <c r="I6470" s="33" t="n">
        <f aca="false">IF(ISERROR(I26/I25),"",I26/I25)</f>
        <v>20.9057692307692</v>
      </c>
      <c r="J6470" s="24" t="str">
        <f aca="false">IF(ISERROR((H32-I32)/I32),"",(H32-I32)/I32)</f>
        <v/>
      </c>
    </row>
    <row r="6471" customFormat="false" ht="12.75" hidden="false" customHeight="true" outlineLevel="0" collapsed="false">
      <c r="B6471" s="34"/>
    </row>
    <row r="6472" customFormat="false" ht="14.1" hidden="false" customHeight="true" outlineLevel="0" collapsed="false">
      <c r="A6472" s="4"/>
      <c r="B6472" s="4"/>
      <c r="C6472" s="4"/>
      <c r="D6472" s="4"/>
      <c r="E6472" s="4"/>
      <c r="F6472" s="4"/>
    </row>
    <row r="6473" customFormat="false" ht="33.75" hidden="false" customHeight="true" outlineLevel="0" collapsed="false">
      <c r="A6473" s="38"/>
      <c r="B6473" s="39"/>
      <c r="C6473" s="39"/>
      <c r="D6473" s="39"/>
      <c r="E6473" s="39"/>
      <c r="F6473" s="39"/>
      <c r="G6473" s="39"/>
      <c r="H6473" s="39"/>
      <c r="I6473" s="36"/>
      <c r="J6473" s="6"/>
    </row>
    <row r="6474" customFormat="false" ht="12.75" hidden="false" customHeight="true" outlineLevel="0" collapsed="false">
      <c r="A6474" s="37"/>
      <c r="B6474" s="37"/>
      <c r="C6474" s="37"/>
      <c r="D6474" s="37"/>
      <c r="E6474" s="37"/>
      <c r="F6474" s="37"/>
      <c r="G6474" s="37"/>
      <c r="H6474" s="37"/>
      <c r="I6474" s="37"/>
    </row>
    <row r="6475" customFormat="false" ht="12.75" hidden="false" customHeight="true" outlineLevel="0" collapsed="false"/>
    <row r="6476" customFormat="false" ht="23.25" hidden="false" customHeight="true" outlineLevel="0" collapsed="false">
      <c r="B6476" s="9"/>
      <c r="D6476" s="9"/>
      <c r="E6476" s="9"/>
      <c r="G6476" s="9"/>
      <c r="H6476" s="9"/>
      <c r="J6476" s="10"/>
    </row>
    <row r="6477" customFormat="false" ht="30" hidden="false" customHeight="true" outlineLevel="0" collapsed="false">
      <c r="A6477" s="11" t="s">
        <v>545</v>
      </c>
      <c r="C6477" s="12"/>
      <c r="D6477" s="13" t="s">
        <v>546</v>
      </c>
      <c r="E6477" s="13"/>
      <c r="F6477" s="14"/>
      <c r="G6477" s="14"/>
      <c r="I6477" s="10"/>
      <c r="J6477" s="15" t="str">
        <f aca="false">'Report Index'!B4</f>
        <v>YOUR NAME</v>
      </c>
    </row>
    <row r="6478" customFormat="false" ht="3" hidden="false" customHeight="true" outlineLevel="0" collapsed="false">
      <c r="A6478" s="16"/>
      <c r="B6478" s="16"/>
      <c r="C6478" s="16"/>
      <c r="D6478" s="16"/>
      <c r="E6478" s="16"/>
      <c r="F6478" s="16"/>
      <c r="G6478" s="16"/>
      <c r="H6478" s="16"/>
      <c r="I6478" s="16"/>
      <c r="J6478" s="16"/>
    </row>
    <row r="6479" customFormat="false" ht="12.75" hidden="false" customHeight="true" outlineLevel="0" collapsed="false">
      <c r="I6479" s="10"/>
      <c r="J6479" s="10" t="str">
        <f aca="false">CONCATENATE("ph#: ",'Report Index'!B5)</f>
        <v>ph#: (###) ###-#### </v>
      </c>
    </row>
    <row r="6480" customFormat="false" ht="12.75" hidden="false" customHeight="true" outlineLevel="0" collapsed="false">
      <c r="I6480" s="10"/>
      <c r="J6480" s="10" t="str">
        <f aca="false">CONCATENATE("em: ",'Report Index'!B6)</f>
        <v>em: cccccc@ccc.com</v>
      </c>
    </row>
    <row r="6481" customFormat="false" ht="12.75" hidden="false" customHeight="true" outlineLevel="0" collapsed="false">
      <c r="A6481" s="11" t="s">
        <v>465</v>
      </c>
      <c r="I6481" s="10"/>
      <c r="J6481" s="10" t="str">
        <f aca="false">CONCATENATE("web: ",'Report Index'!B7)</f>
        <v>web: www.ccccc.ccc.com</v>
      </c>
    </row>
    <row r="6482" customFormat="false" ht="12.75" hidden="false" customHeight="true" outlineLevel="0" collapsed="false">
      <c r="A6482" s="19"/>
      <c r="B6482" s="20" t="s">
        <v>466</v>
      </c>
      <c r="C6482" s="20" t="s">
        <v>467</v>
      </c>
      <c r="D6482" s="21" t="s">
        <v>468</v>
      </c>
    </row>
    <row r="6483" customFormat="false" ht="12.75" hidden="false" customHeight="true" outlineLevel="0" collapsed="false">
      <c r="A6483" s="22" t="s">
        <v>469</v>
      </c>
      <c r="B6483" s="23"/>
      <c r="C6483" s="23"/>
      <c r="D6483" s="24"/>
      <c r="F6483" s="11" t="s">
        <v>470</v>
      </c>
    </row>
    <row r="6484" customFormat="false" ht="12.75" hidden="false" customHeight="true" outlineLevel="0" collapsed="false">
      <c r="A6484" s="22" t="s">
        <v>471</v>
      </c>
      <c r="B6484" s="23"/>
      <c r="C6484" s="23"/>
      <c r="D6484" s="24"/>
      <c r="F6484" s="19"/>
      <c r="G6484" s="25" t="n">
        <v>2008</v>
      </c>
      <c r="H6484" s="25" t="n">
        <v>2009</v>
      </c>
      <c r="I6484" s="25" t="n">
        <v>2010</v>
      </c>
      <c r="J6484" s="25" t="s">
        <v>472</v>
      </c>
    </row>
    <row r="6485" customFormat="false" ht="14.1" hidden="false" customHeight="true" outlineLevel="0" collapsed="false">
      <c r="A6485" s="22" t="s">
        <v>473</v>
      </c>
      <c r="B6485" s="23"/>
      <c r="C6485" s="23"/>
      <c r="D6485" s="24"/>
      <c r="F6485" s="26"/>
      <c r="G6485" s="23"/>
      <c r="H6485" s="23"/>
      <c r="I6485" s="23"/>
      <c r="J6485" s="24"/>
    </row>
    <row r="6486" customFormat="false" ht="14.1" hidden="false" customHeight="true" outlineLevel="0" collapsed="false">
      <c r="A6486" s="22" t="s">
        <v>475</v>
      </c>
      <c r="B6486" s="23"/>
      <c r="C6486" s="23"/>
      <c r="D6486" s="24"/>
      <c r="F6486" s="26"/>
      <c r="G6486" s="23"/>
      <c r="H6486" s="23"/>
      <c r="I6486" s="23"/>
      <c r="J6486" s="24"/>
    </row>
    <row r="6487" customFormat="false" ht="14.1" hidden="false" customHeight="true" outlineLevel="0" collapsed="false">
      <c r="A6487" s="22" t="s">
        <v>477</v>
      </c>
      <c r="B6487" s="23"/>
      <c r="C6487" s="23"/>
      <c r="D6487" s="24"/>
      <c r="F6487" s="26"/>
      <c r="G6487" s="23"/>
      <c r="H6487" s="23"/>
      <c r="I6487" s="23"/>
      <c r="J6487" s="24"/>
    </row>
    <row r="6488" customFormat="false" ht="14.1" hidden="false" customHeight="true" outlineLevel="0" collapsed="false">
      <c r="A6488" s="22" t="s">
        <v>479</v>
      </c>
      <c r="B6488" s="23"/>
      <c r="C6488" s="23"/>
      <c r="D6488" s="24"/>
      <c r="F6488" s="26"/>
      <c r="G6488" s="23"/>
      <c r="H6488" s="23"/>
      <c r="I6488" s="23"/>
      <c r="J6488" s="24"/>
    </row>
    <row r="6489" customFormat="false" ht="14.1" hidden="false" customHeight="true" outlineLevel="0" collapsed="false">
      <c r="A6489" s="22" t="s">
        <v>481</v>
      </c>
      <c r="B6489" s="23"/>
      <c r="C6489" s="23"/>
      <c r="D6489" s="24"/>
      <c r="F6489" s="26"/>
      <c r="G6489" s="23"/>
      <c r="H6489" s="23"/>
      <c r="I6489" s="23"/>
      <c r="J6489" s="24"/>
    </row>
    <row r="6490" customFormat="false" ht="14.1" hidden="false" customHeight="true" outlineLevel="0" collapsed="false">
      <c r="A6490" s="22" t="s">
        <v>483</v>
      </c>
      <c r="B6490" s="23"/>
      <c r="C6490" s="23"/>
      <c r="D6490" s="24"/>
      <c r="F6490" s="26"/>
      <c r="G6490" s="23"/>
      <c r="H6490" s="23"/>
      <c r="I6490" s="23"/>
      <c r="J6490" s="24"/>
    </row>
    <row r="6491" customFormat="false" ht="14.1" hidden="false" customHeight="true" outlineLevel="0" collapsed="false">
      <c r="A6491" s="22" t="s">
        <v>485</v>
      </c>
      <c r="B6491" s="23"/>
      <c r="C6491" s="23"/>
      <c r="D6491" s="24"/>
      <c r="F6491" s="26"/>
      <c r="G6491" s="23"/>
      <c r="H6491" s="23"/>
      <c r="I6491" s="23"/>
      <c r="J6491" s="24"/>
    </row>
    <row r="6492" customFormat="false" ht="14.1" hidden="false" customHeight="true" outlineLevel="0" collapsed="false">
      <c r="A6492" s="22" t="s">
        <v>487</v>
      </c>
      <c r="B6492" s="23"/>
      <c r="C6492" s="23"/>
      <c r="D6492" s="24"/>
      <c r="F6492" s="26"/>
      <c r="G6492" s="23"/>
      <c r="H6492" s="23"/>
      <c r="I6492" s="23"/>
      <c r="J6492" s="24"/>
    </row>
    <row r="6493" customFormat="false" ht="14.1" hidden="false" customHeight="true" outlineLevel="0" collapsed="false">
      <c r="A6493" s="22" t="s">
        <v>489</v>
      </c>
      <c r="B6493" s="23"/>
      <c r="C6493" s="23"/>
      <c r="D6493" s="24"/>
      <c r="F6493" s="26"/>
      <c r="G6493" s="23"/>
      <c r="H6493" s="23"/>
      <c r="I6493" s="23"/>
      <c r="J6493" s="24"/>
    </row>
    <row r="6494" customFormat="false" ht="14.1" hidden="false" customHeight="true" outlineLevel="0" collapsed="false">
      <c r="A6494" s="22" t="s">
        <v>491</v>
      </c>
      <c r="B6494" s="23"/>
      <c r="C6494" s="23"/>
      <c r="D6494" s="24"/>
      <c r="F6494" s="26"/>
      <c r="G6494" s="23"/>
      <c r="H6494" s="23"/>
      <c r="I6494" s="23"/>
      <c r="J6494" s="24"/>
    </row>
    <row r="6495" customFormat="false" ht="14.1" hidden="false" customHeight="true" outlineLevel="0" collapsed="false">
      <c r="A6495" s="22" t="s">
        <v>493</v>
      </c>
      <c r="B6495" s="23"/>
      <c r="C6495" s="23"/>
      <c r="D6495" s="24"/>
      <c r="F6495" s="26"/>
      <c r="G6495" s="23"/>
      <c r="H6495" s="23"/>
      <c r="I6495" s="23"/>
      <c r="J6495" s="24"/>
    </row>
    <row r="6496" customFormat="false" ht="14.1" hidden="false" customHeight="true" outlineLevel="0" collapsed="false">
      <c r="A6496" s="22" t="s">
        <v>495</v>
      </c>
      <c r="B6496" s="23"/>
      <c r="C6496" s="23"/>
      <c r="D6496" s="24"/>
      <c r="F6496" s="26"/>
      <c r="G6496" s="23"/>
      <c r="H6496" s="23"/>
      <c r="I6496" s="23"/>
      <c r="J6496" s="24"/>
    </row>
    <row r="6497" customFormat="false" ht="14.1" hidden="false" customHeight="true" outlineLevel="0" collapsed="false">
      <c r="A6497" s="22" t="s">
        <v>497</v>
      </c>
      <c r="B6497" s="23"/>
      <c r="C6497" s="23"/>
      <c r="D6497" s="24"/>
    </row>
    <row r="6498" customFormat="false" ht="14.1" hidden="false" customHeight="true" outlineLevel="0" collapsed="false">
      <c r="A6498" s="22" t="s">
        <v>498</v>
      </c>
      <c r="B6498" s="23"/>
      <c r="C6498" s="23"/>
      <c r="D6498" s="24"/>
      <c r="F6498" s="11" t="s">
        <v>499</v>
      </c>
    </row>
    <row r="6499" customFormat="false" ht="14.1" hidden="false" customHeight="true" outlineLevel="0" collapsed="false">
      <c r="A6499" s="22" t="s">
        <v>500</v>
      </c>
      <c r="B6499" s="23"/>
      <c r="C6499" s="23"/>
      <c r="D6499" s="24"/>
      <c r="F6499" s="27" t="s">
        <v>501</v>
      </c>
      <c r="G6499" s="28"/>
      <c r="H6499" s="25" t="s">
        <v>547</v>
      </c>
      <c r="I6499" s="25" t="s">
        <v>548</v>
      </c>
      <c r="J6499" s="25" t="s">
        <v>472</v>
      </c>
    </row>
    <row r="6500" customFormat="false" ht="14.1" hidden="false" customHeight="true" outlineLevel="0" collapsed="false">
      <c r="A6500" s="22" t="s">
        <v>504</v>
      </c>
      <c r="B6500" s="23"/>
      <c r="C6500" s="23"/>
      <c r="D6500" s="24"/>
      <c r="F6500" s="29" t="s">
        <v>505</v>
      </c>
      <c r="G6500" s="30"/>
      <c r="H6500" s="23"/>
      <c r="I6500" s="23"/>
      <c r="J6500" s="24"/>
    </row>
    <row r="6501" customFormat="false" ht="14.1" hidden="false" customHeight="true" outlineLevel="0" collapsed="false">
      <c r="A6501" s="22" t="s">
        <v>506</v>
      </c>
      <c r="B6501" s="23"/>
      <c r="C6501" s="23"/>
      <c r="D6501" s="24"/>
      <c r="F6501" s="29" t="s">
        <v>507</v>
      </c>
      <c r="G6501" s="30"/>
      <c r="H6501" s="23"/>
      <c r="I6501" s="23"/>
      <c r="J6501" s="24"/>
    </row>
    <row r="6502" customFormat="false" ht="14.1" hidden="false" customHeight="true" outlineLevel="0" collapsed="false">
      <c r="A6502" s="22" t="s">
        <v>508</v>
      </c>
      <c r="B6502" s="23"/>
      <c r="C6502" s="23"/>
      <c r="D6502" s="24"/>
      <c r="F6502" s="29" t="s">
        <v>509</v>
      </c>
      <c r="G6502" s="30"/>
      <c r="H6502" s="31"/>
      <c r="I6502" s="31"/>
      <c r="J6502" s="24"/>
    </row>
    <row r="6503" customFormat="false" ht="14.1" hidden="false" customHeight="true" outlineLevel="0" collapsed="false">
      <c r="A6503" s="22" t="s">
        <v>510</v>
      </c>
      <c r="B6503" s="23"/>
      <c r="C6503" s="23"/>
      <c r="D6503" s="24"/>
      <c r="F6503" s="29" t="s">
        <v>511</v>
      </c>
      <c r="G6503" s="30"/>
      <c r="H6503" s="31"/>
      <c r="I6503" s="31"/>
      <c r="J6503" s="24"/>
    </row>
    <row r="6504" customFormat="false" ht="14.1" hidden="false" customHeight="true" outlineLevel="0" collapsed="false">
      <c r="A6504" s="22" t="s">
        <v>512</v>
      </c>
      <c r="B6504" s="23"/>
      <c r="C6504" s="23"/>
      <c r="D6504" s="24"/>
      <c r="F6504" s="29" t="s">
        <v>549</v>
      </c>
      <c r="G6504" s="30"/>
      <c r="H6504" s="31"/>
      <c r="I6504" s="31"/>
      <c r="J6504" s="24"/>
    </row>
    <row r="6505" customFormat="false" ht="14.1" hidden="false" customHeight="true" outlineLevel="0" collapsed="false">
      <c r="A6505" s="22" t="s">
        <v>514</v>
      </c>
      <c r="B6505" s="23"/>
      <c r="C6505" s="23"/>
      <c r="D6505" s="24"/>
      <c r="F6505" s="29" t="s">
        <v>513</v>
      </c>
      <c r="G6505" s="30"/>
      <c r="H6505" s="32"/>
      <c r="I6505" s="32"/>
      <c r="J6505" s="24"/>
    </row>
    <row r="6506" customFormat="false" ht="14.1" hidden="false" customHeight="true" outlineLevel="0" collapsed="false">
      <c r="A6506" s="22" t="s">
        <v>516</v>
      </c>
      <c r="B6506" s="23"/>
      <c r="C6506" s="23"/>
      <c r="D6506" s="24"/>
      <c r="F6506" s="29" t="s">
        <v>515</v>
      </c>
      <c r="G6506" s="30"/>
      <c r="H6506" s="23"/>
      <c r="I6506" s="23"/>
      <c r="J6506" s="24"/>
    </row>
    <row r="6507" customFormat="false" ht="14.1" hidden="false" customHeight="true" outlineLevel="0" collapsed="false">
      <c r="A6507" s="22" t="s">
        <v>518</v>
      </c>
      <c r="B6507" s="23"/>
      <c r="C6507" s="23"/>
      <c r="D6507" s="24"/>
      <c r="F6507" s="29" t="s">
        <v>517</v>
      </c>
      <c r="G6507" s="30"/>
      <c r="H6507" s="33" t="n">
        <f aca="false">IF(ISERROR(H26/H25),"",H26/H25)</f>
        <v>25.3222958057395</v>
      </c>
      <c r="I6507" s="33" t="n">
        <f aca="false">IF(ISERROR(I26/I25),"",I26/I25)</f>
        <v>20.9057692307692</v>
      </c>
      <c r="J6507" s="24" t="str">
        <f aca="false">IF(ISERROR((H32-I32)/I32),"",(H32-I32)/I32)</f>
        <v/>
      </c>
    </row>
    <row r="6508" customFormat="false" ht="12.75" hidden="false" customHeight="true" outlineLevel="0" collapsed="false">
      <c r="B6508" s="34"/>
    </row>
    <row r="6509" customFormat="false" ht="14.1" hidden="false" customHeight="true" outlineLevel="0" collapsed="false">
      <c r="A6509" s="4"/>
      <c r="B6509" s="4"/>
      <c r="C6509" s="4"/>
      <c r="D6509" s="4"/>
      <c r="E6509" s="4"/>
      <c r="F6509" s="4"/>
    </row>
    <row r="6510" customFormat="false" ht="33.75" hidden="false" customHeight="true" outlineLevel="0" collapsed="false">
      <c r="A6510" s="38"/>
      <c r="B6510" s="39"/>
      <c r="C6510" s="39"/>
      <c r="D6510" s="39"/>
      <c r="E6510" s="39"/>
      <c r="F6510" s="39"/>
      <c r="G6510" s="39"/>
      <c r="H6510" s="39"/>
      <c r="I6510" s="36"/>
      <c r="J6510" s="6"/>
    </row>
    <row r="6511" customFormat="false" ht="12.75" hidden="false" customHeight="true" outlineLevel="0" collapsed="false">
      <c r="A6511" s="37"/>
      <c r="B6511" s="37"/>
      <c r="C6511" s="37"/>
      <c r="D6511" s="37"/>
      <c r="E6511" s="37"/>
      <c r="F6511" s="37"/>
      <c r="G6511" s="37"/>
      <c r="H6511" s="37"/>
      <c r="I6511" s="37"/>
    </row>
    <row r="6512" customFormat="false" ht="12.75" hidden="false" customHeight="true" outlineLevel="0" collapsed="false"/>
    <row r="6513" customFormat="false" ht="23.25" hidden="false" customHeight="true" outlineLevel="0" collapsed="false">
      <c r="B6513" s="9"/>
      <c r="D6513" s="9"/>
      <c r="E6513" s="9"/>
      <c r="G6513" s="9"/>
      <c r="H6513" s="9"/>
      <c r="J6513" s="10"/>
    </row>
    <row r="6514" customFormat="false" ht="30" hidden="false" customHeight="true" outlineLevel="0" collapsed="false">
      <c r="A6514" s="11" t="s">
        <v>545</v>
      </c>
      <c r="C6514" s="12"/>
      <c r="D6514" s="13" t="s">
        <v>546</v>
      </c>
      <c r="E6514" s="13"/>
      <c r="F6514" s="14"/>
      <c r="G6514" s="14"/>
      <c r="I6514" s="10"/>
      <c r="J6514" s="15" t="str">
        <f aca="false">'Report Index'!B4</f>
        <v>YOUR NAME</v>
      </c>
    </row>
    <row r="6515" customFormat="false" ht="3" hidden="false" customHeight="true" outlineLevel="0" collapsed="false">
      <c r="A6515" s="16"/>
      <c r="B6515" s="16"/>
      <c r="C6515" s="16"/>
      <c r="D6515" s="16"/>
      <c r="E6515" s="16"/>
      <c r="F6515" s="16"/>
      <c r="G6515" s="16"/>
      <c r="H6515" s="16"/>
      <c r="I6515" s="16"/>
      <c r="J6515" s="16"/>
    </row>
    <row r="6516" customFormat="false" ht="12.75" hidden="false" customHeight="true" outlineLevel="0" collapsed="false">
      <c r="I6516" s="10"/>
      <c r="J6516" s="10" t="str">
        <f aca="false">CONCATENATE("ph#: ",'Report Index'!B5)</f>
        <v>ph#: (###) ###-#### </v>
      </c>
    </row>
    <row r="6517" customFormat="false" ht="12.75" hidden="false" customHeight="true" outlineLevel="0" collapsed="false">
      <c r="I6517" s="10"/>
      <c r="J6517" s="10" t="str">
        <f aca="false">CONCATENATE("em: ",'Report Index'!B6)</f>
        <v>em: cccccc@ccc.com</v>
      </c>
    </row>
    <row r="6518" customFormat="false" ht="12.75" hidden="false" customHeight="true" outlineLevel="0" collapsed="false">
      <c r="A6518" s="11" t="s">
        <v>465</v>
      </c>
      <c r="I6518" s="10"/>
      <c r="J6518" s="10" t="str">
        <f aca="false">CONCATENATE("web: ",'Report Index'!B7)</f>
        <v>web: www.ccccc.ccc.com</v>
      </c>
    </row>
    <row r="6519" customFormat="false" ht="12.75" hidden="false" customHeight="true" outlineLevel="0" collapsed="false">
      <c r="A6519" s="19"/>
      <c r="B6519" s="20" t="s">
        <v>466</v>
      </c>
      <c r="C6519" s="20" t="s">
        <v>467</v>
      </c>
      <c r="D6519" s="21" t="s">
        <v>468</v>
      </c>
    </row>
    <row r="6520" customFormat="false" ht="12.75" hidden="false" customHeight="true" outlineLevel="0" collapsed="false">
      <c r="A6520" s="22" t="s">
        <v>469</v>
      </c>
      <c r="B6520" s="23"/>
      <c r="C6520" s="23"/>
      <c r="D6520" s="24"/>
      <c r="F6520" s="11" t="s">
        <v>470</v>
      </c>
    </row>
    <row r="6521" customFormat="false" ht="12.75" hidden="false" customHeight="true" outlineLevel="0" collapsed="false">
      <c r="A6521" s="22" t="s">
        <v>471</v>
      </c>
      <c r="B6521" s="23"/>
      <c r="C6521" s="23"/>
      <c r="D6521" s="24"/>
      <c r="F6521" s="19"/>
      <c r="G6521" s="25" t="n">
        <v>2008</v>
      </c>
      <c r="H6521" s="25" t="n">
        <v>2009</v>
      </c>
      <c r="I6521" s="25" t="n">
        <v>2010</v>
      </c>
      <c r="J6521" s="25" t="s">
        <v>472</v>
      </c>
    </row>
    <row r="6522" customFormat="false" ht="14.1" hidden="false" customHeight="true" outlineLevel="0" collapsed="false">
      <c r="A6522" s="22" t="s">
        <v>473</v>
      </c>
      <c r="B6522" s="23"/>
      <c r="C6522" s="23"/>
      <c r="D6522" s="24"/>
      <c r="F6522" s="26"/>
      <c r="G6522" s="23"/>
      <c r="H6522" s="23"/>
      <c r="I6522" s="23"/>
      <c r="J6522" s="24"/>
    </row>
    <row r="6523" customFormat="false" ht="14.1" hidden="false" customHeight="true" outlineLevel="0" collapsed="false">
      <c r="A6523" s="22" t="s">
        <v>475</v>
      </c>
      <c r="B6523" s="23"/>
      <c r="C6523" s="23"/>
      <c r="D6523" s="24"/>
      <c r="F6523" s="26"/>
      <c r="G6523" s="23"/>
      <c r="H6523" s="23"/>
      <c r="I6523" s="23"/>
      <c r="J6523" s="24"/>
    </row>
    <row r="6524" customFormat="false" ht="14.1" hidden="false" customHeight="true" outlineLevel="0" collapsed="false">
      <c r="A6524" s="22" t="s">
        <v>477</v>
      </c>
      <c r="B6524" s="23"/>
      <c r="C6524" s="23"/>
      <c r="D6524" s="24"/>
      <c r="F6524" s="26"/>
      <c r="G6524" s="23"/>
      <c r="H6524" s="23"/>
      <c r="I6524" s="23"/>
      <c r="J6524" s="24"/>
    </row>
    <row r="6525" customFormat="false" ht="14.1" hidden="false" customHeight="true" outlineLevel="0" collapsed="false">
      <c r="A6525" s="22" t="s">
        <v>479</v>
      </c>
      <c r="B6525" s="23"/>
      <c r="C6525" s="23"/>
      <c r="D6525" s="24"/>
      <c r="F6525" s="26"/>
      <c r="G6525" s="23"/>
      <c r="H6525" s="23"/>
      <c r="I6525" s="23"/>
      <c r="J6525" s="24"/>
    </row>
    <row r="6526" customFormat="false" ht="14.1" hidden="false" customHeight="true" outlineLevel="0" collapsed="false">
      <c r="A6526" s="22" t="s">
        <v>481</v>
      </c>
      <c r="B6526" s="23"/>
      <c r="C6526" s="23"/>
      <c r="D6526" s="24"/>
      <c r="F6526" s="26"/>
      <c r="G6526" s="23"/>
      <c r="H6526" s="23"/>
      <c r="I6526" s="23"/>
      <c r="J6526" s="24"/>
    </row>
    <row r="6527" customFormat="false" ht="14.1" hidden="false" customHeight="true" outlineLevel="0" collapsed="false">
      <c r="A6527" s="22" t="s">
        <v>483</v>
      </c>
      <c r="B6527" s="23"/>
      <c r="C6527" s="23"/>
      <c r="D6527" s="24"/>
      <c r="F6527" s="26"/>
      <c r="G6527" s="23"/>
      <c r="H6527" s="23"/>
      <c r="I6527" s="23"/>
      <c r="J6527" s="24"/>
    </row>
    <row r="6528" customFormat="false" ht="14.1" hidden="false" customHeight="true" outlineLevel="0" collapsed="false">
      <c r="A6528" s="22" t="s">
        <v>485</v>
      </c>
      <c r="B6528" s="23"/>
      <c r="C6528" s="23"/>
      <c r="D6528" s="24"/>
      <c r="F6528" s="26"/>
      <c r="G6528" s="23"/>
      <c r="H6528" s="23"/>
      <c r="I6528" s="23"/>
      <c r="J6528" s="24"/>
    </row>
    <row r="6529" customFormat="false" ht="14.1" hidden="false" customHeight="true" outlineLevel="0" collapsed="false">
      <c r="A6529" s="22" t="s">
        <v>487</v>
      </c>
      <c r="B6529" s="23"/>
      <c r="C6529" s="23"/>
      <c r="D6529" s="24"/>
      <c r="F6529" s="26"/>
      <c r="G6529" s="23"/>
      <c r="H6529" s="23"/>
      <c r="I6529" s="23"/>
      <c r="J6529" s="24"/>
    </row>
    <row r="6530" customFormat="false" ht="14.1" hidden="false" customHeight="true" outlineLevel="0" collapsed="false">
      <c r="A6530" s="22" t="s">
        <v>489</v>
      </c>
      <c r="B6530" s="23"/>
      <c r="C6530" s="23"/>
      <c r="D6530" s="24"/>
      <c r="F6530" s="26"/>
      <c r="G6530" s="23"/>
      <c r="H6530" s="23"/>
      <c r="I6530" s="23"/>
      <c r="J6530" s="24"/>
    </row>
    <row r="6531" customFormat="false" ht="14.1" hidden="false" customHeight="true" outlineLevel="0" collapsed="false">
      <c r="A6531" s="22" t="s">
        <v>491</v>
      </c>
      <c r="B6531" s="23"/>
      <c r="C6531" s="23"/>
      <c r="D6531" s="24"/>
      <c r="F6531" s="26"/>
      <c r="G6531" s="23"/>
      <c r="H6531" s="23"/>
      <c r="I6531" s="23"/>
      <c r="J6531" s="24"/>
    </row>
    <row r="6532" customFormat="false" ht="14.1" hidden="false" customHeight="true" outlineLevel="0" collapsed="false">
      <c r="A6532" s="22" t="s">
        <v>493</v>
      </c>
      <c r="B6532" s="23"/>
      <c r="C6532" s="23"/>
      <c r="D6532" s="24"/>
      <c r="F6532" s="26"/>
      <c r="G6532" s="23"/>
      <c r="H6532" s="23"/>
      <c r="I6532" s="23"/>
      <c r="J6532" s="24"/>
    </row>
    <row r="6533" customFormat="false" ht="14.1" hidden="false" customHeight="true" outlineLevel="0" collapsed="false">
      <c r="A6533" s="22" t="s">
        <v>495</v>
      </c>
      <c r="B6533" s="23"/>
      <c r="C6533" s="23"/>
      <c r="D6533" s="24"/>
      <c r="F6533" s="26"/>
      <c r="G6533" s="23"/>
      <c r="H6533" s="23"/>
      <c r="I6533" s="23"/>
      <c r="J6533" s="24"/>
    </row>
    <row r="6534" customFormat="false" ht="14.1" hidden="false" customHeight="true" outlineLevel="0" collapsed="false">
      <c r="A6534" s="22" t="s">
        <v>497</v>
      </c>
      <c r="B6534" s="23"/>
      <c r="C6534" s="23"/>
      <c r="D6534" s="24"/>
    </row>
    <row r="6535" customFormat="false" ht="14.1" hidden="false" customHeight="true" outlineLevel="0" collapsed="false">
      <c r="A6535" s="22" t="s">
        <v>498</v>
      </c>
      <c r="B6535" s="23"/>
      <c r="C6535" s="23"/>
      <c r="D6535" s="24"/>
      <c r="F6535" s="11" t="s">
        <v>499</v>
      </c>
    </row>
    <row r="6536" customFormat="false" ht="14.1" hidden="false" customHeight="true" outlineLevel="0" collapsed="false">
      <c r="A6536" s="22" t="s">
        <v>500</v>
      </c>
      <c r="B6536" s="23"/>
      <c r="C6536" s="23"/>
      <c r="D6536" s="24"/>
      <c r="F6536" s="27" t="s">
        <v>501</v>
      </c>
      <c r="G6536" s="28"/>
      <c r="H6536" s="25" t="s">
        <v>547</v>
      </c>
      <c r="I6536" s="25" t="s">
        <v>548</v>
      </c>
      <c r="J6536" s="25" t="s">
        <v>472</v>
      </c>
    </row>
    <row r="6537" customFormat="false" ht="14.1" hidden="false" customHeight="true" outlineLevel="0" collapsed="false">
      <c r="A6537" s="22" t="s">
        <v>504</v>
      </c>
      <c r="B6537" s="23"/>
      <c r="C6537" s="23"/>
      <c r="D6537" s="24"/>
      <c r="F6537" s="29" t="s">
        <v>505</v>
      </c>
      <c r="G6537" s="30"/>
      <c r="H6537" s="23"/>
      <c r="I6537" s="23"/>
      <c r="J6537" s="24"/>
    </row>
    <row r="6538" customFormat="false" ht="14.1" hidden="false" customHeight="true" outlineLevel="0" collapsed="false">
      <c r="A6538" s="22" t="s">
        <v>506</v>
      </c>
      <c r="B6538" s="23"/>
      <c r="C6538" s="23"/>
      <c r="D6538" s="24"/>
      <c r="F6538" s="29" t="s">
        <v>507</v>
      </c>
      <c r="G6538" s="30"/>
      <c r="H6538" s="23"/>
      <c r="I6538" s="23"/>
      <c r="J6538" s="24"/>
    </row>
    <row r="6539" customFormat="false" ht="14.1" hidden="false" customHeight="true" outlineLevel="0" collapsed="false">
      <c r="A6539" s="22" t="s">
        <v>508</v>
      </c>
      <c r="B6539" s="23"/>
      <c r="C6539" s="23"/>
      <c r="D6539" s="24"/>
      <c r="F6539" s="29" t="s">
        <v>509</v>
      </c>
      <c r="G6539" s="30"/>
      <c r="H6539" s="31"/>
      <c r="I6539" s="31"/>
      <c r="J6539" s="24"/>
    </row>
    <row r="6540" customFormat="false" ht="14.1" hidden="false" customHeight="true" outlineLevel="0" collapsed="false">
      <c r="A6540" s="22" t="s">
        <v>510</v>
      </c>
      <c r="B6540" s="23"/>
      <c r="C6540" s="23"/>
      <c r="D6540" s="24"/>
      <c r="F6540" s="29" t="s">
        <v>511</v>
      </c>
      <c r="G6540" s="30"/>
      <c r="H6540" s="31"/>
      <c r="I6540" s="31"/>
      <c r="J6540" s="24"/>
    </row>
    <row r="6541" customFormat="false" ht="14.1" hidden="false" customHeight="true" outlineLevel="0" collapsed="false">
      <c r="A6541" s="22" t="s">
        <v>512</v>
      </c>
      <c r="B6541" s="23"/>
      <c r="C6541" s="23"/>
      <c r="D6541" s="24"/>
      <c r="F6541" s="29" t="s">
        <v>549</v>
      </c>
      <c r="G6541" s="30"/>
      <c r="H6541" s="31"/>
      <c r="I6541" s="31"/>
      <c r="J6541" s="24"/>
    </row>
    <row r="6542" customFormat="false" ht="14.1" hidden="false" customHeight="true" outlineLevel="0" collapsed="false">
      <c r="A6542" s="22" t="s">
        <v>514</v>
      </c>
      <c r="B6542" s="23"/>
      <c r="C6542" s="23"/>
      <c r="D6542" s="24"/>
      <c r="F6542" s="29" t="s">
        <v>513</v>
      </c>
      <c r="G6542" s="30"/>
      <c r="H6542" s="32"/>
      <c r="I6542" s="32"/>
      <c r="J6542" s="24"/>
    </row>
    <row r="6543" customFormat="false" ht="14.1" hidden="false" customHeight="true" outlineLevel="0" collapsed="false">
      <c r="A6543" s="22" t="s">
        <v>516</v>
      </c>
      <c r="B6543" s="23"/>
      <c r="C6543" s="23"/>
      <c r="D6543" s="24"/>
      <c r="F6543" s="29" t="s">
        <v>515</v>
      </c>
      <c r="G6543" s="30"/>
      <c r="H6543" s="23"/>
      <c r="I6543" s="23"/>
      <c r="J6543" s="24"/>
    </row>
    <row r="6544" customFormat="false" ht="14.1" hidden="false" customHeight="true" outlineLevel="0" collapsed="false">
      <c r="A6544" s="22" t="s">
        <v>518</v>
      </c>
      <c r="B6544" s="23"/>
      <c r="C6544" s="23"/>
      <c r="D6544" s="24"/>
      <c r="F6544" s="29" t="s">
        <v>517</v>
      </c>
      <c r="G6544" s="30"/>
      <c r="H6544" s="33" t="n">
        <f aca="false">IF(ISERROR(H26/H25),"",H26/H25)</f>
        <v>25.3222958057395</v>
      </c>
      <c r="I6544" s="33" t="n">
        <f aca="false">IF(ISERROR(I26/I25),"",I26/I25)</f>
        <v>20.9057692307692</v>
      </c>
      <c r="J6544" s="24" t="str">
        <f aca="false">IF(ISERROR((H32-I32)/I32),"",(H32-I32)/I32)</f>
        <v/>
      </c>
    </row>
    <row r="6545" customFormat="false" ht="12.75" hidden="false" customHeight="true" outlineLevel="0" collapsed="false">
      <c r="B6545" s="34"/>
    </row>
    <row r="6546" customFormat="false" ht="14.1" hidden="false" customHeight="true" outlineLevel="0" collapsed="false">
      <c r="A6546" s="4"/>
      <c r="B6546" s="4"/>
      <c r="C6546" s="4"/>
      <c r="D6546" s="4"/>
      <c r="E6546" s="4"/>
      <c r="F6546" s="4"/>
    </row>
    <row r="6547" customFormat="false" ht="33.75" hidden="false" customHeight="true" outlineLevel="0" collapsed="false">
      <c r="A6547" s="38"/>
      <c r="B6547" s="39"/>
      <c r="C6547" s="39"/>
      <c r="D6547" s="39"/>
      <c r="E6547" s="39"/>
      <c r="F6547" s="39"/>
      <c r="G6547" s="39"/>
      <c r="H6547" s="39"/>
      <c r="I6547" s="36"/>
      <c r="J6547" s="6"/>
    </row>
    <row r="6548" customFormat="false" ht="12.75" hidden="false" customHeight="true" outlineLevel="0" collapsed="false">
      <c r="A6548" s="37"/>
      <c r="B6548" s="37"/>
      <c r="C6548" s="37"/>
      <c r="D6548" s="37"/>
      <c r="E6548" s="37"/>
      <c r="F6548" s="37"/>
      <c r="G6548" s="37"/>
      <c r="H6548" s="37"/>
      <c r="I6548" s="37"/>
    </row>
    <row r="6549" customFormat="false" ht="12.75" hidden="false" customHeight="true" outlineLevel="0" collapsed="false"/>
    <row r="6550" customFormat="false" ht="23.25" hidden="false" customHeight="true" outlineLevel="0" collapsed="false">
      <c r="B6550" s="9"/>
      <c r="D6550" s="9"/>
      <c r="E6550" s="9"/>
      <c r="G6550" s="9"/>
      <c r="H6550" s="9"/>
      <c r="J6550" s="10"/>
    </row>
    <row r="6551" customFormat="false" ht="30" hidden="false" customHeight="true" outlineLevel="0" collapsed="false">
      <c r="A6551" s="11" t="s">
        <v>545</v>
      </c>
      <c r="C6551" s="12"/>
      <c r="D6551" s="13" t="s">
        <v>546</v>
      </c>
      <c r="E6551" s="13"/>
      <c r="F6551" s="14"/>
      <c r="G6551" s="14"/>
      <c r="I6551" s="10"/>
      <c r="J6551" s="15" t="str">
        <f aca="false">'Report Index'!B4</f>
        <v>YOUR NAME</v>
      </c>
    </row>
    <row r="6552" customFormat="false" ht="3" hidden="false" customHeight="true" outlineLevel="0" collapsed="false">
      <c r="A6552" s="16"/>
      <c r="B6552" s="16"/>
      <c r="C6552" s="16"/>
      <c r="D6552" s="16"/>
      <c r="E6552" s="16"/>
      <c r="F6552" s="16"/>
      <c r="G6552" s="16"/>
      <c r="H6552" s="16"/>
      <c r="I6552" s="16"/>
      <c r="J6552" s="16"/>
    </row>
    <row r="6553" customFormat="false" ht="12.75" hidden="false" customHeight="true" outlineLevel="0" collapsed="false">
      <c r="I6553" s="10"/>
      <c r="J6553" s="10" t="str">
        <f aca="false">CONCATENATE("ph#: ",'Report Index'!B5)</f>
        <v>ph#: (###) ###-#### </v>
      </c>
    </row>
    <row r="6554" customFormat="false" ht="12.75" hidden="false" customHeight="true" outlineLevel="0" collapsed="false">
      <c r="I6554" s="10"/>
      <c r="J6554" s="10" t="str">
        <f aca="false">CONCATENATE("em: ",'Report Index'!B6)</f>
        <v>em: cccccc@ccc.com</v>
      </c>
    </row>
    <row r="6555" customFormat="false" ht="12.75" hidden="false" customHeight="true" outlineLevel="0" collapsed="false">
      <c r="A6555" s="11" t="s">
        <v>465</v>
      </c>
      <c r="I6555" s="10"/>
      <c r="J6555" s="10" t="str">
        <f aca="false">CONCATENATE("web: ",'Report Index'!B7)</f>
        <v>web: www.ccccc.ccc.com</v>
      </c>
    </row>
    <row r="6556" customFormat="false" ht="12.75" hidden="false" customHeight="true" outlineLevel="0" collapsed="false">
      <c r="A6556" s="19"/>
      <c r="B6556" s="20" t="s">
        <v>466</v>
      </c>
      <c r="C6556" s="20" t="s">
        <v>467</v>
      </c>
      <c r="D6556" s="21" t="s">
        <v>468</v>
      </c>
    </row>
    <row r="6557" customFormat="false" ht="12.75" hidden="false" customHeight="true" outlineLevel="0" collapsed="false">
      <c r="A6557" s="22" t="s">
        <v>469</v>
      </c>
      <c r="B6557" s="23"/>
      <c r="C6557" s="23"/>
      <c r="D6557" s="24"/>
      <c r="F6557" s="11" t="s">
        <v>470</v>
      </c>
    </row>
    <row r="6558" customFormat="false" ht="12.75" hidden="false" customHeight="true" outlineLevel="0" collapsed="false">
      <c r="A6558" s="22" t="s">
        <v>471</v>
      </c>
      <c r="B6558" s="23"/>
      <c r="C6558" s="23"/>
      <c r="D6558" s="24"/>
      <c r="F6558" s="19"/>
      <c r="G6558" s="25" t="n">
        <v>2008</v>
      </c>
      <c r="H6558" s="25" t="n">
        <v>2009</v>
      </c>
      <c r="I6558" s="25" t="n">
        <v>2010</v>
      </c>
      <c r="J6558" s="25" t="s">
        <v>472</v>
      </c>
    </row>
    <row r="6559" customFormat="false" ht="14.1" hidden="false" customHeight="true" outlineLevel="0" collapsed="false">
      <c r="A6559" s="22" t="s">
        <v>473</v>
      </c>
      <c r="B6559" s="23"/>
      <c r="C6559" s="23"/>
      <c r="D6559" s="24"/>
      <c r="F6559" s="26"/>
      <c r="G6559" s="23"/>
      <c r="H6559" s="23"/>
      <c r="I6559" s="23"/>
      <c r="J6559" s="24"/>
    </row>
    <row r="6560" customFormat="false" ht="14.1" hidden="false" customHeight="true" outlineLevel="0" collapsed="false">
      <c r="A6560" s="22" t="s">
        <v>475</v>
      </c>
      <c r="B6560" s="23"/>
      <c r="C6560" s="23"/>
      <c r="D6560" s="24"/>
      <c r="F6560" s="26"/>
      <c r="G6560" s="23"/>
      <c r="H6560" s="23"/>
      <c r="I6560" s="23"/>
      <c r="J6560" s="24"/>
    </row>
    <row r="6561" customFormat="false" ht="14.1" hidden="false" customHeight="true" outlineLevel="0" collapsed="false">
      <c r="A6561" s="22" t="s">
        <v>477</v>
      </c>
      <c r="B6561" s="23"/>
      <c r="C6561" s="23"/>
      <c r="D6561" s="24"/>
      <c r="F6561" s="26"/>
      <c r="G6561" s="23"/>
      <c r="H6561" s="23"/>
      <c r="I6561" s="23"/>
      <c r="J6561" s="24"/>
    </row>
    <row r="6562" customFormat="false" ht="14.1" hidden="false" customHeight="true" outlineLevel="0" collapsed="false">
      <c r="A6562" s="22" t="s">
        <v>479</v>
      </c>
      <c r="B6562" s="23"/>
      <c r="C6562" s="23"/>
      <c r="D6562" s="24"/>
      <c r="F6562" s="26"/>
      <c r="G6562" s="23"/>
      <c r="H6562" s="23"/>
      <c r="I6562" s="23"/>
      <c r="J6562" s="24"/>
    </row>
    <row r="6563" customFormat="false" ht="14.1" hidden="false" customHeight="true" outlineLevel="0" collapsed="false">
      <c r="A6563" s="22" t="s">
        <v>481</v>
      </c>
      <c r="B6563" s="23"/>
      <c r="C6563" s="23"/>
      <c r="D6563" s="24"/>
      <c r="F6563" s="26"/>
      <c r="G6563" s="23"/>
      <c r="H6563" s="23"/>
      <c r="I6563" s="23"/>
      <c r="J6563" s="24"/>
    </row>
    <row r="6564" customFormat="false" ht="14.1" hidden="false" customHeight="true" outlineLevel="0" collapsed="false">
      <c r="A6564" s="22" t="s">
        <v>483</v>
      </c>
      <c r="B6564" s="23"/>
      <c r="C6564" s="23"/>
      <c r="D6564" s="24"/>
      <c r="F6564" s="26"/>
      <c r="G6564" s="23"/>
      <c r="H6564" s="23"/>
      <c r="I6564" s="23"/>
      <c r="J6564" s="24"/>
    </row>
    <row r="6565" customFormat="false" ht="14.1" hidden="false" customHeight="true" outlineLevel="0" collapsed="false">
      <c r="A6565" s="22" t="s">
        <v>485</v>
      </c>
      <c r="B6565" s="23"/>
      <c r="C6565" s="23"/>
      <c r="D6565" s="24"/>
      <c r="F6565" s="26"/>
      <c r="G6565" s="23"/>
      <c r="H6565" s="23"/>
      <c r="I6565" s="23"/>
      <c r="J6565" s="24"/>
    </row>
    <row r="6566" customFormat="false" ht="14.1" hidden="false" customHeight="true" outlineLevel="0" collapsed="false">
      <c r="A6566" s="22" t="s">
        <v>487</v>
      </c>
      <c r="B6566" s="23"/>
      <c r="C6566" s="23"/>
      <c r="D6566" s="24"/>
      <c r="F6566" s="26"/>
      <c r="G6566" s="23"/>
      <c r="H6566" s="23"/>
      <c r="I6566" s="23"/>
      <c r="J6566" s="24"/>
    </row>
    <row r="6567" customFormat="false" ht="14.1" hidden="false" customHeight="true" outlineLevel="0" collapsed="false">
      <c r="A6567" s="22" t="s">
        <v>489</v>
      </c>
      <c r="B6567" s="23"/>
      <c r="C6567" s="23"/>
      <c r="D6567" s="24"/>
      <c r="F6567" s="26"/>
      <c r="G6567" s="23"/>
      <c r="H6567" s="23"/>
      <c r="I6567" s="23"/>
      <c r="J6567" s="24"/>
    </row>
    <row r="6568" customFormat="false" ht="14.1" hidden="false" customHeight="true" outlineLevel="0" collapsed="false">
      <c r="A6568" s="22" t="s">
        <v>491</v>
      </c>
      <c r="B6568" s="23"/>
      <c r="C6568" s="23"/>
      <c r="D6568" s="24"/>
      <c r="F6568" s="26"/>
      <c r="G6568" s="23"/>
      <c r="H6568" s="23"/>
      <c r="I6568" s="23"/>
      <c r="J6568" s="24"/>
    </row>
    <row r="6569" customFormat="false" ht="14.1" hidden="false" customHeight="true" outlineLevel="0" collapsed="false">
      <c r="A6569" s="22" t="s">
        <v>493</v>
      </c>
      <c r="B6569" s="23"/>
      <c r="C6569" s="23"/>
      <c r="D6569" s="24"/>
      <c r="F6569" s="26"/>
      <c r="G6569" s="23"/>
      <c r="H6569" s="23"/>
      <c r="I6569" s="23"/>
      <c r="J6569" s="24"/>
    </row>
    <row r="6570" customFormat="false" ht="14.1" hidden="false" customHeight="true" outlineLevel="0" collapsed="false">
      <c r="A6570" s="22" t="s">
        <v>495</v>
      </c>
      <c r="B6570" s="23"/>
      <c r="C6570" s="23"/>
      <c r="D6570" s="24"/>
      <c r="F6570" s="26"/>
      <c r="G6570" s="23"/>
      <c r="H6570" s="23"/>
      <c r="I6570" s="23"/>
      <c r="J6570" s="24"/>
    </row>
    <row r="6571" customFormat="false" ht="14.1" hidden="false" customHeight="true" outlineLevel="0" collapsed="false">
      <c r="A6571" s="22" t="s">
        <v>497</v>
      </c>
      <c r="B6571" s="23"/>
      <c r="C6571" s="23"/>
      <c r="D6571" s="24"/>
    </row>
    <row r="6572" customFormat="false" ht="14.1" hidden="false" customHeight="true" outlineLevel="0" collapsed="false">
      <c r="A6572" s="22" t="s">
        <v>498</v>
      </c>
      <c r="B6572" s="23"/>
      <c r="C6572" s="23"/>
      <c r="D6572" s="24"/>
      <c r="F6572" s="11" t="s">
        <v>499</v>
      </c>
    </row>
    <row r="6573" customFormat="false" ht="14.1" hidden="false" customHeight="true" outlineLevel="0" collapsed="false">
      <c r="A6573" s="22" t="s">
        <v>500</v>
      </c>
      <c r="B6573" s="23"/>
      <c r="C6573" s="23"/>
      <c r="D6573" s="24"/>
      <c r="F6573" s="27" t="s">
        <v>501</v>
      </c>
      <c r="G6573" s="28"/>
      <c r="H6573" s="25" t="s">
        <v>547</v>
      </c>
      <c r="I6573" s="25" t="s">
        <v>548</v>
      </c>
      <c r="J6573" s="25" t="s">
        <v>472</v>
      </c>
    </row>
    <row r="6574" customFormat="false" ht="14.1" hidden="false" customHeight="true" outlineLevel="0" collapsed="false">
      <c r="A6574" s="22" t="s">
        <v>504</v>
      </c>
      <c r="B6574" s="23"/>
      <c r="C6574" s="23"/>
      <c r="D6574" s="24"/>
      <c r="F6574" s="29" t="s">
        <v>505</v>
      </c>
      <c r="G6574" s="30"/>
      <c r="H6574" s="23"/>
      <c r="I6574" s="23"/>
      <c r="J6574" s="24"/>
    </row>
    <row r="6575" customFormat="false" ht="14.1" hidden="false" customHeight="true" outlineLevel="0" collapsed="false">
      <c r="A6575" s="22" t="s">
        <v>506</v>
      </c>
      <c r="B6575" s="23"/>
      <c r="C6575" s="23"/>
      <c r="D6575" s="24"/>
      <c r="F6575" s="29" t="s">
        <v>507</v>
      </c>
      <c r="G6575" s="30"/>
      <c r="H6575" s="23"/>
      <c r="I6575" s="23"/>
      <c r="J6575" s="24"/>
    </row>
    <row r="6576" customFormat="false" ht="14.1" hidden="false" customHeight="true" outlineLevel="0" collapsed="false">
      <c r="A6576" s="22" t="s">
        <v>508</v>
      </c>
      <c r="B6576" s="23"/>
      <c r="C6576" s="23"/>
      <c r="D6576" s="24"/>
      <c r="F6576" s="29" t="s">
        <v>509</v>
      </c>
      <c r="G6576" s="30"/>
      <c r="H6576" s="31"/>
      <c r="I6576" s="31"/>
      <c r="J6576" s="24"/>
    </row>
    <row r="6577" customFormat="false" ht="14.1" hidden="false" customHeight="true" outlineLevel="0" collapsed="false">
      <c r="A6577" s="22" t="s">
        <v>510</v>
      </c>
      <c r="B6577" s="23"/>
      <c r="C6577" s="23"/>
      <c r="D6577" s="24"/>
      <c r="F6577" s="29" t="s">
        <v>511</v>
      </c>
      <c r="G6577" s="30"/>
      <c r="H6577" s="31"/>
      <c r="I6577" s="31"/>
      <c r="J6577" s="24"/>
    </row>
    <row r="6578" customFormat="false" ht="14.1" hidden="false" customHeight="true" outlineLevel="0" collapsed="false">
      <c r="A6578" s="22" t="s">
        <v>512</v>
      </c>
      <c r="B6578" s="23"/>
      <c r="C6578" s="23"/>
      <c r="D6578" s="24"/>
      <c r="F6578" s="29" t="s">
        <v>549</v>
      </c>
      <c r="G6578" s="30"/>
      <c r="H6578" s="31"/>
      <c r="I6578" s="31"/>
      <c r="J6578" s="24"/>
    </row>
    <row r="6579" customFormat="false" ht="14.1" hidden="false" customHeight="true" outlineLevel="0" collapsed="false">
      <c r="A6579" s="22" t="s">
        <v>514</v>
      </c>
      <c r="B6579" s="23"/>
      <c r="C6579" s="23"/>
      <c r="D6579" s="24"/>
      <c r="F6579" s="29" t="s">
        <v>513</v>
      </c>
      <c r="G6579" s="30"/>
      <c r="H6579" s="32"/>
      <c r="I6579" s="32"/>
      <c r="J6579" s="24"/>
    </row>
    <row r="6580" customFormat="false" ht="14.1" hidden="false" customHeight="true" outlineLevel="0" collapsed="false">
      <c r="A6580" s="22" t="s">
        <v>516</v>
      </c>
      <c r="B6580" s="23"/>
      <c r="C6580" s="23"/>
      <c r="D6580" s="24"/>
      <c r="F6580" s="29" t="s">
        <v>515</v>
      </c>
      <c r="G6580" s="30"/>
      <c r="H6580" s="23"/>
      <c r="I6580" s="23"/>
      <c r="J6580" s="24"/>
    </row>
    <row r="6581" customFormat="false" ht="14.1" hidden="false" customHeight="true" outlineLevel="0" collapsed="false">
      <c r="A6581" s="22" t="s">
        <v>518</v>
      </c>
      <c r="B6581" s="23"/>
      <c r="C6581" s="23"/>
      <c r="D6581" s="24"/>
      <c r="F6581" s="29" t="s">
        <v>517</v>
      </c>
      <c r="G6581" s="30"/>
      <c r="H6581" s="33" t="n">
        <f aca="false">IF(ISERROR(H26/H25),"",H26/H25)</f>
        <v>25.3222958057395</v>
      </c>
      <c r="I6581" s="33" t="n">
        <f aca="false">IF(ISERROR(I26/I25),"",I26/I25)</f>
        <v>20.9057692307692</v>
      </c>
      <c r="J6581" s="24" t="str">
        <f aca="false">IF(ISERROR((H32-I32)/I32),"",(H32-I32)/I32)</f>
        <v/>
      </c>
    </row>
    <row r="6582" customFormat="false" ht="12.75" hidden="false" customHeight="true" outlineLevel="0" collapsed="false">
      <c r="B6582" s="34"/>
    </row>
    <row r="6583" customFormat="false" ht="14.1" hidden="false" customHeight="true" outlineLevel="0" collapsed="false">
      <c r="A6583" s="4"/>
      <c r="B6583" s="4"/>
      <c r="C6583" s="4"/>
      <c r="D6583" s="4"/>
      <c r="E6583" s="4"/>
      <c r="F6583" s="4"/>
    </row>
    <row r="6584" customFormat="false" ht="33.75" hidden="false" customHeight="true" outlineLevel="0" collapsed="false">
      <c r="A6584" s="38"/>
      <c r="B6584" s="39"/>
      <c r="C6584" s="39"/>
      <c r="D6584" s="39"/>
      <c r="E6584" s="39"/>
      <c r="F6584" s="39"/>
      <c r="G6584" s="39"/>
      <c r="H6584" s="39"/>
      <c r="I6584" s="36"/>
      <c r="J6584" s="6"/>
    </row>
    <row r="6585" customFormat="false" ht="12.75" hidden="false" customHeight="true" outlineLevel="0" collapsed="false">
      <c r="A6585" s="37"/>
      <c r="B6585" s="37"/>
      <c r="C6585" s="37"/>
      <c r="D6585" s="37"/>
      <c r="E6585" s="37"/>
      <c r="F6585" s="37"/>
      <c r="G6585" s="37"/>
      <c r="H6585" s="37"/>
      <c r="I6585" s="37"/>
    </row>
    <row r="6586" customFormat="false" ht="12.75" hidden="false" customHeight="true" outlineLevel="0" collapsed="false"/>
    <row r="6587" customFormat="false" ht="23.25" hidden="false" customHeight="true" outlineLevel="0" collapsed="false">
      <c r="B6587" s="9"/>
      <c r="D6587" s="9"/>
      <c r="E6587" s="9"/>
      <c r="G6587" s="9"/>
      <c r="H6587" s="9"/>
      <c r="J6587" s="10"/>
    </row>
    <row r="6588" customFormat="false" ht="30" hidden="false" customHeight="true" outlineLevel="0" collapsed="false">
      <c r="A6588" s="11" t="s">
        <v>545</v>
      </c>
      <c r="C6588" s="12"/>
      <c r="D6588" s="13" t="s">
        <v>546</v>
      </c>
      <c r="E6588" s="13"/>
      <c r="F6588" s="14"/>
      <c r="G6588" s="14"/>
      <c r="I6588" s="10"/>
      <c r="J6588" s="15" t="str">
        <f aca="false">'Report Index'!B4</f>
        <v>YOUR NAME</v>
      </c>
    </row>
    <row r="6589" customFormat="false" ht="3" hidden="false" customHeight="true" outlineLevel="0" collapsed="false">
      <c r="A6589" s="16"/>
      <c r="B6589" s="16"/>
      <c r="C6589" s="16"/>
      <c r="D6589" s="16"/>
      <c r="E6589" s="16"/>
      <c r="F6589" s="16"/>
      <c r="G6589" s="16"/>
      <c r="H6589" s="16"/>
      <c r="I6589" s="16"/>
      <c r="J6589" s="16"/>
    </row>
    <row r="6590" customFormat="false" ht="12.75" hidden="false" customHeight="true" outlineLevel="0" collapsed="false">
      <c r="I6590" s="10"/>
      <c r="J6590" s="10" t="str">
        <f aca="false">CONCATENATE("ph#: ",'Report Index'!B5)</f>
        <v>ph#: (###) ###-#### </v>
      </c>
    </row>
    <row r="6591" customFormat="false" ht="12.75" hidden="false" customHeight="true" outlineLevel="0" collapsed="false">
      <c r="I6591" s="10"/>
      <c r="J6591" s="10" t="str">
        <f aca="false">CONCATENATE("em: ",'Report Index'!B6)</f>
        <v>em: cccccc@ccc.com</v>
      </c>
    </row>
    <row r="6592" customFormat="false" ht="12.75" hidden="false" customHeight="true" outlineLevel="0" collapsed="false">
      <c r="A6592" s="11" t="s">
        <v>465</v>
      </c>
      <c r="I6592" s="10"/>
      <c r="J6592" s="10" t="str">
        <f aca="false">CONCATENATE("web: ",'Report Index'!B7)</f>
        <v>web: www.ccccc.ccc.com</v>
      </c>
    </row>
    <row r="6593" customFormat="false" ht="12.75" hidden="false" customHeight="true" outlineLevel="0" collapsed="false">
      <c r="A6593" s="19"/>
      <c r="B6593" s="20" t="s">
        <v>466</v>
      </c>
      <c r="C6593" s="20" t="s">
        <v>467</v>
      </c>
      <c r="D6593" s="21" t="s">
        <v>468</v>
      </c>
    </row>
    <row r="6594" customFormat="false" ht="12.75" hidden="false" customHeight="true" outlineLevel="0" collapsed="false">
      <c r="A6594" s="22" t="s">
        <v>469</v>
      </c>
      <c r="B6594" s="23"/>
      <c r="C6594" s="23"/>
      <c r="D6594" s="24"/>
      <c r="F6594" s="11" t="s">
        <v>470</v>
      </c>
    </row>
    <row r="6595" customFormat="false" ht="12.75" hidden="false" customHeight="true" outlineLevel="0" collapsed="false">
      <c r="A6595" s="22" t="s">
        <v>471</v>
      </c>
      <c r="B6595" s="23"/>
      <c r="C6595" s="23"/>
      <c r="D6595" s="24"/>
      <c r="F6595" s="19"/>
      <c r="G6595" s="25" t="n">
        <v>2008</v>
      </c>
      <c r="H6595" s="25" t="n">
        <v>2009</v>
      </c>
      <c r="I6595" s="25" t="n">
        <v>2010</v>
      </c>
      <c r="J6595" s="25" t="s">
        <v>472</v>
      </c>
    </row>
    <row r="6596" customFormat="false" ht="14.1" hidden="false" customHeight="true" outlineLevel="0" collapsed="false">
      <c r="A6596" s="22" t="s">
        <v>473</v>
      </c>
      <c r="B6596" s="23"/>
      <c r="C6596" s="23"/>
      <c r="D6596" s="24"/>
      <c r="F6596" s="26"/>
      <c r="G6596" s="23"/>
      <c r="H6596" s="23"/>
      <c r="I6596" s="23"/>
      <c r="J6596" s="24"/>
    </row>
    <row r="6597" customFormat="false" ht="14.1" hidden="false" customHeight="true" outlineLevel="0" collapsed="false">
      <c r="A6597" s="22" t="s">
        <v>475</v>
      </c>
      <c r="B6597" s="23"/>
      <c r="C6597" s="23"/>
      <c r="D6597" s="24"/>
      <c r="F6597" s="26"/>
      <c r="G6597" s="23"/>
      <c r="H6597" s="23"/>
      <c r="I6597" s="23"/>
      <c r="J6597" s="24"/>
    </row>
    <row r="6598" customFormat="false" ht="14.1" hidden="false" customHeight="true" outlineLevel="0" collapsed="false">
      <c r="A6598" s="22" t="s">
        <v>477</v>
      </c>
      <c r="B6598" s="23"/>
      <c r="C6598" s="23"/>
      <c r="D6598" s="24"/>
      <c r="F6598" s="26"/>
      <c r="G6598" s="23"/>
      <c r="H6598" s="23"/>
      <c r="I6598" s="23"/>
      <c r="J6598" s="24"/>
    </row>
    <row r="6599" customFormat="false" ht="14.1" hidden="false" customHeight="true" outlineLevel="0" collapsed="false">
      <c r="A6599" s="22" t="s">
        <v>479</v>
      </c>
      <c r="B6599" s="23"/>
      <c r="C6599" s="23"/>
      <c r="D6599" s="24"/>
      <c r="F6599" s="26"/>
      <c r="G6599" s="23"/>
      <c r="H6599" s="23"/>
      <c r="I6599" s="23"/>
      <c r="J6599" s="24"/>
    </row>
    <row r="6600" customFormat="false" ht="14.1" hidden="false" customHeight="true" outlineLevel="0" collapsed="false">
      <c r="A6600" s="22" t="s">
        <v>481</v>
      </c>
      <c r="B6600" s="23"/>
      <c r="C6600" s="23"/>
      <c r="D6600" s="24"/>
      <c r="F6600" s="26"/>
      <c r="G6600" s="23"/>
      <c r="H6600" s="23"/>
      <c r="I6600" s="23"/>
      <c r="J6600" s="24"/>
    </row>
    <row r="6601" customFormat="false" ht="14.1" hidden="false" customHeight="true" outlineLevel="0" collapsed="false">
      <c r="A6601" s="22" t="s">
        <v>483</v>
      </c>
      <c r="B6601" s="23"/>
      <c r="C6601" s="23"/>
      <c r="D6601" s="24"/>
      <c r="F6601" s="26"/>
      <c r="G6601" s="23"/>
      <c r="H6601" s="23"/>
      <c r="I6601" s="23"/>
      <c r="J6601" s="24"/>
    </row>
    <row r="6602" customFormat="false" ht="14.1" hidden="false" customHeight="true" outlineLevel="0" collapsed="false">
      <c r="A6602" s="22" t="s">
        <v>485</v>
      </c>
      <c r="B6602" s="23"/>
      <c r="C6602" s="23"/>
      <c r="D6602" s="24"/>
      <c r="F6602" s="26"/>
      <c r="G6602" s="23"/>
      <c r="H6602" s="23"/>
      <c r="I6602" s="23"/>
      <c r="J6602" s="24"/>
    </row>
    <row r="6603" customFormat="false" ht="14.1" hidden="false" customHeight="true" outlineLevel="0" collapsed="false">
      <c r="A6603" s="22" t="s">
        <v>487</v>
      </c>
      <c r="B6603" s="23"/>
      <c r="C6603" s="23"/>
      <c r="D6603" s="24"/>
      <c r="F6603" s="26"/>
      <c r="G6603" s="23"/>
      <c r="H6603" s="23"/>
      <c r="I6603" s="23"/>
      <c r="J6603" s="24"/>
    </row>
    <row r="6604" customFormat="false" ht="14.1" hidden="false" customHeight="true" outlineLevel="0" collapsed="false">
      <c r="A6604" s="22" t="s">
        <v>489</v>
      </c>
      <c r="B6604" s="23"/>
      <c r="C6604" s="23"/>
      <c r="D6604" s="24"/>
      <c r="F6604" s="26"/>
      <c r="G6604" s="23"/>
      <c r="H6604" s="23"/>
      <c r="I6604" s="23"/>
      <c r="J6604" s="24"/>
    </row>
    <row r="6605" customFormat="false" ht="14.1" hidden="false" customHeight="true" outlineLevel="0" collapsed="false">
      <c r="A6605" s="22" t="s">
        <v>491</v>
      </c>
      <c r="B6605" s="23"/>
      <c r="C6605" s="23"/>
      <c r="D6605" s="24"/>
      <c r="F6605" s="26"/>
      <c r="G6605" s="23"/>
      <c r="H6605" s="23"/>
      <c r="I6605" s="23"/>
      <c r="J6605" s="24"/>
    </row>
    <row r="6606" customFormat="false" ht="14.1" hidden="false" customHeight="true" outlineLevel="0" collapsed="false">
      <c r="A6606" s="22" t="s">
        <v>493</v>
      </c>
      <c r="B6606" s="23"/>
      <c r="C6606" s="23"/>
      <c r="D6606" s="24"/>
      <c r="F6606" s="26"/>
      <c r="G6606" s="23"/>
      <c r="H6606" s="23"/>
      <c r="I6606" s="23"/>
      <c r="J6606" s="24"/>
    </row>
    <row r="6607" customFormat="false" ht="14.1" hidden="false" customHeight="true" outlineLevel="0" collapsed="false">
      <c r="A6607" s="22" t="s">
        <v>495</v>
      </c>
      <c r="B6607" s="23"/>
      <c r="C6607" s="23"/>
      <c r="D6607" s="24"/>
      <c r="F6607" s="26"/>
      <c r="G6607" s="23"/>
      <c r="H6607" s="23"/>
      <c r="I6607" s="23"/>
      <c r="J6607" s="24"/>
    </row>
    <row r="6608" customFormat="false" ht="14.1" hidden="false" customHeight="true" outlineLevel="0" collapsed="false">
      <c r="A6608" s="22" t="s">
        <v>497</v>
      </c>
      <c r="B6608" s="23"/>
      <c r="C6608" s="23"/>
      <c r="D6608" s="24"/>
    </row>
    <row r="6609" customFormat="false" ht="14.1" hidden="false" customHeight="true" outlineLevel="0" collapsed="false">
      <c r="A6609" s="22" t="s">
        <v>498</v>
      </c>
      <c r="B6609" s="23"/>
      <c r="C6609" s="23"/>
      <c r="D6609" s="24"/>
      <c r="F6609" s="11" t="s">
        <v>499</v>
      </c>
    </row>
    <row r="6610" customFormat="false" ht="14.1" hidden="false" customHeight="true" outlineLevel="0" collapsed="false">
      <c r="A6610" s="22" t="s">
        <v>500</v>
      </c>
      <c r="B6610" s="23"/>
      <c r="C6610" s="23"/>
      <c r="D6610" s="24"/>
      <c r="F6610" s="27" t="s">
        <v>501</v>
      </c>
      <c r="G6610" s="28"/>
      <c r="H6610" s="25" t="s">
        <v>547</v>
      </c>
      <c r="I6610" s="25" t="s">
        <v>548</v>
      </c>
      <c r="J6610" s="25" t="s">
        <v>472</v>
      </c>
    </row>
    <row r="6611" customFormat="false" ht="14.1" hidden="false" customHeight="true" outlineLevel="0" collapsed="false">
      <c r="A6611" s="22" t="s">
        <v>504</v>
      </c>
      <c r="B6611" s="23"/>
      <c r="C6611" s="23"/>
      <c r="D6611" s="24"/>
      <c r="F6611" s="29" t="s">
        <v>505</v>
      </c>
      <c r="G6611" s="30"/>
      <c r="H6611" s="23"/>
      <c r="I6611" s="23"/>
      <c r="J6611" s="24"/>
    </row>
    <row r="6612" customFormat="false" ht="14.1" hidden="false" customHeight="true" outlineLevel="0" collapsed="false">
      <c r="A6612" s="22" t="s">
        <v>506</v>
      </c>
      <c r="B6612" s="23"/>
      <c r="C6612" s="23"/>
      <c r="D6612" s="24"/>
      <c r="F6612" s="29" t="s">
        <v>507</v>
      </c>
      <c r="G6612" s="30"/>
      <c r="H6612" s="23"/>
      <c r="I6612" s="23"/>
      <c r="J6612" s="24"/>
    </row>
    <row r="6613" customFormat="false" ht="14.1" hidden="false" customHeight="true" outlineLevel="0" collapsed="false">
      <c r="A6613" s="22" t="s">
        <v>508</v>
      </c>
      <c r="B6613" s="23"/>
      <c r="C6613" s="23"/>
      <c r="D6613" s="24"/>
      <c r="F6613" s="29" t="s">
        <v>509</v>
      </c>
      <c r="G6613" s="30"/>
      <c r="H6613" s="31"/>
      <c r="I6613" s="31"/>
      <c r="J6613" s="24"/>
    </row>
    <row r="6614" customFormat="false" ht="14.1" hidden="false" customHeight="true" outlineLevel="0" collapsed="false">
      <c r="A6614" s="22" t="s">
        <v>510</v>
      </c>
      <c r="B6614" s="23"/>
      <c r="C6614" s="23"/>
      <c r="D6614" s="24"/>
      <c r="F6614" s="29" t="s">
        <v>511</v>
      </c>
      <c r="G6614" s="30"/>
      <c r="H6614" s="31"/>
      <c r="I6614" s="31"/>
      <c r="J6614" s="24"/>
    </row>
    <row r="6615" customFormat="false" ht="14.1" hidden="false" customHeight="true" outlineLevel="0" collapsed="false">
      <c r="A6615" s="22" t="s">
        <v>512</v>
      </c>
      <c r="B6615" s="23"/>
      <c r="C6615" s="23"/>
      <c r="D6615" s="24"/>
      <c r="F6615" s="29" t="s">
        <v>549</v>
      </c>
      <c r="G6615" s="30"/>
      <c r="H6615" s="31"/>
      <c r="I6615" s="31"/>
      <c r="J6615" s="24"/>
    </row>
    <row r="6616" customFormat="false" ht="14.1" hidden="false" customHeight="true" outlineLevel="0" collapsed="false">
      <c r="A6616" s="22" t="s">
        <v>514</v>
      </c>
      <c r="B6616" s="23"/>
      <c r="C6616" s="23"/>
      <c r="D6616" s="24"/>
      <c r="F6616" s="29" t="s">
        <v>513</v>
      </c>
      <c r="G6616" s="30"/>
      <c r="H6616" s="32"/>
      <c r="I6616" s="32"/>
      <c r="J6616" s="24"/>
    </row>
    <row r="6617" customFormat="false" ht="14.1" hidden="false" customHeight="true" outlineLevel="0" collapsed="false">
      <c r="A6617" s="22" t="s">
        <v>516</v>
      </c>
      <c r="B6617" s="23"/>
      <c r="C6617" s="23"/>
      <c r="D6617" s="24"/>
      <c r="F6617" s="29" t="s">
        <v>515</v>
      </c>
      <c r="G6617" s="30"/>
      <c r="H6617" s="23"/>
      <c r="I6617" s="23"/>
      <c r="J6617" s="24"/>
    </row>
    <row r="6618" customFormat="false" ht="14.1" hidden="false" customHeight="true" outlineLevel="0" collapsed="false">
      <c r="A6618" s="22" t="s">
        <v>518</v>
      </c>
      <c r="B6618" s="23"/>
      <c r="C6618" s="23"/>
      <c r="D6618" s="24"/>
      <c r="F6618" s="29" t="s">
        <v>517</v>
      </c>
      <c r="G6618" s="30"/>
      <c r="H6618" s="33" t="n">
        <f aca="false">IF(ISERROR(H26/H25),"",H26/H25)</f>
        <v>25.3222958057395</v>
      </c>
      <c r="I6618" s="33" t="n">
        <f aca="false">IF(ISERROR(I26/I25),"",I26/I25)</f>
        <v>20.9057692307692</v>
      </c>
      <c r="J6618" s="24" t="str">
        <f aca="false">IF(ISERROR((H32-I32)/I32),"",(H32-I32)/I32)</f>
        <v/>
      </c>
    </row>
    <row r="6619" customFormat="false" ht="12.75" hidden="false" customHeight="true" outlineLevel="0" collapsed="false">
      <c r="B6619" s="34"/>
    </row>
    <row r="6620" customFormat="false" ht="14.1" hidden="false" customHeight="true" outlineLevel="0" collapsed="false">
      <c r="A6620" s="4"/>
      <c r="B6620" s="4"/>
      <c r="C6620" s="4"/>
      <c r="D6620" s="4"/>
      <c r="E6620" s="4"/>
      <c r="F6620" s="4"/>
    </row>
    <row r="6621" customFormat="false" ht="33.75" hidden="false" customHeight="true" outlineLevel="0" collapsed="false">
      <c r="A6621" s="38"/>
      <c r="B6621" s="39"/>
      <c r="C6621" s="39"/>
      <c r="D6621" s="39"/>
      <c r="E6621" s="39"/>
      <c r="F6621" s="39"/>
      <c r="G6621" s="39"/>
      <c r="H6621" s="39"/>
      <c r="I6621" s="36"/>
      <c r="J6621" s="6"/>
    </row>
    <row r="6622" customFormat="false" ht="12.75" hidden="false" customHeight="true" outlineLevel="0" collapsed="false">
      <c r="A6622" s="37"/>
      <c r="B6622" s="37"/>
      <c r="C6622" s="37"/>
      <c r="D6622" s="37"/>
      <c r="E6622" s="37"/>
      <c r="F6622" s="37"/>
      <c r="G6622" s="37"/>
      <c r="H6622" s="37"/>
      <c r="I6622" s="37"/>
    </row>
    <row r="6623" customFormat="false" ht="12.75" hidden="false" customHeight="true" outlineLevel="0" collapsed="false"/>
    <row r="6624" customFormat="false" ht="23.25" hidden="false" customHeight="true" outlineLevel="0" collapsed="false">
      <c r="B6624" s="9"/>
      <c r="D6624" s="9"/>
      <c r="E6624" s="9"/>
      <c r="G6624" s="9"/>
      <c r="H6624" s="9"/>
      <c r="J6624" s="10"/>
    </row>
    <row r="6625" customFormat="false" ht="30" hidden="false" customHeight="true" outlineLevel="0" collapsed="false">
      <c r="A6625" s="11" t="s">
        <v>545</v>
      </c>
      <c r="C6625" s="12"/>
      <c r="D6625" s="13" t="s">
        <v>546</v>
      </c>
      <c r="E6625" s="13"/>
      <c r="F6625" s="14"/>
      <c r="G6625" s="14"/>
      <c r="I6625" s="10"/>
      <c r="J6625" s="15" t="str">
        <f aca="false">'Report Index'!B4</f>
        <v>YOUR NAME</v>
      </c>
    </row>
    <row r="6626" customFormat="false" ht="3" hidden="false" customHeight="true" outlineLevel="0" collapsed="false">
      <c r="A6626" s="16"/>
      <c r="B6626" s="16"/>
      <c r="C6626" s="16"/>
      <c r="D6626" s="16"/>
      <c r="E6626" s="16"/>
      <c r="F6626" s="16"/>
      <c r="G6626" s="16"/>
      <c r="H6626" s="16"/>
      <c r="I6626" s="16"/>
      <c r="J6626" s="16"/>
    </row>
    <row r="6627" customFormat="false" ht="12.75" hidden="false" customHeight="true" outlineLevel="0" collapsed="false">
      <c r="I6627" s="10"/>
      <c r="J6627" s="10" t="str">
        <f aca="false">CONCATENATE("ph#: ",'Report Index'!B5)</f>
        <v>ph#: (###) ###-#### </v>
      </c>
    </row>
    <row r="6628" customFormat="false" ht="12.75" hidden="false" customHeight="true" outlineLevel="0" collapsed="false">
      <c r="I6628" s="10"/>
      <c r="J6628" s="10" t="str">
        <f aca="false">CONCATENATE("em: ",'Report Index'!B6)</f>
        <v>em: cccccc@ccc.com</v>
      </c>
    </row>
    <row r="6629" customFormat="false" ht="12.75" hidden="false" customHeight="true" outlineLevel="0" collapsed="false">
      <c r="A6629" s="11" t="s">
        <v>465</v>
      </c>
      <c r="I6629" s="10"/>
      <c r="J6629" s="10" t="str">
        <f aca="false">CONCATENATE("web: ",'Report Index'!B7)</f>
        <v>web: www.ccccc.ccc.com</v>
      </c>
    </row>
    <row r="6630" customFormat="false" ht="12.75" hidden="false" customHeight="true" outlineLevel="0" collapsed="false">
      <c r="A6630" s="19"/>
      <c r="B6630" s="20" t="s">
        <v>466</v>
      </c>
      <c r="C6630" s="20" t="s">
        <v>467</v>
      </c>
      <c r="D6630" s="21" t="s">
        <v>468</v>
      </c>
    </row>
    <row r="6631" customFormat="false" ht="12.75" hidden="false" customHeight="true" outlineLevel="0" collapsed="false">
      <c r="A6631" s="22" t="s">
        <v>469</v>
      </c>
      <c r="B6631" s="23"/>
      <c r="C6631" s="23"/>
      <c r="D6631" s="24"/>
      <c r="F6631" s="11" t="s">
        <v>470</v>
      </c>
    </row>
    <row r="6632" customFormat="false" ht="12.75" hidden="false" customHeight="true" outlineLevel="0" collapsed="false">
      <c r="A6632" s="22" t="s">
        <v>471</v>
      </c>
      <c r="B6632" s="23"/>
      <c r="C6632" s="23"/>
      <c r="D6632" s="24"/>
      <c r="F6632" s="19"/>
      <c r="G6632" s="25" t="n">
        <v>2008</v>
      </c>
      <c r="H6632" s="25" t="n">
        <v>2009</v>
      </c>
      <c r="I6632" s="25" t="n">
        <v>2010</v>
      </c>
      <c r="J6632" s="25" t="s">
        <v>472</v>
      </c>
    </row>
    <row r="6633" customFormat="false" ht="14.1" hidden="false" customHeight="true" outlineLevel="0" collapsed="false">
      <c r="A6633" s="22" t="s">
        <v>473</v>
      </c>
      <c r="B6633" s="23"/>
      <c r="C6633" s="23"/>
      <c r="D6633" s="24"/>
      <c r="F6633" s="26"/>
      <c r="G6633" s="23"/>
      <c r="H6633" s="23"/>
      <c r="I6633" s="23"/>
      <c r="J6633" s="24"/>
    </row>
    <row r="6634" customFormat="false" ht="14.1" hidden="false" customHeight="true" outlineLevel="0" collapsed="false">
      <c r="A6634" s="22" t="s">
        <v>475</v>
      </c>
      <c r="B6634" s="23"/>
      <c r="C6634" s="23"/>
      <c r="D6634" s="24"/>
      <c r="F6634" s="26"/>
      <c r="G6634" s="23"/>
      <c r="H6634" s="23"/>
      <c r="I6634" s="23"/>
      <c r="J6634" s="24"/>
    </row>
    <row r="6635" customFormat="false" ht="14.1" hidden="false" customHeight="true" outlineLevel="0" collapsed="false">
      <c r="A6635" s="22" t="s">
        <v>477</v>
      </c>
      <c r="B6635" s="23"/>
      <c r="C6635" s="23"/>
      <c r="D6635" s="24"/>
      <c r="F6635" s="26"/>
      <c r="G6635" s="23"/>
      <c r="H6635" s="23"/>
      <c r="I6635" s="23"/>
      <c r="J6635" s="24"/>
    </row>
    <row r="6636" customFormat="false" ht="14.1" hidden="false" customHeight="true" outlineLevel="0" collapsed="false">
      <c r="A6636" s="22" t="s">
        <v>479</v>
      </c>
      <c r="B6636" s="23"/>
      <c r="C6636" s="23"/>
      <c r="D6636" s="24"/>
      <c r="F6636" s="26"/>
      <c r="G6636" s="23"/>
      <c r="H6636" s="23"/>
      <c r="I6636" s="23"/>
      <c r="J6636" s="24"/>
    </row>
    <row r="6637" customFormat="false" ht="14.1" hidden="false" customHeight="true" outlineLevel="0" collapsed="false">
      <c r="A6637" s="22" t="s">
        <v>481</v>
      </c>
      <c r="B6637" s="23"/>
      <c r="C6637" s="23"/>
      <c r="D6637" s="24"/>
      <c r="F6637" s="26"/>
      <c r="G6637" s="23"/>
      <c r="H6637" s="23"/>
      <c r="I6637" s="23"/>
      <c r="J6637" s="24"/>
    </row>
    <row r="6638" customFormat="false" ht="14.1" hidden="false" customHeight="true" outlineLevel="0" collapsed="false">
      <c r="A6638" s="22" t="s">
        <v>483</v>
      </c>
      <c r="B6638" s="23"/>
      <c r="C6638" s="23"/>
      <c r="D6638" s="24"/>
      <c r="F6638" s="26"/>
      <c r="G6638" s="23"/>
      <c r="H6638" s="23"/>
      <c r="I6638" s="23"/>
      <c r="J6638" s="24"/>
    </row>
    <row r="6639" customFormat="false" ht="14.1" hidden="false" customHeight="true" outlineLevel="0" collapsed="false">
      <c r="A6639" s="22" t="s">
        <v>485</v>
      </c>
      <c r="B6639" s="23"/>
      <c r="C6639" s="23"/>
      <c r="D6639" s="24"/>
      <c r="F6639" s="26"/>
      <c r="G6639" s="23"/>
      <c r="H6639" s="23"/>
      <c r="I6639" s="23"/>
      <c r="J6639" s="24"/>
    </row>
    <row r="6640" customFormat="false" ht="14.1" hidden="false" customHeight="true" outlineLevel="0" collapsed="false">
      <c r="A6640" s="22" t="s">
        <v>487</v>
      </c>
      <c r="B6640" s="23"/>
      <c r="C6640" s="23"/>
      <c r="D6640" s="24"/>
      <c r="F6640" s="26"/>
      <c r="G6640" s="23"/>
      <c r="H6640" s="23"/>
      <c r="I6640" s="23"/>
      <c r="J6640" s="24"/>
    </row>
    <row r="6641" customFormat="false" ht="14.1" hidden="false" customHeight="true" outlineLevel="0" collapsed="false">
      <c r="A6641" s="22" t="s">
        <v>489</v>
      </c>
      <c r="B6641" s="23"/>
      <c r="C6641" s="23"/>
      <c r="D6641" s="24"/>
      <c r="F6641" s="26"/>
      <c r="G6641" s="23"/>
      <c r="H6641" s="23"/>
      <c r="I6641" s="23"/>
      <c r="J6641" s="24"/>
    </row>
    <row r="6642" customFormat="false" ht="14.1" hidden="false" customHeight="true" outlineLevel="0" collapsed="false">
      <c r="A6642" s="22" t="s">
        <v>491</v>
      </c>
      <c r="B6642" s="23"/>
      <c r="C6642" s="23"/>
      <c r="D6642" s="24"/>
      <c r="F6642" s="26"/>
      <c r="G6642" s="23"/>
      <c r="H6642" s="23"/>
      <c r="I6642" s="23"/>
      <c r="J6642" s="24"/>
    </row>
    <row r="6643" customFormat="false" ht="14.1" hidden="false" customHeight="true" outlineLevel="0" collapsed="false">
      <c r="A6643" s="22" t="s">
        <v>493</v>
      </c>
      <c r="B6643" s="23"/>
      <c r="C6643" s="23"/>
      <c r="D6643" s="24"/>
      <c r="F6643" s="26"/>
      <c r="G6643" s="23"/>
      <c r="H6643" s="23"/>
      <c r="I6643" s="23"/>
      <c r="J6643" s="24"/>
    </row>
    <row r="6644" customFormat="false" ht="14.1" hidden="false" customHeight="true" outlineLevel="0" collapsed="false">
      <c r="A6644" s="22" t="s">
        <v>495</v>
      </c>
      <c r="B6644" s="23"/>
      <c r="C6644" s="23"/>
      <c r="D6644" s="24"/>
      <c r="F6644" s="26"/>
      <c r="G6644" s="23"/>
      <c r="H6644" s="23"/>
      <c r="I6644" s="23"/>
      <c r="J6644" s="24"/>
    </row>
    <row r="6645" customFormat="false" ht="14.1" hidden="false" customHeight="true" outlineLevel="0" collapsed="false">
      <c r="A6645" s="22" t="s">
        <v>497</v>
      </c>
      <c r="B6645" s="23"/>
      <c r="C6645" s="23"/>
      <c r="D6645" s="24"/>
    </row>
    <row r="6646" customFormat="false" ht="14.1" hidden="false" customHeight="true" outlineLevel="0" collapsed="false">
      <c r="A6646" s="22" t="s">
        <v>498</v>
      </c>
      <c r="B6646" s="23"/>
      <c r="C6646" s="23"/>
      <c r="D6646" s="24"/>
      <c r="F6646" s="11" t="s">
        <v>499</v>
      </c>
    </row>
    <row r="6647" customFormat="false" ht="14.1" hidden="false" customHeight="true" outlineLevel="0" collapsed="false">
      <c r="A6647" s="22" t="s">
        <v>500</v>
      </c>
      <c r="B6647" s="23"/>
      <c r="C6647" s="23"/>
      <c r="D6647" s="24"/>
      <c r="F6647" s="27" t="s">
        <v>501</v>
      </c>
      <c r="G6647" s="28"/>
      <c r="H6647" s="25" t="s">
        <v>547</v>
      </c>
      <c r="I6647" s="25" t="s">
        <v>548</v>
      </c>
      <c r="J6647" s="25" t="s">
        <v>472</v>
      </c>
    </row>
    <row r="6648" customFormat="false" ht="14.1" hidden="false" customHeight="true" outlineLevel="0" collapsed="false">
      <c r="A6648" s="22" t="s">
        <v>504</v>
      </c>
      <c r="B6648" s="23"/>
      <c r="C6648" s="23"/>
      <c r="D6648" s="24"/>
      <c r="F6648" s="29" t="s">
        <v>505</v>
      </c>
      <c r="G6648" s="30"/>
      <c r="H6648" s="23"/>
      <c r="I6648" s="23"/>
      <c r="J6648" s="24"/>
    </row>
    <row r="6649" customFormat="false" ht="14.1" hidden="false" customHeight="true" outlineLevel="0" collapsed="false">
      <c r="A6649" s="22" t="s">
        <v>506</v>
      </c>
      <c r="B6649" s="23"/>
      <c r="C6649" s="23"/>
      <c r="D6649" s="24"/>
      <c r="F6649" s="29" t="s">
        <v>507</v>
      </c>
      <c r="G6649" s="30"/>
      <c r="H6649" s="23"/>
      <c r="I6649" s="23"/>
      <c r="J6649" s="24"/>
    </row>
    <row r="6650" customFormat="false" ht="14.1" hidden="false" customHeight="true" outlineLevel="0" collapsed="false">
      <c r="A6650" s="22" t="s">
        <v>508</v>
      </c>
      <c r="B6650" s="23"/>
      <c r="C6650" s="23"/>
      <c r="D6650" s="24"/>
      <c r="F6650" s="29" t="s">
        <v>509</v>
      </c>
      <c r="G6650" s="30"/>
      <c r="H6650" s="31"/>
      <c r="I6650" s="31"/>
      <c r="J6650" s="24"/>
    </row>
    <row r="6651" customFormat="false" ht="14.1" hidden="false" customHeight="true" outlineLevel="0" collapsed="false">
      <c r="A6651" s="22" t="s">
        <v>510</v>
      </c>
      <c r="B6651" s="23"/>
      <c r="C6651" s="23"/>
      <c r="D6651" s="24"/>
      <c r="F6651" s="29" t="s">
        <v>511</v>
      </c>
      <c r="G6651" s="30"/>
      <c r="H6651" s="31"/>
      <c r="I6651" s="31"/>
      <c r="J6651" s="24"/>
    </row>
    <row r="6652" customFormat="false" ht="14.1" hidden="false" customHeight="true" outlineLevel="0" collapsed="false">
      <c r="A6652" s="22" t="s">
        <v>512</v>
      </c>
      <c r="B6652" s="23"/>
      <c r="C6652" s="23"/>
      <c r="D6652" s="24"/>
      <c r="F6652" s="29" t="s">
        <v>549</v>
      </c>
      <c r="G6652" s="30"/>
      <c r="H6652" s="31"/>
      <c r="I6652" s="31"/>
      <c r="J6652" s="24"/>
    </row>
    <row r="6653" customFormat="false" ht="14.1" hidden="false" customHeight="true" outlineLevel="0" collapsed="false">
      <c r="A6653" s="22" t="s">
        <v>514</v>
      </c>
      <c r="B6653" s="23"/>
      <c r="C6653" s="23"/>
      <c r="D6653" s="24"/>
      <c r="F6653" s="29" t="s">
        <v>513</v>
      </c>
      <c r="G6653" s="30"/>
      <c r="H6653" s="32"/>
      <c r="I6653" s="32"/>
      <c r="J6653" s="24"/>
    </row>
    <row r="6654" customFormat="false" ht="14.1" hidden="false" customHeight="true" outlineLevel="0" collapsed="false">
      <c r="A6654" s="22" t="s">
        <v>516</v>
      </c>
      <c r="B6654" s="23"/>
      <c r="C6654" s="23"/>
      <c r="D6654" s="24"/>
      <c r="F6654" s="29" t="s">
        <v>515</v>
      </c>
      <c r="G6654" s="30"/>
      <c r="H6654" s="23"/>
      <c r="I6654" s="23"/>
      <c r="J6654" s="24"/>
    </row>
    <row r="6655" customFormat="false" ht="14.1" hidden="false" customHeight="true" outlineLevel="0" collapsed="false">
      <c r="A6655" s="22" t="s">
        <v>518</v>
      </c>
      <c r="B6655" s="23"/>
      <c r="C6655" s="23"/>
      <c r="D6655" s="24"/>
      <c r="F6655" s="29" t="s">
        <v>517</v>
      </c>
      <c r="G6655" s="30"/>
      <c r="H6655" s="33" t="n">
        <f aca="false">IF(ISERROR(H26/H25),"",H26/H25)</f>
        <v>25.3222958057395</v>
      </c>
      <c r="I6655" s="33" t="n">
        <f aca="false">IF(ISERROR(I26/I25),"",I26/I25)</f>
        <v>20.9057692307692</v>
      </c>
      <c r="J6655" s="24" t="str">
        <f aca="false">IF(ISERROR((H32-I32)/I32),"",(H32-I32)/I32)</f>
        <v/>
      </c>
    </row>
    <row r="6656" customFormat="false" ht="12.75" hidden="false" customHeight="true" outlineLevel="0" collapsed="false">
      <c r="B6656" s="34"/>
    </row>
    <row r="6657" customFormat="false" ht="14.1" hidden="false" customHeight="true" outlineLevel="0" collapsed="false">
      <c r="A6657" s="4"/>
      <c r="B6657" s="4"/>
      <c r="C6657" s="4"/>
      <c r="D6657" s="4"/>
      <c r="E6657" s="4"/>
      <c r="F6657" s="4"/>
    </row>
    <row r="6658" customFormat="false" ht="33.75" hidden="false" customHeight="true" outlineLevel="0" collapsed="false">
      <c r="A6658" s="38"/>
      <c r="B6658" s="39"/>
      <c r="C6658" s="39"/>
      <c r="D6658" s="39"/>
      <c r="E6658" s="39"/>
      <c r="F6658" s="39"/>
      <c r="G6658" s="39"/>
      <c r="H6658" s="39"/>
      <c r="I6658" s="36"/>
      <c r="J6658" s="6"/>
    </row>
    <row r="6659" customFormat="false" ht="12.75" hidden="false" customHeight="true" outlineLevel="0" collapsed="false">
      <c r="A6659" s="37"/>
      <c r="B6659" s="37"/>
      <c r="C6659" s="37"/>
      <c r="D6659" s="37"/>
      <c r="E6659" s="37"/>
      <c r="F6659" s="37"/>
      <c r="G6659" s="37"/>
      <c r="H6659" s="37"/>
      <c r="I6659" s="37"/>
    </row>
    <row r="6660" customFormat="false" ht="12.75" hidden="false" customHeight="true" outlineLevel="0" collapsed="false"/>
    <row r="6661" customFormat="false" ht="23.25" hidden="false" customHeight="true" outlineLevel="0" collapsed="false">
      <c r="B6661" s="9"/>
      <c r="D6661" s="9"/>
      <c r="E6661" s="9"/>
      <c r="G6661" s="9"/>
      <c r="H6661" s="9"/>
      <c r="J6661" s="10"/>
    </row>
    <row r="6662" customFormat="false" ht="30" hidden="false" customHeight="true" outlineLevel="0" collapsed="false">
      <c r="A6662" s="11" t="s">
        <v>545</v>
      </c>
      <c r="C6662" s="12"/>
      <c r="D6662" s="13" t="s">
        <v>546</v>
      </c>
      <c r="E6662" s="13"/>
      <c r="F6662" s="14"/>
      <c r="G6662" s="14"/>
      <c r="I6662" s="10"/>
      <c r="J6662" s="15" t="str">
        <f aca="false">'Report Index'!B4</f>
        <v>YOUR NAME</v>
      </c>
    </row>
    <row r="6663" customFormat="false" ht="3" hidden="false" customHeight="true" outlineLevel="0" collapsed="false">
      <c r="A6663" s="16"/>
      <c r="B6663" s="16"/>
      <c r="C6663" s="16"/>
      <c r="D6663" s="16"/>
      <c r="E6663" s="16"/>
      <c r="F6663" s="16"/>
      <c r="G6663" s="16"/>
      <c r="H6663" s="16"/>
      <c r="I6663" s="16"/>
      <c r="J6663" s="16"/>
    </row>
    <row r="6664" customFormat="false" ht="12.75" hidden="false" customHeight="true" outlineLevel="0" collapsed="false">
      <c r="I6664" s="10"/>
      <c r="J6664" s="10" t="str">
        <f aca="false">CONCATENATE("ph#: ",'Report Index'!B5)</f>
        <v>ph#: (###) ###-#### </v>
      </c>
    </row>
    <row r="6665" customFormat="false" ht="12.75" hidden="false" customHeight="true" outlineLevel="0" collapsed="false">
      <c r="I6665" s="10"/>
      <c r="J6665" s="10" t="str">
        <f aca="false">CONCATENATE("em: ",'Report Index'!B6)</f>
        <v>em: cccccc@ccc.com</v>
      </c>
    </row>
    <row r="6666" customFormat="false" ht="12.75" hidden="false" customHeight="true" outlineLevel="0" collapsed="false">
      <c r="A6666" s="11" t="s">
        <v>465</v>
      </c>
      <c r="I6666" s="10"/>
      <c r="J6666" s="10" t="str">
        <f aca="false">CONCATENATE("web: ",'Report Index'!B7)</f>
        <v>web: www.ccccc.ccc.com</v>
      </c>
    </row>
    <row r="6667" customFormat="false" ht="12.75" hidden="false" customHeight="true" outlineLevel="0" collapsed="false">
      <c r="A6667" s="19"/>
      <c r="B6667" s="20" t="s">
        <v>466</v>
      </c>
      <c r="C6667" s="20" t="s">
        <v>467</v>
      </c>
      <c r="D6667" s="21" t="s">
        <v>468</v>
      </c>
    </row>
    <row r="6668" customFormat="false" ht="12.75" hidden="false" customHeight="true" outlineLevel="0" collapsed="false">
      <c r="A6668" s="22" t="s">
        <v>469</v>
      </c>
      <c r="B6668" s="23"/>
      <c r="C6668" s="23"/>
      <c r="D6668" s="24"/>
      <c r="F6668" s="11" t="s">
        <v>470</v>
      </c>
    </row>
    <row r="6669" customFormat="false" ht="12.75" hidden="false" customHeight="true" outlineLevel="0" collapsed="false">
      <c r="A6669" s="22" t="s">
        <v>471</v>
      </c>
      <c r="B6669" s="23"/>
      <c r="C6669" s="23"/>
      <c r="D6669" s="24"/>
      <c r="F6669" s="19"/>
      <c r="G6669" s="25" t="n">
        <v>2008</v>
      </c>
      <c r="H6669" s="25" t="n">
        <v>2009</v>
      </c>
      <c r="I6669" s="25" t="n">
        <v>2010</v>
      </c>
      <c r="J6669" s="25" t="s">
        <v>472</v>
      </c>
    </row>
    <row r="6670" customFormat="false" ht="14.1" hidden="false" customHeight="true" outlineLevel="0" collapsed="false">
      <c r="A6670" s="22" t="s">
        <v>473</v>
      </c>
      <c r="B6670" s="23"/>
      <c r="C6670" s="23"/>
      <c r="D6670" s="24"/>
      <c r="F6670" s="26"/>
      <c r="G6670" s="23"/>
      <c r="H6670" s="23"/>
      <c r="I6670" s="23"/>
      <c r="J6670" s="24"/>
    </row>
    <row r="6671" customFormat="false" ht="14.1" hidden="false" customHeight="true" outlineLevel="0" collapsed="false">
      <c r="A6671" s="22" t="s">
        <v>475</v>
      </c>
      <c r="B6671" s="23"/>
      <c r="C6671" s="23"/>
      <c r="D6671" s="24"/>
      <c r="F6671" s="26"/>
      <c r="G6671" s="23"/>
      <c r="H6671" s="23"/>
      <c r="I6671" s="23"/>
      <c r="J6671" s="24"/>
    </row>
    <row r="6672" customFormat="false" ht="14.1" hidden="false" customHeight="true" outlineLevel="0" collapsed="false">
      <c r="A6672" s="22" t="s">
        <v>477</v>
      </c>
      <c r="B6672" s="23"/>
      <c r="C6672" s="23"/>
      <c r="D6672" s="24"/>
      <c r="F6672" s="26"/>
      <c r="G6672" s="23"/>
      <c r="H6672" s="23"/>
      <c r="I6672" s="23"/>
      <c r="J6672" s="24"/>
    </row>
    <row r="6673" customFormat="false" ht="14.1" hidden="false" customHeight="true" outlineLevel="0" collapsed="false">
      <c r="A6673" s="22" t="s">
        <v>479</v>
      </c>
      <c r="B6673" s="23"/>
      <c r="C6673" s="23"/>
      <c r="D6673" s="24"/>
      <c r="F6673" s="26"/>
      <c r="G6673" s="23"/>
      <c r="H6673" s="23"/>
      <c r="I6673" s="23"/>
      <c r="J6673" s="24"/>
    </row>
    <row r="6674" customFormat="false" ht="14.1" hidden="false" customHeight="true" outlineLevel="0" collapsed="false">
      <c r="A6674" s="22" t="s">
        <v>481</v>
      </c>
      <c r="B6674" s="23"/>
      <c r="C6674" s="23"/>
      <c r="D6674" s="24"/>
      <c r="F6674" s="26"/>
      <c r="G6674" s="23"/>
      <c r="H6674" s="23"/>
      <c r="I6674" s="23"/>
      <c r="J6674" s="24"/>
    </row>
    <row r="6675" customFormat="false" ht="14.1" hidden="false" customHeight="true" outlineLevel="0" collapsed="false">
      <c r="A6675" s="22" t="s">
        <v>483</v>
      </c>
      <c r="B6675" s="23"/>
      <c r="C6675" s="23"/>
      <c r="D6675" s="24"/>
      <c r="F6675" s="26"/>
      <c r="G6675" s="23"/>
      <c r="H6675" s="23"/>
      <c r="I6675" s="23"/>
      <c r="J6675" s="24"/>
    </row>
    <row r="6676" customFormat="false" ht="14.1" hidden="false" customHeight="true" outlineLevel="0" collapsed="false">
      <c r="A6676" s="22" t="s">
        <v>485</v>
      </c>
      <c r="B6676" s="23"/>
      <c r="C6676" s="23"/>
      <c r="D6676" s="24"/>
      <c r="F6676" s="26"/>
      <c r="G6676" s="23"/>
      <c r="H6676" s="23"/>
      <c r="I6676" s="23"/>
      <c r="J6676" s="24"/>
    </row>
    <row r="6677" customFormat="false" ht="14.1" hidden="false" customHeight="true" outlineLevel="0" collapsed="false">
      <c r="A6677" s="22" t="s">
        <v>487</v>
      </c>
      <c r="B6677" s="23"/>
      <c r="C6677" s="23"/>
      <c r="D6677" s="24"/>
      <c r="F6677" s="26"/>
      <c r="G6677" s="23"/>
      <c r="H6677" s="23"/>
      <c r="I6677" s="23"/>
      <c r="J6677" s="24"/>
    </row>
    <row r="6678" customFormat="false" ht="14.1" hidden="false" customHeight="true" outlineLevel="0" collapsed="false">
      <c r="A6678" s="22" t="s">
        <v>489</v>
      </c>
      <c r="B6678" s="23"/>
      <c r="C6678" s="23"/>
      <c r="D6678" s="24"/>
      <c r="F6678" s="26"/>
      <c r="G6678" s="23"/>
      <c r="H6678" s="23"/>
      <c r="I6678" s="23"/>
      <c r="J6678" s="24"/>
    </row>
    <row r="6679" customFormat="false" ht="14.1" hidden="false" customHeight="true" outlineLevel="0" collapsed="false">
      <c r="A6679" s="22" t="s">
        <v>491</v>
      </c>
      <c r="B6679" s="23"/>
      <c r="C6679" s="23"/>
      <c r="D6679" s="24"/>
      <c r="F6679" s="26"/>
      <c r="G6679" s="23"/>
      <c r="H6679" s="23"/>
      <c r="I6679" s="23"/>
      <c r="J6679" s="24"/>
    </row>
    <row r="6680" customFormat="false" ht="14.1" hidden="false" customHeight="true" outlineLevel="0" collapsed="false">
      <c r="A6680" s="22" t="s">
        <v>493</v>
      </c>
      <c r="B6680" s="23"/>
      <c r="C6680" s="23"/>
      <c r="D6680" s="24"/>
      <c r="F6680" s="26"/>
      <c r="G6680" s="23"/>
      <c r="H6680" s="23"/>
      <c r="I6680" s="23"/>
      <c r="J6680" s="24"/>
    </row>
    <row r="6681" customFormat="false" ht="14.1" hidden="false" customHeight="true" outlineLevel="0" collapsed="false">
      <c r="A6681" s="22" t="s">
        <v>495</v>
      </c>
      <c r="B6681" s="23"/>
      <c r="C6681" s="23"/>
      <c r="D6681" s="24"/>
      <c r="F6681" s="26"/>
      <c r="G6681" s="23"/>
      <c r="H6681" s="23"/>
      <c r="I6681" s="23"/>
      <c r="J6681" s="24"/>
    </row>
    <row r="6682" customFormat="false" ht="14.1" hidden="false" customHeight="true" outlineLevel="0" collapsed="false">
      <c r="A6682" s="22" t="s">
        <v>497</v>
      </c>
      <c r="B6682" s="23"/>
      <c r="C6682" s="23"/>
      <c r="D6682" s="24"/>
    </row>
    <row r="6683" customFormat="false" ht="14.1" hidden="false" customHeight="true" outlineLevel="0" collapsed="false">
      <c r="A6683" s="22" t="s">
        <v>498</v>
      </c>
      <c r="B6683" s="23"/>
      <c r="C6683" s="23"/>
      <c r="D6683" s="24"/>
      <c r="F6683" s="11" t="s">
        <v>499</v>
      </c>
    </row>
    <row r="6684" customFormat="false" ht="14.1" hidden="false" customHeight="true" outlineLevel="0" collapsed="false">
      <c r="A6684" s="22" t="s">
        <v>500</v>
      </c>
      <c r="B6684" s="23"/>
      <c r="C6684" s="23"/>
      <c r="D6684" s="24"/>
      <c r="F6684" s="27" t="s">
        <v>501</v>
      </c>
      <c r="G6684" s="28"/>
      <c r="H6684" s="25" t="s">
        <v>547</v>
      </c>
      <c r="I6684" s="25" t="s">
        <v>548</v>
      </c>
      <c r="J6684" s="25" t="s">
        <v>472</v>
      </c>
    </row>
    <row r="6685" customFormat="false" ht="14.1" hidden="false" customHeight="true" outlineLevel="0" collapsed="false">
      <c r="A6685" s="22" t="s">
        <v>504</v>
      </c>
      <c r="B6685" s="23"/>
      <c r="C6685" s="23"/>
      <c r="D6685" s="24"/>
      <c r="F6685" s="29" t="s">
        <v>505</v>
      </c>
      <c r="G6685" s="30"/>
      <c r="H6685" s="23"/>
      <c r="I6685" s="23"/>
      <c r="J6685" s="24"/>
    </row>
    <row r="6686" customFormat="false" ht="14.1" hidden="false" customHeight="true" outlineLevel="0" collapsed="false">
      <c r="A6686" s="22" t="s">
        <v>506</v>
      </c>
      <c r="B6686" s="23"/>
      <c r="C6686" s="23"/>
      <c r="D6686" s="24"/>
      <c r="F6686" s="29" t="s">
        <v>507</v>
      </c>
      <c r="G6686" s="30"/>
      <c r="H6686" s="23"/>
      <c r="I6686" s="23"/>
      <c r="J6686" s="24"/>
    </row>
    <row r="6687" customFormat="false" ht="14.1" hidden="false" customHeight="true" outlineLevel="0" collapsed="false">
      <c r="A6687" s="22" t="s">
        <v>508</v>
      </c>
      <c r="B6687" s="23"/>
      <c r="C6687" s="23"/>
      <c r="D6687" s="24"/>
      <c r="F6687" s="29" t="s">
        <v>509</v>
      </c>
      <c r="G6687" s="30"/>
      <c r="H6687" s="31"/>
      <c r="I6687" s="31"/>
      <c r="J6687" s="24"/>
    </row>
    <row r="6688" customFormat="false" ht="14.1" hidden="false" customHeight="true" outlineLevel="0" collapsed="false">
      <c r="A6688" s="22" t="s">
        <v>510</v>
      </c>
      <c r="B6688" s="23"/>
      <c r="C6688" s="23"/>
      <c r="D6688" s="24"/>
      <c r="F6688" s="29" t="s">
        <v>511</v>
      </c>
      <c r="G6688" s="30"/>
      <c r="H6688" s="31"/>
      <c r="I6688" s="31"/>
      <c r="J6688" s="24"/>
    </row>
    <row r="6689" customFormat="false" ht="14.1" hidden="false" customHeight="true" outlineLevel="0" collapsed="false">
      <c r="A6689" s="22" t="s">
        <v>512</v>
      </c>
      <c r="B6689" s="23"/>
      <c r="C6689" s="23"/>
      <c r="D6689" s="24"/>
      <c r="F6689" s="29" t="s">
        <v>549</v>
      </c>
      <c r="G6689" s="30"/>
      <c r="H6689" s="31"/>
      <c r="I6689" s="31"/>
      <c r="J6689" s="24"/>
    </row>
    <row r="6690" customFormat="false" ht="14.1" hidden="false" customHeight="true" outlineLevel="0" collapsed="false">
      <c r="A6690" s="22" t="s">
        <v>514</v>
      </c>
      <c r="B6690" s="23"/>
      <c r="C6690" s="23"/>
      <c r="D6690" s="24"/>
      <c r="F6690" s="29" t="s">
        <v>513</v>
      </c>
      <c r="G6690" s="30"/>
      <c r="H6690" s="32"/>
      <c r="I6690" s="32"/>
      <c r="J6690" s="24"/>
    </row>
    <row r="6691" customFormat="false" ht="14.1" hidden="false" customHeight="true" outlineLevel="0" collapsed="false">
      <c r="A6691" s="22" t="s">
        <v>516</v>
      </c>
      <c r="B6691" s="23"/>
      <c r="C6691" s="23"/>
      <c r="D6691" s="24"/>
      <c r="F6691" s="29" t="s">
        <v>515</v>
      </c>
      <c r="G6691" s="30"/>
      <c r="H6691" s="23"/>
      <c r="I6691" s="23"/>
      <c r="J6691" s="24"/>
    </row>
    <row r="6692" customFormat="false" ht="14.1" hidden="false" customHeight="true" outlineLevel="0" collapsed="false">
      <c r="A6692" s="22" t="s">
        <v>518</v>
      </c>
      <c r="B6692" s="23"/>
      <c r="C6692" s="23"/>
      <c r="D6692" s="24"/>
      <c r="F6692" s="29" t="s">
        <v>517</v>
      </c>
      <c r="G6692" s="30"/>
      <c r="H6692" s="33" t="n">
        <f aca="false">IF(ISERROR(H26/H25),"",H26/H25)</f>
        <v>25.3222958057395</v>
      </c>
      <c r="I6692" s="33" t="n">
        <f aca="false">IF(ISERROR(I26/I25),"",I26/I25)</f>
        <v>20.9057692307692</v>
      </c>
      <c r="J6692" s="24" t="str">
        <f aca="false">IF(ISERROR((H32-I32)/I32),"",(H32-I32)/I32)</f>
        <v/>
      </c>
    </row>
    <row r="6693" customFormat="false" ht="12.75" hidden="false" customHeight="true" outlineLevel="0" collapsed="false">
      <c r="B6693" s="34"/>
    </row>
    <row r="6694" customFormat="false" ht="14.1" hidden="false" customHeight="true" outlineLevel="0" collapsed="false">
      <c r="A6694" s="4"/>
      <c r="B6694" s="4"/>
      <c r="C6694" s="4"/>
      <c r="D6694" s="4"/>
      <c r="E6694" s="4"/>
      <c r="F6694" s="4"/>
    </row>
    <row r="6695" customFormat="false" ht="33.75" hidden="false" customHeight="true" outlineLevel="0" collapsed="false">
      <c r="A6695" s="38"/>
      <c r="B6695" s="39"/>
      <c r="C6695" s="39"/>
      <c r="D6695" s="39"/>
      <c r="E6695" s="39"/>
      <c r="F6695" s="39"/>
      <c r="G6695" s="39"/>
      <c r="H6695" s="39"/>
      <c r="I6695" s="36"/>
      <c r="J6695" s="6"/>
    </row>
    <row r="6696" customFormat="false" ht="12.75" hidden="false" customHeight="true" outlineLevel="0" collapsed="false">
      <c r="A6696" s="37"/>
      <c r="B6696" s="37"/>
      <c r="C6696" s="37"/>
      <c r="D6696" s="37"/>
      <c r="E6696" s="37"/>
      <c r="F6696" s="37"/>
      <c r="G6696" s="37"/>
      <c r="H6696" s="37"/>
      <c r="I6696" s="37"/>
    </row>
    <row r="6697" customFormat="false" ht="12.75" hidden="false" customHeight="true" outlineLevel="0" collapsed="false"/>
    <row r="6698" customFormat="false" ht="23.25" hidden="false" customHeight="true" outlineLevel="0" collapsed="false">
      <c r="B6698" s="9"/>
      <c r="D6698" s="9"/>
      <c r="E6698" s="9"/>
      <c r="G6698" s="9"/>
      <c r="H6698" s="9"/>
      <c r="J6698" s="10"/>
    </row>
    <row r="6699" customFormat="false" ht="30" hidden="false" customHeight="true" outlineLevel="0" collapsed="false">
      <c r="A6699" s="11" t="s">
        <v>545</v>
      </c>
      <c r="C6699" s="12"/>
      <c r="D6699" s="13" t="s">
        <v>546</v>
      </c>
      <c r="E6699" s="13"/>
      <c r="F6699" s="14"/>
      <c r="G6699" s="14"/>
      <c r="I6699" s="10"/>
      <c r="J6699" s="15" t="str">
        <f aca="false">'Report Index'!B4</f>
        <v>YOUR NAME</v>
      </c>
    </row>
    <row r="6700" customFormat="false" ht="3" hidden="false" customHeight="true" outlineLevel="0" collapsed="false">
      <c r="A6700" s="16"/>
      <c r="B6700" s="16"/>
      <c r="C6700" s="16"/>
      <c r="D6700" s="16"/>
      <c r="E6700" s="16"/>
      <c r="F6700" s="16"/>
      <c r="G6700" s="16"/>
      <c r="H6700" s="16"/>
      <c r="I6700" s="16"/>
      <c r="J6700" s="16"/>
    </row>
    <row r="6701" customFormat="false" ht="12.75" hidden="false" customHeight="true" outlineLevel="0" collapsed="false">
      <c r="I6701" s="10"/>
      <c r="J6701" s="10" t="str">
        <f aca="false">CONCATENATE("ph#: ",'Report Index'!B5)</f>
        <v>ph#: (###) ###-#### </v>
      </c>
    </row>
    <row r="6702" customFormat="false" ht="12.75" hidden="false" customHeight="true" outlineLevel="0" collapsed="false">
      <c r="I6702" s="10"/>
      <c r="J6702" s="10" t="str">
        <f aca="false">CONCATENATE("em: ",'Report Index'!B6)</f>
        <v>em: cccccc@ccc.com</v>
      </c>
    </row>
    <row r="6703" customFormat="false" ht="12.75" hidden="false" customHeight="true" outlineLevel="0" collapsed="false">
      <c r="A6703" s="11" t="s">
        <v>465</v>
      </c>
      <c r="I6703" s="10"/>
      <c r="J6703" s="10" t="str">
        <f aca="false">CONCATENATE("web: ",'Report Index'!B7)</f>
        <v>web: www.ccccc.ccc.com</v>
      </c>
    </row>
    <row r="6704" customFormat="false" ht="12.75" hidden="false" customHeight="true" outlineLevel="0" collapsed="false">
      <c r="A6704" s="19"/>
      <c r="B6704" s="20" t="s">
        <v>466</v>
      </c>
      <c r="C6704" s="20" t="s">
        <v>467</v>
      </c>
      <c r="D6704" s="21" t="s">
        <v>468</v>
      </c>
    </row>
    <row r="6705" customFormat="false" ht="12.75" hidden="false" customHeight="true" outlineLevel="0" collapsed="false">
      <c r="A6705" s="22" t="s">
        <v>469</v>
      </c>
      <c r="B6705" s="23"/>
      <c r="C6705" s="23"/>
      <c r="D6705" s="24"/>
      <c r="F6705" s="11" t="s">
        <v>470</v>
      </c>
    </row>
    <row r="6706" customFormat="false" ht="12.75" hidden="false" customHeight="true" outlineLevel="0" collapsed="false">
      <c r="A6706" s="22" t="s">
        <v>471</v>
      </c>
      <c r="B6706" s="23"/>
      <c r="C6706" s="23"/>
      <c r="D6706" s="24"/>
      <c r="F6706" s="19"/>
      <c r="G6706" s="25" t="n">
        <v>2008</v>
      </c>
      <c r="H6706" s="25" t="n">
        <v>2009</v>
      </c>
      <c r="I6706" s="25" t="n">
        <v>2010</v>
      </c>
      <c r="J6706" s="25" t="s">
        <v>472</v>
      </c>
    </row>
    <row r="6707" customFormat="false" ht="14.1" hidden="false" customHeight="true" outlineLevel="0" collapsed="false">
      <c r="A6707" s="22" t="s">
        <v>473</v>
      </c>
      <c r="B6707" s="23"/>
      <c r="C6707" s="23"/>
      <c r="D6707" s="24"/>
      <c r="F6707" s="26"/>
      <c r="G6707" s="23"/>
      <c r="H6707" s="23"/>
      <c r="I6707" s="23"/>
      <c r="J6707" s="24"/>
    </row>
    <row r="6708" customFormat="false" ht="14.1" hidden="false" customHeight="true" outlineLevel="0" collapsed="false">
      <c r="A6708" s="22" t="s">
        <v>475</v>
      </c>
      <c r="B6708" s="23"/>
      <c r="C6708" s="23"/>
      <c r="D6708" s="24"/>
      <c r="F6708" s="26"/>
      <c r="G6708" s="23"/>
      <c r="H6708" s="23"/>
      <c r="I6708" s="23"/>
      <c r="J6708" s="24"/>
    </row>
    <row r="6709" customFormat="false" ht="14.1" hidden="false" customHeight="true" outlineLevel="0" collapsed="false">
      <c r="A6709" s="22" t="s">
        <v>477</v>
      </c>
      <c r="B6709" s="23"/>
      <c r="C6709" s="23"/>
      <c r="D6709" s="24"/>
      <c r="F6709" s="26"/>
      <c r="G6709" s="23"/>
      <c r="H6709" s="23"/>
      <c r="I6709" s="23"/>
      <c r="J6709" s="24"/>
    </row>
    <row r="6710" customFormat="false" ht="14.1" hidden="false" customHeight="true" outlineLevel="0" collapsed="false">
      <c r="A6710" s="22" t="s">
        <v>479</v>
      </c>
      <c r="B6710" s="23"/>
      <c r="C6710" s="23"/>
      <c r="D6710" s="24"/>
      <c r="F6710" s="26"/>
      <c r="G6710" s="23"/>
      <c r="H6710" s="23"/>
      <c r="I6710" s="23"/>
      <c r="J6710" s="24"/>
    </row>
    <row r="6711" customFormat="false" ht="14.1" hidden="false" customHeight="true" outlineLevel="0" collapsed="false">
      <c r="A6711" s="22" t="s">
        <v>481</v>
      </c>
      <c r="B6711" s="23"/>
      <c r="C6711" s="23"/>
      <c r="D6711" s="24"/>
      <c r="F6711" s="26"/>
      <c r="G6711" s="23"/>
      <c r="H6711" s="23"/>
      <c r="I6711" s="23"/>
      <c r="J6711" s="24"/>
    </row>
    <row r="6712" customFormat="false" ht="14.1" hidden="false" customHeight="true" outlineLevel="0" collapsed="false">
      <c r="A6712" s="22" t="s">
        <v>483</v>
      </c>
      <c r="B6712" s="23"/>
      <c r="C6712" s="23"/>
      <c r="D6712" s="24"/>
      <c r="F6712" s="26"/>
      <c r="G6712" s="23"/>
      <c r="H6712" s="23"/>
      <c r="I6712" s="23"/>
      <c r="J6712" s="24"/>
    </row>
    <row r="6713" customFormat="false" ht="14.1" hidden="false" customHeight="true" outlineLevel="0" collapsed="false">
      <c r="A6713" s="22" t="s">
        <v>485</v>
      </c>
      <c r="B6713" s="23"/>
      <c r="C6713" s="23"/>
      <c r="D6713" s="24"/>
      <c r="F6713" s="26"/>
      <c r="G6713" s="23"/>
      <c r="H6713" s="23"/>
      <c r="I6713" s="23"/>
      <c r="J6713" s="24"/>
    </row>
    <row r="6714" customFormat="false" ht="14.1" hidden="false" customHeight="true" outlineLevel="0" collapsed="false">
      <c r="A6714" s="22" t="s">
        <v>487</v>
      </c>
      <c r="B6714" s="23"/>
      <c r="C6714" s="23"/>
      <c r="D6714" s="24"/>
      <c r="F6714" s="26"/>
      <c r="G6714" s="23"/>
      <c r="H6714" s="23"/>
      <c r="I6714" s="23"/>
      <c r="J6714" s="24"/>
    </row>
    <row r="6715" customFormat="false" ht="14.1" hidden="false" customHeight="true" outlineLevel="0" collapsed="false">
      <c r="A6715" s="22" t="s">
        <v>489</v>
      </c>
      <c r="B6715" s="23"/>
      <c r="C6715" s="23"/>
      <c r="D6715" s="24"/>
      <c r="F6715" s="26"/>
      <c r="G6715" s="23"/>
      <c r="H6715" s="23"/>
      <c r="I6715" s="23"/>
      <c r="J6715" s="24"/>
    </row>
    <row r="6716" customFormat="false" ht="14.1" hidden="false" customHeight="true" outlineLevel="0" collapsed="false">
      <c r="A6716" s="22" t="s">
        <v>491</v>
      </c>
      <c r="B6716" s="23"/>
      <c r="C6716" s="23"/>
      <c r="D6716" s="24"/>
      <c r="F6716" s="26"/>
      <c r="G6716" s="23"/>
      <c r="H6716" s="23"/>
      <c r="I6716" s="23"/>
      <c r="J6716" s="24"/>
    </row>
    <row r="6717" customFormat="false" ht="14.1" hidden="false" customHeight="true" outlineLevel="0" collapsed="false">
      <c r="A6717" s="22" t="s">
        <v>493</v>
      </c>
      <c r="B6717" s="23"/>
      <c r="C6717" s="23"/>
      <c r="D6717" s="24"/>
      <c r="F6717" s="26"/>
      <c r="G6717" s="23"/>
      <c r="H6717" s="23"/>
      <c r="I6717" s="23"/>
      <c r="J6717" s="24"/>
    </row>
    <row r="6718" customFormat="false" ht="14.1" hidden="false" customHeight="true" outlineLevel="0" collapsed="false">
      <c r="A6718" s="22" t="s">
        <v>495</v>
      </c>
      <c r="B6718" s="23"/>
      <c r="C6718" s="23"/>
      <c r="D6718" s="24"/>
      <c r="F6718" s="26"/>
      <c r="G6718" s="23"/>
      <c r="H6718" s="23"/>
      <c r="I6718" s="23"/>
      <c r="J6718" s="24"/>
    </row>
    <row r="6719" customFormat="false" ht="14.1" hidden="false" customHeight="true" outlineLevel="0" collapsed="false">
      <c r="A6719" s="22" t="s">
        <v>497</v>
      </c>
      <c r="B6719" s="23"/>
      <c r="C6719" s="23"/>
      <c r="D6719" s="24"/>
    </row>
    <row r="6720" customFormat="false" ht="14.1" hidden="false" customHeight="true" outlineLevel="0" collapsed="false">
      <c r="A6720" s="22" t="s">
        <v>498</v>
      </c>
      <c r="B6720" s="23"/>
      <c r="C6720" s="23"/>
      <c r="D6720" s="24"/>
      <c r="F6720" s="11" t="s">
        <v>499</v>
      </c>
    </row>
    <row r="6721" customFormat="false" ht="14.1" hidden="false" customHeight="true" outlineLevel="0" collapsed="false">
      <c r="A6721" s="22" t="s">
        <v>500</v>
      </c>
      <c r="B6721" s="23"/>
      <c r="C6721" s="23"/>
      <c r="D6721" s="24"/>
      <c r="F6721" s="27" t="s">
        <v>501</v>
      </c>
      <c r="G6721" s="28"/>
      <c r="H6721" s="25" t="s">
        <v>547</v>
      </c>
      <c r="I6721" s="25" t="s">
        <v>548</v>
      </c>
      <c r="J6721" s="25" t="s">
        <v>472</v>
      </c>
    </row>
    <row r="6722" customFormat="false" ht="14.1" hidden="false" customHeight="true" outlineLevel="0" collapsed="false">
      <c r="A6722" s="22" t="s">
        <v>504</v>
      </c>
      <c r="B6722" s="23"/>
      <c r="C6722" s="23"/>
      <c r="D6722" s="24"/>
      <c r="F6722" s="29" t="s">
        <v>505</v>
      </c>
      <c r="G6722" s="30"/>
      <c r="H6722" s="23"/>
      <c r="I6722" s="23"/>
      <c r="J6722" s="24"/>
    </row>
    <row r="6723" customFormat="false" ht="14.1" hidden="false" customHeight="true" outlineLevel="0" collapsed="false">
      <c r="A6723" s="22" t="s">
        <v>506</v>
      </c>
      <c r="B6723" s="23"/>
      <c r="C6723" s="23"/>
      <c r="D6723" s="24"/>
      <c r="F6723" s="29" t="s">
        <v>507</v>
      </c>
      <c r="G6723" s="30"/>
      <c r="H6723" s="23"/>
      <c r="I6723" s="23"/>
      <c r="J6723" s="24"/>
    </row>
    <row r="6724" customFormat="false" ht="14.1" hidden="false" customHeight="true" outlineLevel="0" collapsed="false">
      <c r="A6724" s="22" t="s">
        <v>508</v>
      </c>
      <c r="B6724" s="23"/>
      <c r="C6724" s="23"/>
      <c r="D6724" s="24"/>
      <c r="F6724" s="29" t="s">
        <v>509</v>
      </c>
      <c r="G6724" s="30"/>
      <c r="H6724" s="31"/>
      <c r="I6724" s="31"/>
      <c r="J6724" s="24"/>
    </row>
    <row r="6725" customFormat="false" ht="14.1" hidden="false" customHeight="true" outlineLevel="0" collapsed="false">
      <c r="A6725" s="22" t="s">
        <v>510</v>
      </c>
      <c r="B6725" s="23"/>
      <c r="C6725" s="23"/>
      <c r="D6725" s="24"/>
      <c r="F6725" s="29" t="s">
        <v>511</v>
      </c>
      <c r="G6725" s="30"/>
      <c r="H6725" s="31"/>
      <c r="I6725" s="31"/>
      <c r="J6725" s="24"/>
    </row>
    <row r="6726" customFormat="false" ht="14.1" hidden="false" customHeight="true" outlineLevel="0" collapsed="false">
      <c r="A6726" s="22" t="s">
        <v>512</v>
      </c>
      <c r="B6726" s="23"/>
      <c r="C6726" s="23"/>
      <c r="D6726" s="24"/>
      <c r="F6726" s="29" t="s">
        <v>549</v>
      </c>
      <c r="G6726" s="30"/>
      <c r="H6726" s="31"/>
      <c r="I6726" s="31"/>
      <c r="J6726" s="24"/>
    </row>
    <row r="6727" customFormat="false" ht="14.1" hidden="false" customHeight="true" outlineLevel="0" collapsed="false">
      <c r="A6727" s="22" t="s">
        <v>514</v>
      </c>
      <c r="B6727" s="23"/>
      <c r="C6727" s="23"/>
      <c r="D6727" s="24"/>
      <c r="F6727" s="29" t="s">
        <v>513</v>
      </c>
      <c r="G6727" s="30"/>
      <c r="H6727" s="32"/>
      <c r="I6727" s="32"/>
      <c r="J6727" s="24"/>
    </row>
    <row r="6728" customFormat="false" ht="14.1" hidden="false" customHeight="true" outlineLevel="0" collapsed="false">
      <c r="A6728" s="22" t="s">
        <v>516</v>
      </c>
      <c r="B6728" s="23"/>
      <c r="C6728" s="23"/>
      <c r="D6728" s="24"/>
      <c r="F6728" s="29" t="s">
        <v>515</v>
      </c>
      <c r="G6728" s="30"/>
      <c r="H6728" s="23"/>
      <c r="I6728" s="23"/>
      <c r="J6728" s="24"/>
    </row>
    <row r="6729" customFormat="false" ht="14.1" hidden="false" customHeight="true" outlineLevel="0" collapsed="false">
      <c r="A6729" s="22" t="s">
        <v>518</v>
      </c>
      <c r="B6729" s="23"/>
      <c r="C6729" s="23"/>
      <c r="D6729" s="24"/>
      <c r="F6729" s="29" t="s">
        <v>517</v>
      </c>
      <c r="G6729" s="30"/>
      <c r="H6729" s="33" t="n">
        <f aca="false">IF(ISERROR(H26/H25),"",H26/H25)</f>
        <v>25.3222958057395</v>
      </c>
      <c r="I6729" s="33" t="n">
        <f aca="false">IF(ISERROR(I26/I25),"",I26/I25)</f>
        <v>20.9057692307692</v>
      </c>
      <c r="J6729" s="24" t="str">
        <f aca="false">IF(ISERROR((H32-I32)/I32),"",(H32-I32)/I32)</f>
        <v/>
      </c>
    </row>
    <row r="6730" customFormat="false" ht="12.75" hidden="false" customHeight="true" outlineLevel="0" collapsed="false">
      <c r="B6730" s="34"/>
    </row>
    <row r="6731" customFormat="false" ht="14.1" hidden="false" customHeight="true" outlineLevel="0" collapsed="false">
      <c r="A6731" s="4"/>
      <c r="B6731" s="4"/>
      <c r="C6731" s="4"/>
      <c r="D6731" s="4"/>
      <c r="E6731" s="4"/>
      <c r="F6731" s="4"/>
    </row>
    <row r="6732" customFormat="false" ht="33.75" hidden="false" customHeight="true" outlineLevel="0" collapsed="false">
      <c r="A6732" s="38"/>
      <c r="B6732" s="39"/>
      <c r="C6732" s="39"/>
      <c r="D6732" s="39"/>
      <c r="E6732" s="39"/>
      <c r="F6732" s="39"/>
      <c r="G6732" s="39"/>
      <c r="H6732" s="39"/>
      <c r="I6732" s="36"/>
      <c r="J6732" s="6"/>
    </row>
    <row r="6733" customFormat="false" ht="12.75" hidden="false" customHeight="true" outlineLevel="0" collapsed="false">
      <c r="A6733" s="37"/>
      <c r="B6733" s="37"/>
      <c r="C6733" s="37"/>
      <c r="D6733" s="37"/>
      <c r="E6733" s="37"/>
      <c r="F6733" s="37"/>
      <c r="G6733" s="37"/>
      <c r="H6733" s="37"/>
      <c r="I6733" s="37"/>
    </row>
    <row r="6734" customFormat="false" ht="12.75" hidden="false" customHeight="true" outlineLevel="0" collapsed="false"/>
    <row r="6735" customFormat="false" ht="23.25" hidden="false" customHeight="true" outlineLevel="0" collapsed="false">
      <c r="B6735" s="9"/>
      <c r="D6735" s="9"/>
      <c r="E6735" s="9"/>
      <c r="G6735" s="9"/>
      <c r="H6735" s="9"/>
      <c r="J6735" s="10"/>
    </row>
    <row r="6736" customFormat="false" ht="30" hidden="false" customHeight="true" outlineLevel="0" collapsed="false">
      <c r="A6736" s="11" t="s">
        <v>545</v>
      </c>
      <c r="C6736" s="12"/>
      <c r="D6736" s="13" t="s">
        <v>546</v>
      </c>
      <c r="E6736" s="13"/>
      <c r="F6736" s="14"/>
      <c r="G6736" s="14"/>
      <c r="I6736" s="10"/>
      <c r="J6736" s="15" t="str">
        <f aca="false">'Report Index'!B4</f>
        <v>YOUR NAME</v>
      </c>
    </row>
    <row r="6737" customFormat="false" ht="3" hidden="false" customHeight="true" outlineLevel="0" collapsed="false">
      <c r="A6737" s="16"/>
      <c r="B6737" s="16"/>
      <c r="C6737" s="16"/>
      <c r="D6737" s="16"/>
      <c r="E6737" s="16"/>
      <c r="F6737" s="16"/>
      <c r="G6737" s="16"/>
      <c r="H6737" s="16"/>
      <c r="I6737" s="16"/>
      <c r="J6737" s="16"/>
    </row>
    <row r="6738" customFormat="false" ht="12.75" hidden="false" customHeight="true" outlineLevel="0" collapsed="false">
      <c r="I6738" s="10"/>
      <c r="J6738" s="10" t="str">
        <f aca="false">CONCATENATE("ph#: ",'Report Index'!B5)</f>
        <v>ph#: (###) ###-#### </v>
      </c>
    </row>
    <row r="6739" customFormat="false" ht="12.75" hidden="false" customHeight="true" outlineLevel="0" collapsed="false">
      <c r="I6739" s="10"/>
      <c r="J6739" s="10" t="str">
        <f aca="false">CONCATENATE("em: ",'Report Index'!B6)</f>
        <v>em: cccccc@ccc.com</v>
      </c>
    </row>
    <row r="6740" customFormat="false" ht="12.75" hidden="false" customHeight="true" outlineLevel="0" collapsed="false">
      <c r="A6740" s="11" t="s">
        <v>465</v>
      </c>
      <c r="I6740" s="10"/>
      <c r="J6740" s="10" t="str">
        <f aca="false">CONCATENATE("web: ",'Report Index'!B7)</f>
        <v>web: www.ccccc.ccc.com</v>
      </c>
    </row>
    <row r="6741" customFormat="false" ht="12.75" hidden="false" customHeight="true" outlineLevel="0" collapsed="false">
      <c r="A6741" s="19"/>
      <c r="B6741" s="20" t="s">
        <v>466</v>
      </c>
      <c r="C6741" s="20" t="s">
        <v>467</v>
      </c>
      <c r="D6741" s="21" t="s">
        <v>468</v>
      </c>
    </row>
    <row r="6742" customFormat="false" ht="12.75" hidden="false" customHeight="true" outlineLevel="0" collapsed="false">
      <c r="A6742" s="22" t="s">
        <v>469</v>
      </c>
      <c r="B6742" s="23"/>
      <c r="C6742" s="23"/>
      <c r="D6742" s="24"/>
      <c r="F6742" s="11" t="s">
        <v>470</v>
      </c>
    </row>
    <row r="6743" customFormat="false" ht="12.75" hidden="false" customHeight="true" outlineLevel="0" collapsed="false">
      <c r="A6743" s="22" t="s">
        <v>471</v>
      </c>
      <c r="B6743" s="23"/>
      <c r="C6743" s="23"/>
      <c r="D6743" s="24"/>
      <c r="F6743" s="19"/>
      <c r="G6743" s="25" t="n">
        <v>2008</v>
      </c>
      <c r="H6743" s="25" t="n">
        <v>2009</v>
      </c>
      <c r="I6743" s="25" t="n">
        <v>2010</v>
      </c>
      <c r="J6743" s="25" t="s">
        <v>472</v>
      </c>
    </row>
    <row r="6744" customFormat="false" ht="14.1" hidden="false" customHeight="true" outlineLevel="0" collapsed="false">
      <c r="A6744" s="22" t="s">
        <v>473</v>
      </c>
      <c r="B6744" s="23"/>
      <c r="C6744" s="23"/>
      <c r="D6744" s="24"/>
      <c r="F6744" s="26"/>
      <c r="G6744" s="23"/>
      <c r="H6744" s="23"/>
      <c r="I6744" s="23"/>
      <c r="J6744" s="24"/>
    </row>
    <row r="6745" customFormat="false" ht="14.1" hidden="false" customHeight="true" outlineLevel="0" collapsed="false">
      <c r="A6745" s="22" t="s">
        <v>475</v>
      </c>
      <c r="B6745" s="23"/>
      <c r="C6745" s="23"/>
      <c r="D6745" s="24"/>
      <c r="F6745" s="26"/>
      <c r="G6745" s="23"/>
      <c r="H6745" s="23"/>
      <c r="I6745" s="23"/>
      <c r="J6745" s="24"/>
    </row>
    <row r="6746" customFormat="false" ht="14.1" hidden="false" customHeight="true" outlineLevel="0" collapsed="false">
      <c r="A6746" s="22" t="s">
        <v>477</v>
      </c>
      <c r="B6746" s="23"/>
      <c r="C6746" s="23"/>
      <c r="D6746" s="24"/>
      <c r="F6746" s="26"/>
      <c r="G6746" s="23"/>
      <c r="H6746" s="23"/>
      <c r="I6746" s="23"/>
      <c r="J6746" s="24"/>
    </row>
    <row r="6747" customFormat="false" ht="14.1" hidden="false" customHeight="true" outlineLevel="0" collapsed="false">
      <c r="A6747" s="22" t="s">
        <v>479</v>
      </c>
      <c r="B6747" s="23"/>
      <c r="C6747" s="23"/>
      <c r="D6747" s="24"/>
      <c r="F6747" s="26"/>
      <c r="G6747" s="23"/>
      <c r="H6747" s="23"/>
      <c r="I6747" s="23"/>
      <c r="J6747" s="24"/>
    </row>
    <row r="6748" customFormat="false" ht="14.1" hidden="false" customHeight="true" outlineLevel="0" collapsed="false">
      <c r="A6748" s="22" t="s">
        <v>481</v>
      </c>
      <c r="B6748" s="23"/>
      <c r="C6748" s="23"/>
      <c r="D6748" s="24"/>
      <c r="F6748" s="26"/>
      <c r="G6748" s="23"/>
      <c r="H6748" s="23"/>
      <c r="I6748" s="23"/>
      <c r="J6748" s="24"/>
    </row>
    <row r="6749" customFormat="false" ht="14.1" hidden="false" customHeight="true" outlineLevel="0" collapsed="false">
      <c r="A6749" s="22" t="s">
        <v>483</v>
      </c>
      <c r="B6749" s="23"/>
      <c r="C6749" s="23"/>
      <c r="D6749" s="24"/>
      <c r="F6749" s="26"/>
      <c r="G6749" s="23"/>
      <c r="H6749" s="23"/>
      <c r="I6749" s="23"/>
      <c r="J6749" s="24"/>
    </row>
    <row r="6750" customFormat="false" ht="14.1" hidden="false" customHeight="true" outlineLevel="0" collapsed="false">
      <c r="A6750" s="22" t="s">
        <v>485</v>
      </c>
      <c r="B6750" s="23"/>
      <c r="C6750" s="23"/>
      <c r="D6750" s="24"/>
      <c r="F6750" s="26"/>
      <c r="G6750" s="23"/>
      <c r="H6750" s="23"/>
      <c r="I6750" s="23"/>
      <c r="J6750" s="24"/>
    </row>
    <row r="6751" customFormat="false" ht="14.1" hidden="false" customHeight="true" outlineLevel="0" collapsed="false">
      <c r="A6751" s="22" t="s">
        <v>487</v>
      </c>
      <c r="B6751" s="23"/>
      <c r="C6751" s="23"/>
      <c r="D6751" s="24"/>
      <c r="F6751" s="26"/>
      <c r="G6751" s="23"/>
      <c r="H6751" s="23"/>
      <c r="I6751" s="23"/>
      <c r="J6751" s="24"/>
    </row>
    <row r="6752" customFormat="false" ht="14.1" hidden="false" customHeight="true" outlineLevel="0" collapsed="false">
      <c r="A6752" s="22" t="s">
        <v>489</v>
      </c>
      <c r="B6752" s="23"/>
      <c r="C6752" s="23"/>
      <c r="D6752" s="24"/>
      <c r="F6752" s="26"/>
      <c r="G6752" s="23"/>
      <c r="H6752" s="23"/>
      <c r="I6752" s="23"/>
      <c r="J6752" s="24"/>
    </row>
    <row r="6753" customFormat="false" ht="14.1" hidden="false" customHeight="true" outlineLevel="0" collapsed="false">
      <c r="A6753" s="22" t="s">
        <v>491</v>
      </c>
      <c r="B6753" s="23"/>
      <c r="C6753" s="23"/>
      <c r="D6753" s="24"/>
      <c r="F6753" s="26"/>
      <c r="G6753" s="23"/>
      <c r="H6753" s="23"/>
      <c r="I6753" s="23"/>
      <c r="J6753" s="24"/>
    </row>
    <row r="6754" customFormat="false" ht="14.1" hidden="false" customHeight="true" outlineLevel="0" collapsed="false">
      <c r="A6754" s="22" t="s">
        <v>493</v>
      </c>
      <c r="B6754" s="23"/>
      <c r="C6754" s="23"/>
      <c r="D6754" s="24"/>
      <c r="F6754" s="26"/>
      <c r="G6754" s="23"/>
      <c r="H6754" s="23"/>
      <c r="I6754" s="23"/>
      <c r="J6754" s="24"/>
    </row>
    <row r="6755" customFormat="false" ht="14.1" hidden="false" customHeight="true" outlineLevel="0" collapsed="false">
      <c r="A6755" s="22" t="s">
        <v>495</v>
      </c>
      <c r="B6755" s="23"/>
      <c r="C6755" s="23"/>
      <c r="D6755" s="24"/>
      <c r="F6755" s="26"/>
      <c r="G6755" s="23"/>
      <c r="H6755" s="23"/>
      <c r="I6755" s="23"/>
      <c r="J6755" s="24"/>
    </row>
    <row r="6756" customFormat="false" ht="14.1" hidden="false" customHeight="true" outlineLevel="0" collapsed="false">
      <c r="A6756" s="22" t="s">
        <v>497</v>
      </c>
      <c r="B6756" s="23"/>
      <c r="C6756" s="23"/>
      <c r="D6756" s="24"/>
    </row>
    <row r="6757" customFormat="false" ht="14.1" hidden="false" customHeight="true" outlineLevel="0" collapsed="false">
      <c r="A6757" s="22" t="s">
        <v>498</v>
      </c>
      <c r="B6757" s="23"/>
      <c r="C6757" s="23"/>
      <c r="D6757" s="24"/>
      <c r="F6757" s="11" t="s">
        <v>499</v>
      </c>
    </row>
    <row r="6758" customFormat="false" ht="14.1" hidden="false" customHeight="true" outlineLevel="0" collapsed="false">
      <c r="A6758" s="22" t="s">
        <v>500</v>
      </c>
      <c r="B6758" s="23"/>
      <c r="C6758" s="23"/>
      <c r="D6758" s="24"/>
      <c r="F6758" s="27" t="s">
        <v>501</v>
      </c>
      <c r="G6758" s="28"/>
      <c r="H6758" s="25" t="s">
        <v>547</v>
      </c>
      <c r="I6758" s="25" t="s">
        <v>548</v>
      </c>
      <c r="J6758" s="25" t="s">
        <v>472</v>
      </c>
    </row>
    <row r="6759" customFormat="false" ht="14.1" hidden="false" customHeight="true" outlineLevel="0" collapsed="false">
      <c r="A6759" s="22" t="s">
        <v>504</v>
      </c>
      <c r="B6759" s="23"/>
      <c r="C6759" s="23"/>
      <c r="D6759" s="24"/>
      <c r="F6759" s="29" t="s">
        <v>505</v>
      </c>
      <c r="G6759" s="30"/>
      <c r="H6759" s="23"/>
      <c r="I6759" s="23"/>
      <c r="J6759" s="24"/>
    </row>
    <row r="6760" customFormat="false" ht="14.1" hidden="false" customHeight="true" outlineLevel="0" collapsed="false">
      <c r="A6760" s="22" t="s">
        <v>506</v>
      </c>
      <c r="B6760" s="23"/>
      <c r="C6760" s="23"/>
      <c r="D6760" s="24"/>
      <c r="F6760" s="29" t="s">
        <v>507</v>
      </c>
      <c r="G6760" s="30"/>
      <c r="H6760" s="23"/>
      <c r="I6760" s="23"/>
      <c r="J6760" s="24"/>
    </row>
    <row r="6761" customFormat="false" ht="14.1" hidden="false" customHeight="true" outlineLevel="0" collapsed="false">
      <c r="A6761" s="22" t="s">
        <v>508</v>
      </c>
      <c r="B6761" s="23"/>
      <c r="C6761" s="23"/>
      <c r="D6761" s="24"/>
      <c r="F6761" s="29" t="s">
        <v>509</v>
      </c>
      <c r="G6761" s="30"/>
      <c r="H6761" s="31"/>
      <c r="I6761" s="31"/>
      <c r="J6761" s="24"/>
    </row>
    <row r="6762" customFormat="false" ht="14.1" hidden="false" customHeight="true" outlineLevel="0" collapsed="false">
      <c r="A6762" s="22" t="s">
        <v>510</v>
      </c>
      <c r="B6762" s="23"/>
      <c r="C6762" s="23"/>
      <c r="D6762" s="24"/>
      <c r="F6762" s="29" t="s">
        <v>511</v>
      </c>
      <c r="G6762" s="30"/>
      <c r="H6762" s="31"/>
      <c r="I6762" s="31"/>
      <c r="J6762" s="24"/>
    </row>
    <row r="6763" customFormat="false" ht="14.1" hidden="false" customHeight="true" outlineLevel="0" collapsed="false">
      <c r="A6763" s="22" t="s">
        <v>512</v>
      </c>
      <c r="B6763" s="23"/>
      <c r="C6763" s="23"/>
      <c r="D6763" s="24"/>
      <c r="F6763" s="29" t="s">
        <v>549</v>
      </c>
      <c r="G6763" s="30"/>
      <c r="H6763" s="31"/>
      <c r="I6763" s="31"/>
      <c r="J6763" s="24"/>
    </row>
    <row r="6764" customFormat="false" ht="14.1" hidden="false" customHeight="true" outlineLevel="0" collapsed="false">
      <c r="A6764" s="22" t="s">
        <v>514</v>
      </c>
      <c r="B6764" s="23"/>
      <c r="C6764" s="23"/>
      <c r="D6764" s="24"/>
      <c r="F6764" s="29" t="s">
        <v>513</v>
      </c>
      <c r="G6764" s="30"/>
      <c r="H6764" s="32"/>
      <c r="I6764" s="32"/>
      <c r="J6764" s="24"/>
    </row>
    <row r="6765" customFormat="false" ht="14.1" hidden="false" customHeight="true" outlineLevel="0" collapsed="false">
      <c r="A6765" s="22" t="s">
        <v>516</v>
      </c>
      <c r="B6765" s="23"/>
      <c r="C6765" s="23"/>
      <c r="D6765" s="24"/>
      <c r="F6765" s="29" t="s">
        <v>515</v>
      </c>
      <c r="G6765" s="30"/>
      <c r="H6765" s="23"/>
      <c r="I6765" s="23"/>
      <c r="J6765" s="24"/>
    </row>
    <row r="6766" customFormat="false" ht="14.1" hidden="false" customHeight="true" outlineLevel="0" collapsed="false">
      <c r="A6766" s="22" t="s">
        <v>518</v>
      </c>
      <c r="B6766" s="23"/>
      <c r="C6766" s="23"/>
      <c r="D6766" s="24"/>
      <c r="F6766" s="29" t="s">
        <v>517</v>
      </c>
      <c r="G6766" s="30"/>
      <c r="H6766" s="33" t="n">
        <f aca="false">IF(ISERROR(H26/H25),"",H26/H25)</f>
        <v>25.3222958057395</v>
      </c>
      <c r="I6766" s="33" t="n">
        <f aca="false">IF(ISERROR(I26/I25),"",I26/I25)</f>
        <v>20.9057692307692</v>
      </c>
      <c r="J6766" s="24" t="str">
        <f aca="false">IF(ISERROR((H32-I32)/I32),"",(H32-I32)/I32)</f>
        <v/>
      </c>
    </row>
    <row r="6767" customFormat="false" ht="12.75" hidden="false" customHeight="true" outlineLevel="0" collapsed="false">
      <c r="B6767" s="34"/>
    </row>
    <row r="6768" customFormat="false" ht="14.1" hidden="false" customHeight="true" outlineLevel="0" collapsed="false">
      <c r="A6768" s="4"/>
      <c r="B6768" s="4"/>
      <c r="C6768" s="4"/>
      <c r="D6768" s="4"/>
      <c r="E6768" s="4"/>
      <c r="F6768" s="4"/>
    </row>
    <row r="6769" customFormat="false" ht="33.75" hidden="false" customHeight="true" outlineLevel="0" collapsed="false">
      <c r="A6769" s="38"/>
      <c r="B6769" s="39"/>
      <c r="C6769" s="39"/>
      <c r="D6769" s="39"/>
      <c r="E6769" s="39"/>
      <c r="F6769" s="39"/>
      <c r="G6769" s="39"/>
      <c r="H6769" s="39"/>
      <c r="I6769" s="36"/>
      <c r="J6769" s="6"/>
    </row>
    <row r="6770" customFormat="false" ht="12.75" hidden="false" customHeight="true" outlineLevel="0" collapsed="false">
      <c r="A6770" s="37"/>
      <c r="B6770" s="37"/>
      <c r="C6770" s="37"/>
      <c r="D6770" s="37"/>
      <c r="E6770" s="37"/>
      <c r="F6770" s="37"/>
      <c r="G6770" s="37"/>
      <c r="H6770" s="37"/>
      <c r="I6770" s="37"/>
    </row>
    <row r="6771" customFormat="false" ht="12.75" hidden="false" customHeight="true" outlineLevel="0" collapsed="false"/>
    <row r="6772" customFormat="false" ht="23.25" hidden="false" customHeight="true" outlineLevel="0" collapsed="false">
      <c r="B6772" s="9"/>
      <c r="D6772" s="9"/>
      <c r="E6772" s="9"/>
      <c r="G6772" s="9"/>
      <c r="H6772" s="9"/>
      <c r="J6772" s="10"/>
    </row>
    <row r="6773" customFormat="false" ht="30" hidden="false" customHeight="true" outlineLevel="0" collapsed="false">
      <c r="A6773" s="11" t="s">
        <v>545</v>
      </c>
      <c r="C6773" s="12"/>
      <c r="D6773" s="13" t="s">
        <v>546</v>
      </c>
      <c r="E6773" s="13"/>
      <c r="F6773" s="14"/>
      <c r="G6773" s="14"/>
      <c r="I6773" s="10"/>
      <c r="J6773" s="15" t="str">
        <f aca="false">'Report Index'!B4</f>
        <v>YOUR NAME</v>
      </c>
    </row>
    <row r="6774" customFormat="false" ht="3" hidden="false" customHeight="true" outlineLevel="0" collapsed="false">
      <c r="A6774" s="16"/>
      <c r="B6774" s="16"/>
      <c r="C6774" s="16"/>
      <c r="D6774" s="16"/>
      <c r="E6774" s="16"/>
      <c r="F6774" s="16"/>
      <c r="G6774" s="16"/>
      <c r="H6774" s="16"/>
      <c r="I6774" s="16"/>
      <c r="J6774" s="16"/>
    </row>
    <row r="6775" customFormat="false" ht="12.75" hidden="false" customHeight="true" outlineLevel="0" collapsed="false">
      <c r="I6775" s="10"/>
      <c r="J6775" s="10" t="str">
        <f aca="false">CONCATENATE("ph#: ",'Report Index'!B5)</f>
        <v>ph#: (###) ###-#### </v>
      </c>
    </row>
    <row r="6776" customFormat="false" ht="12.75" hidden="false" customHeight="true" outlineLevel="0" collapsed="false">
      <c r="I6776" s="10"/>
      <c r="J6776" s="10" t="str">
        <f aca="false">CONCATENATE("em: ",'Report Index'!B6)</f>
        <v>em: cccccc@ccc.com</v>
      </c>
    </row>
    <row r="6777" customFormat="false" ht="12.75" hidden="false" customHeight="true" outlineLevel="0" collapsed="false">
      <c r="A6777" s="11" t="s">
        <v>465</v>
      </c>
      <c r="I6777" s="10"/>
      <c r="J6777" s="10" t="str">
        <f aca="false">CONCATENATE("web: ",'Report Index'!B7)</f>
        <v>web: www.ccccc.ccc.com</v>
      </c>
    </row>
    <row r="6778" customFormat="false" ht="12.75" hidden="false" customHeight="true" outlineLevel="0" collapsed="false">
      <c r="A6778" s="19"/>
      <c r="B6778" s="20" t="s">
        <v>466</v>
      </c>
      <c r="C6778" s="20" t="s">
        <v>467</v>
      </c>
      <c r="D6778" s="21" t="s">
        <v>468</v>
      </c>
    </row>
    <row r="6779" customFormat="false" ht="12.75" hidden="false" customHeight="true" outlineLevel="0" collapsed="false">
      <c r="A6779" s="22" t="s">
        <v>469</v>
      </c>
      <c r="B6779" s="23"/>
      <c r="C6779" s="23"/>
      <c r="D6779" s="24"/>
      <c r="F6779" s="11" t="s">
        <v>470</v>
      </c>
    </row>
    <row r="6780" customFormat="false" ht="12.75" hidden="false" customHeight="true" outlineLevel="0" collapsed="false">
      <c r="A6780" s="22" t="s">
        <v>471</v>
      </c>
      <c r="B6780" s="23"/>
      <c r="C6780" s="23"/>
      <c r="D6780" s="24"/>
      <c r="F6780" s="19"/>
      <c r="G6780" s="25" t="n">
        <v>2008</v>
      </c>
      <c r="H6780" s="25" t="n">
        <v>2009</v>
      </c>
      <c r="I6780" s="25" t="n">
        <v>2010</v>
      </c>
      <c r="J6780" s="25" t="s">
        <v>472</v>
      </c>
    </row>
    <row r="6781" customFormat="false" ht="14.1" hidden="false" customHeight="true" outlineLevel="0" collapsed="false">
      <c r="A6781" s="22" t="s">
        <v>473</v>
      </c>
      <c r="B6781" s="23"/>
      <c r="C6781" s="23"/>
      <c r="D6781" s="24"/>
      <c r="F6781" s="26"/>
      <c r="G6781" s="23"/>
      <c r="H6781" s="23"/>
      <c r="I6781" s="23"/>
      <c r="J6781" s="24"/>
    </row>
    <row r="6782" customFormat="false" ht="14.1" hidden="false" customHeight="true" outlineLevel="0" collapsed="false">
      <c r="A6782" s="22" t="s">
        <v>475</v>
      </c>
      <c r="B6782" s="23"/>
      <c r="C6782" s="23"/>
      <c r="D6782" s="24"/>
      <c r="F6782" s="26"/>
      <c r="G6782" s="23"/>
      <c r="H6782" s="23"/>
      <c r="I6782" s="23"/>
      <c r="J6782" s="24"/>
    </row>
    <row r="6783" customFormat="false" ht="14.1" hidden="false" customHeight="true" outlineLevel="0" collapsed="false">
      <c r="A6783" s="22" t="s">
        <v>477</v>
      </c>
      <c r="B6783" s="23"/>
      <c r="C6783" s="23"/>
      <c r="D6783" s="24"/>
      <c r="F6783" s="26"/>
      <c r="G6783" s="23"/>
      <c r="H6783" s="23"/>
      <c r="I6783" s="23"/>
      <c r="J6783" s="24"/>
    </row>
    <row r="6784" customFormat="false" ht="14.1" hidden="false" customHeight="true" outlineLevel="0" collapsed="false">
      <c r="A6784" s="22" t="s">
        <v>479</v>
      </c>
      <c r="B6784" s="23"/>
      <c r="C6784" s="23"/>
      <c r="D6784" s="24"/>
      <c r="F6784" s="26"/>
      <c r="G6784" s="23"/>
      <c r="H6784" s="23"/>
      <c r="I6784" s="23"/>
      <c r="J6784" s="24"/>
    </row>
    <row r="6785" customFormat="false" ht="14.1" hidden="false" customHeight="true" outlineLevel="0" collapsed="false">
      <c r="A6785" s="22" t="s">
        <v>481</v>
      </c>
      <c r="B6785" s="23"/>
      <c r="C6785" s="23"/>
      <c r="D6785" s="24"/>
      <c r="F6785" s="26"/>
      <c r="G6785" s="23"/>
      <c r="H6785" s="23"/>
      <c r="I6785" s="23"/>
      <c r="J6785" s="24"/>
    </row>
    <row r="6786" customFormat="false" ht="14.1" hidden="false" customHeight="true" outlineLevel="0" collapsed="false">
      <c r="A6786" s="22" t="s">
        <v>483</v>
      </c>
      <c r="B6786" s="23"/>
      <c r="C6786" s="23"/>
      <c r="D6786" s="24"/>
      <c r="F6786" s="26"/>
      <c r="G6786" s="23"/>
      <c r="H6786" s="23"/>
      <c r="I6786" s="23"/>
      <c r="J6786" s="24"/>
    </row>
    <row r="6787" customFormat="false" ht="14.1" hidden="false" customHeight="true" outlineLevel="0" collapsed="false">
      <c r="A6787" s="22" t="s">
        <v>485</v>
      </c>
      <c r="B6787" s="23"/>
      <c r="C6787" s="23"/>
      <c r="D6787" s="24"/>
      <c r="F6787" s="26"/>
      <c r="G6787" s="23"/>
      <c r="H6787" s="23"/>
      <c r="I6787" s="23"/>
      <c r="J6787" s="24"/>
    </row>
    <row r="6788" customFormat="false" ht="14.1" hidden="false" customHeight="true" outlineLevel="0" collapsed="false">
      <c r="A6788" s="22" t="s">
        <v>487</v>
      </c>
      <c r="B6788" s="23"/>
      <c r="C6788" s="23"/>
      <c r="D6788" s="24"/>
      <c r="F6788" s="26"/>
      <c r="G6788" s="23"/>
      <c r="H6788" s="23"/>
      <c r="I6788" s="23"/>
      <c r="J6788" s="24"/>
    </row>
    <row r="6789" customFormat="false" ht="14.1" hidden="false" customHeight="true" outlineLevel="0" collapsed="false">
      <c r="A6789" s="22" t="s">
        <v>489</v>
      </c>
      <c r="B6789" s="23"/>
      <c r="C6789" s="23"/>
      <c r="D6789" s="24"/>
      <c r="F6789" s="26"/>
      <c r="G6789" s="23"/>
      <c r="H6789" s="23"/>
      <c r="I6789" s="23"/>
      <c r="J6789" s="24"/>
    </row>
    <row r="6790" customFormat="false" ht="14.1" hidden="false" customHeight="true" outlineLevel="0" collapsed="false">
      <c r="A6790" s="22" t="s">
        <v>491</v>
      </c>
      <c r="B6790" s="23"/>
      <c r="C6790" s="23"/>
      <c r="D6790" s="24"/>
      <c r="F6790" s="26"/>
      <c r="G6790" s="23"/>
      <c r="H6790" s="23"/>
      <c r="I6790" s="23"/>
      <c r="J6790" s="24"/>
    </row>
    <row r="6791" customFormat="false" ht="14.1" hidden="false" customHeight="true" outlineLevel="0" collapsed="false">
      <c r="A6791" s="22" t="s">
        <v>493</v>
      </c>
      <c r="B6791" s="23"/>
      <c r="C6791" s="23"/>
      <c r="D6791" s="24"/>
      <c r="F6791" s="26"/>
      <c r="G6791" s="23"/>
      <c r="H6791" s="23"/>
      <c r="I6791" s="23"/>
      <c r="J6791" s="24"/>
    </row>
    <row r="6792" customFormat="false" ht="14.1" hidden="false" customHeight="true" outlineLevel="0" collapsed="false">
      <c r="A6792" s="22" t="s">
        <v>495</v>
      </c>
      <c r="B6792" s="23"/>
      <c r="C6792" s="23"/>
      <c r="D6792" s="24"/>
      <c r="F6792" s="26"/>
      <c r="G6792" s="23"/>
      <c r="H6792" s="23"/>
      <c r="I6792" s="23"/>
      <c r="J6792" s="24"/>
    </row>
    <row r="6793" customFormat="false" ht="14.1" hidden="false" customHeight="true" outlineLevel="0" collapsed="false">
      <c r="A6793" s="22" t="s">
        <v>497</v>
      </c>
      <c r="B6793" s="23"/>
      <c r="C6793" s="23"/>
      <c r="D6793" s="24"/>
    </row>
    <row r="6794" customFormat="false" ht="14.1" hidden="false" customHeight="true" outlineLevel="0" collapsed="false">
      <c r="A6794" s="22" t="s">
        <v>498</v>
      </c>
      <c r="B6794" s="23"/>
      <c r="C6794" s="23"/>
      <c r="D6794" s="24"/>
      <c r="F6794" s="11" t="s">
        <v>499</v>
      </c>
    </row>
    <row r="6795" customFormat="false" ht="14.1" hidden="false" customHeight="true" outlineLevel="0" collapsed="false">
      <c r="A6795" s="22" t="s">
        <v>500</v>
      </c>
      <c r="B6795" s="23"/>
      <c r="C6795" s="23"/>
      <c r="D6795" s="24"/>
      <c r="F6795" s="27" t="s">
        <v>501</v>
      </c>
      <c r="G6795" s="28"/>
      <c r="H6795" s="25" t="s">
        <v>547</v>
      </c>
      <c r="I6795" s="25" t="s">
        <v>548</v>
      </c>
      <c r="J6795" s="25" t="s">
        <v>472</v>
      </c>
    </row>
    <row r="6796" customFormat="false" ht="14.1" hidden="false" customHeight="true" outlineLevel="0" collapsed="false">
      <c r="A6796" s="22" t="s">
        <v>504</v>
      </c>
      <c r="B6796" s="23"/>
      <c r="C6796" s="23"/>
      <c r="D6796" s="24"/>
      <c r="F6796" s="29" t="s">
        <v>505</v>
      </c>
      <c r="G6796" s="30"/>
      <c r="H6796" s="23"/>
      <c r="I6796" s="23"/>
      <c r="J6796" s="24"/>
    </row>
    <row r="6797" customFormat="false" ht="14.1" hidden="false" customHeight="true" outlineLevel="0" collapsed="false">
      <c r="A6797" s="22" t="s">
        <v>506</v>
      </c>
      <c r="B6797" s="23"/>
      <c r="C6797" s="23"/>
      <c r="D6797" s="24"/>
      <c r="F6797" s="29" t="s">
        <v>507</v>
      </c>
      <c r="G6797" s="30"/>
      <c r="H6797" s="23"/>
      <c r="I6797" s="23"/>
      <c r="J6797" s="24"/>
    </row>
    <row r="6798" customFormat="false" ht="14.1" hidden="false" customHeight="true" outlineLevel="0" collapsed="false">
      <c r="A6798" s="22" t="s">
        <v>508</v>
      </c>
      <c r="B6798" s="23"/>
      <c r="C6798" s="23"/>
      <c r="D6798" s="24"/>
      <c r="F6798" s="29" t="s">
        <v>509</v>
      </c>
      <c r="G6798" s="30"/>
      <c r="H6798" s="31"/>
      <c r="I6798" s="31"/>
      <c r="J6798" s="24"/>
    </row>
    <row r="6799" customFormat="false" ht="14.1" hidden="false" customHeight="true" outlineLevel="0" collapsed="false">
      <c r="A6799" s="22" t="s">
        <v>510</v>
      </c>
      <c r="B6799" s="23"/>
      <c r="C6799" s="23"/>
      <c r="D6799" s="24"/>
      <c r="F6799" s="29" t="s">
        <v>511</v>
      </c>
      <c r="G6799" s="30"/>
      <c r="H6799" s="31"/>
      <c r="I6799" s="31"/>
      <c r="J6799" s="24"/>
    </row>
    <row r="6800" customFormat="false" ht="14.1" hidden="false" customHeight="true" outlineLevel="0" collapsed="false">
      <c r="A6800" s="22" t="s">
        <v>512</v>
      </c>
      <c r="B6800" s="23"/>
      <c r="C6800" s="23"/>
      <c r="D6800" s="24"/>
      <c r="F6800" s="29" t="s">
        <v>549</v>
      </c>
      <c r="G6800" s="30"/>
      <c r="H6800" s="31"/>
      <c r="I6800" s="31"/>
      <c r="J6800" s="24"/>
    </row>
    <row r="6801" customFormat="false" ht="14.1" hidden="false" customHeight="true" outlineLevel="0" collapsed="false">
      <c r="A6801" s="22" t="s">
        <v>514</v>
      </c>
      <c r="B6801" s="23"/>
      <c r="C6801" s="23"/>
      <c r="D6801" s="24"/>
      <c r="F6801" s="29" t="s">
        <v>513</v>
      </c>
      <c r="G6801" s="30"/>
      <c r="H6801" s="32"/>
      <c r="I6801" s="32"/>
      <c r="J6801" s="24"/>
    </row>
    <row r="6802" customFormat="false" ht="14.1" hidden="false" customHeight="true" outlineLevel="0" collapsed="false">
      <c r="A6802" s="22" t="s">
        <v>516</v>
      </c>
      <c r="B6802" s="23"/>
      <c r="C6802" s="23"/>
      <c r="D6802" s="24"/>
      <c r="F6802" s="29" t="s">
        <v>515</v>
      </c>
      <c r="G6802" s="30"/>
      <c r="H6802" s="23"/>
      <c r="I6802" s="23"/>
      <c r="J6802" s="24"/>
    </row>
    <row r="6803" customFormat="false" ht="14.1" hidden="false" customHeight="true" outlineLevel="0" collapsed="false">
      <c r="A6803" s="22" t="s">
        <v>518</v>
      </c>
      <c r="B6803" s="23"/>
      <c r="C6803" s="23"/>
      <c r="D6803" s="24"/>
      <c r="F6803" s="29" t="s">
        <v>517</v>
      </c>
      <c r="G6803" s="30"/>
      <c r="H6803" s="33" t="n">
        <f aca="false">IF(ISERROR(H26/H25),"",H26/H25)</f>
        <v>25.3222958057395</v>
      </c>
      <c r="I6803" s="33" t="n">
        <f aca="false">IF(ISERROR(I26/I25),"",I26/I25)</f>
        <v>20.9057692307692</v>
      </c>
      <c r="J6803" s="24" t="str">
        <f aca="false">IF(ISERROR((H32-I32)/I32),"",(H32-I32)/I32)</f>
        <v/>
      </c>
    </row>
    <row r="6804" customFormat="false" ht="12.75" hidden="false" customHeight="true" outlineLevel="0" collapsed="false">
      <c r="B6804" s="34"/>
    </row>
    <row r="6805" customFormat="false" ht="14.1" hidden="false" customHeight="true" outlineLevel="0" collapsed="false">
      <c r="A6805" s="4"/>
      <c r="B6805" s="4"/>
      <c r="C6805" s="4"/>
      <c r="D6805" s="4"/>
      <c r="E6805" s="4"/>
      <c r="F6805" s="4"/>
    </row>
    <row r="6806" customFormat="false" ht="33.75" hidden="false" customHeight="true" outlineLevel="0" collapsed="false">
      <c r="A6806" s="38"/>
      <c r="B6806" s="39"/>
      <c r="C6806" s="39"/>
      <c r="D6806" s="39"/>
      <c r="E6806" s="39"/>
      <c r="F6806" s="39"/>
      <c r="G6806" s="39"/>
      <c r="H6806" s="39"/>
      <c r="I6806" s="36"/>
      <c r="J6806" s="6"/>
    </row>
    <row r="6807" customFormat="false" ht="12.75" hidden="false" customHeight="true" outlineLevel="0" collapsed="false">
      <c r="A6807" s="37"/>
      <c r="B6807" s="37"/>
      <c r="C6807" s="37"/>
      <c r="D6807" s="37"/>
      <c r="E6807" s="37"/>
      <c r="F6807" s="37"/>
      <c r="G6807" s="37"/>
      <c r="H6807" s="37"/>
      <c r="I6807" s="37"/>
    </row>
    <row r="6808" customFormat="false" ht="12.75" hidden="false" customHeight="true" outlineLevel="0" collapsed="false"/>
    <row r="6809" customFormat="false" ht="23.25" hidden="false" customHeight="true" outlineLevel="0" collapsed="false">
      <c r="B6809" s="9"/>
      <c r="D6809" s="9"/>
      <c r="E6809" s="9"/>
      <c r="G6809" s="9"/>
      <c r="H6809" s="9"/>
      <c r="J6809" s="10"/>
    </row>
    <row r="6810" customFormat="false" ht="30" hidden="false" customHeight="true" outlineLevel="0" collapsed="false">
      <c r="A6810" s="11" t="s">
        <v>545</v>
      </c>
      <c r="C6810" s="12"/>
      <c r="D6810" s="13" t="s">
        <v>546</v>
      </c>
      <c r="E6810" s="13"/>
      <c r="F6810" s="14"/>
      <c r="G6810" s="14"/>
      <c r="I6810" s="10"/>
      <c r="J6810" s="15" t="str">
        <f aca="false">'Report Index'!B4</f>
        <v>YOUR NAME</v>
      </c>
    </row>
    <row r="6811" customFormat="false" ht="3" hidden="false" customHeight="true" outlineLevel="0" collapsed="false">
      <c r="A6811" s="16"/>
      <c r="B6811" s="16"/>
      <c r="C6811" s="16"/>
      <c r="D6811" s="16"/>
      <c r="E6811" s="16"/>
      <c r="F6811" s="16"/>
      <c r="G6811" s="16"/>
      <c r="H6811" s="16"/>
      <c r="I6811" s="16"/>
      <c r="J6811" s="16"/>
    </row>
    <row r="6812" customFormat="false" ht="12.75" hidden="false" customHeight="true" outlineLevel="0" collapsed="false">
      <c r="I6812" s="10"/>
      <c r="J6812" s="10" t="str">
        <f aca="false">CONCATENATE("ph#: ",'Report Index'!B5)</f>
        <v>ph#: (###) ###-#### </v>
      </c>
    </row>
    <row r="6813" customFormat="false" ht="12.75" hidden="false" customHeight="true" outlineLevel="0" collapsed="false">
      <c r="I6813" s="10"/>
      <c r="J6813" s="10" t="str">
        <f aca="false">CONCATENATE("em: ",'Report Index'!B6)</f>
        <v>em: cccccc@ccc.com</v>
      </c>
    </row>
    <row r="6814" customFormat="false" ht="12.75" hidden="false" customHeight="true" outlineLevel="0" collapsed="false">
      <c r="A6814" s="11" t="s">
        <v>465</v>
      </c>
      <c r="I6814" s="10"/>
      <c r="J6814" s="10" t="str">
        <f aca="false">CONCATENATE("web: ",'Report Index'!B7)</f>
        <v>web: www.ccccc.ccc.com</v>
      </c>
    </row>
    <row r="6815" customFormat="false" ht="12.75" hidden="false" customHeight="true" outlineLevel="0" collapsed="false">
      <c r="A6815" s="19"/>
      <c r="B6815" s="20" t="s">
        <v>466</v>
      </c>
      <c r="C6815" s="20" t="s">
        <v>467</v>
      </c>
      <c r="D6815" s="21" t="s">
        <v>468</v>
      </c>
    </row>
    <row r="6816" customFormat="false" ht="12.75" hidden="false" customHeight="true" outlineLevel="0" collapsed="false">
      <c r="A6816" s="22" t="s">
        <v>469</v>
      </c>
      <c r="B6816" s="23"/>
      <c r="C6816" s="23"/>
      <c r="D6816" s="24"/>
      <c r="F6816" s="11" t="s">
        <v>470</v>
      </c>
    </row>
    <row r="6817" customFormat="false" ht="12.75" hidden="false" customHeight="true" outlineLevel="0" collapsed="false">
      <c r="A6817" s="22" t="s">
        <v>471</v>
      </c>
      <c r="B6817" s="23"/>
      <c r="C6817" s="23"/>
      <c r="D6817" s="24"/>
      <c r="F6817" s="19"/>
      <c r="G6817" s="25" t="n">
        <v>2008</v>
      </c>
      <c r="H6817" s="25" t="n">
        <v>2009</v>
      </c>
      <c r="I6817" s="25" t="n">
        <v>2010</v>
      </c>
      <c r="J6817" s="25" t="s">
        <v>472</v>
      </c>
    </row>
    <row r="6818" customFormat="false" ht="14.1" hidden="false" customHeight="true" outlineLevel="0" collapsed="false">
      <c r="A6818" s="22" t="s">
        <v>473</v>
      </c>
      <c r="B6818" s="23"/>
      <c r="C6818" s="23"/>
      <c r="D6818" s="24"/>
      <c r="F6818" s="26"/>
      <c r="G6818" s="23"/>
      <c r="H6818" s="23"/>
      <c r="I6818" s="23"/>
      <c r="J6818" s="24"/>
    </row>
    <row r="6819" customFormat="false" ht="14.1" hidden="false" customHeight="true" outlineLevel="0" collapsed="false">
      <c r="A6819" s="22" t="s">
        <v>475</v>
      </c>
      <c r="B6819" s="23"/>
      <c r="C6819" s="23"/>
      <c r="D6819" s="24"/>
      <c r="F6819" s="26"/>
      <c r="G6819" s="23"/>
      <c r="H6819" s="23"/>
      <c r="I6819" s="23"/>
      <c r="J6819" s="24"/>
    </row>
    <row r="6820" customFormat="false" ht="14.1" hidden="false" customHeight="true" outlineLevel="0" collapsed="false">
      <c r="A6820" s="22" t="s">
        <v>477</v>
      </c>
      <c r="B6820" s="23"/>
      <c r="C6820" s="23"/>
      <c r="D6820" s="24"/>
      <c r="F6820" s="26"/>
      <c r="G6820" s="23"/>
      <c r="H6820" s="23"/>
      <c r="I6820" s="23"/>
      <c r="J6820" s="24"/>
    </row>
    <row r="6821" customFormat="false" ht="14.1" hidden="false" customHeight="true" outlineLevel="0" collapsed="false">
      <c r="A6821" s="22" t="s">
        <v>479</v>
      </c>
      <c r="B6821" s="23"/>
      <c r="C6821" s="23"/>
      <c r="D6821" s="24"/>
      <c r="F6821" s="26"/>
      <c r="G6821" s="23"/>
      <c r="H6821" s="23"/>
      <c r="I6821" s="23"/>
      <c r="J6821" s="24"/>
    </row>
    <row r="6822" customFormat="false" ht="14.1" hidden="false" customHeight="true" outlineLevel="0" collapsed="false">
      <c r="A6822" s="22" t="s">
        <v>481</v>
      </c>
      <c r="B6822" s="23"/>
      <c r="C6822" s="23"/>
      <c r="D6822" s="24"/>
      <c r="F6822" s="26"/>
      <c r="G6822" s="23"/>
      <c r="H6822" s="23"/>
      <c r="I6822" s="23"/>
      <c r="J6822" s="24"/>
    </row>
    <row r="6823" customFormat="false" ht="14.1" hidden="false" customHeight="true" outlineLevel="0" collapsed="false">
      <c r="A6823" s="22" t="s">
        <v>483</v>
      </c>
      <c r="B6823" s="23"/>
      <c r="C6823" s="23"/>
      <c r="D6823" s="24"/>
      <c r="F6823" s="26"/>
      <c r="G6823" s="23"/>
      <c r="H6823" s="23"/>
      <c r="I6823" s="23"/>
      <c r="J6823" s="24"/>
    </row>
    <row r="6824" customFormat="false" ht="14.1" hidden="false" customHeight="true" outlineLevel="0" collapsed="false">
      <c r="A6824" s="22" t="s">
        <v>485</v>
      </c>
      <c r="B6824" s="23"/>
      <c r="C6824" s="23"/>
      <c r="D6824" s="24"/>
      <c r="F6824" s="26"/>
      <c r="G6824" s="23"/>
      <c r="H6824" s="23"/>
      <c r="I6824" s="23"/>
      <c r="J6824" s="24"/>
    </row>
    <row r="6825" customFormat="false" ht="14.1" hidden="false" customHeight="true" outlineLevel="0" collapsed="false">
      <c r="A6825" s="22" t="s">
        <v>487</v>
      </c>
      <c r="B6825" s="23"/>
      <c r="C6825" s="23"/>
      <c r="D6825" s="24"/>
      <c r="F6825" s="26"/>
      <c r="G6825" s="23"/>
      <c r="H6825" s="23"/>
      <c r="I6825" s="23"/>
      <c r="J6825" s="24"/>
    </row>
    <row r="6826" customFormat="false" ht="14.1" hidden="false" customHeight="true" outlineLevel="0" collapsed="false">
      <c r="A6826" s="22" t="s">
        <v>489</v>
      </c>
      <c r="B6826" s="23"/>
      <c r="C6826" s="23"/>
      <c r="D6826" s="24"/>
      <c r="F6826" s="26"/>
      <c r="G6826" s="23"/>
      <c r="H6826" s="23"/>
      <c r="I6826" s="23"/>
      <c r="J6826" s="24"/>
    </row>
    <row r="6827" customFormat="false" ht="14.1" hidden="false" customHeight="true" outlineLevel="0" collapsed="false">
      <c r="A6827" s="22" t="s">
        <v>491</v>
      </c>
      <c r="B6827" s="23"/>
      <c r="C6827" s="23"/>
      <c r="D6827" s="24"/>
      <c r="F6827" s="26"/>
      <c r="G6827" s="23"/>
      <c r="H6827" s="23"/>
      <c r="I6827" s="23"/>
      <c r="J6827" s="24"/>
    </row>
    <row r="6828" customFormat="false" ht="14.1" hidden="false" customHeight="true" outlineLevel="0" collapsed="false">
      <c r="A6828" s="22" t="s">
        <v>493</v>
      </c>
      <c r="B6828" s="23"/>
      <c r="C6828" s="23"/>
      <c r="D6828" s="24"/>
      <c r="F6828" s="26"/>
      <c r="G6828" s="23"/>
      <c r="H6828" s="23"/>
      <c r="I6828" s="23"/>
      <c r="J6828" s="24"/>
    </row>
    <row r="6829" customFormat="false" ht="14.1" hidden="false" customHeight="true" outlineLevel="0" collapsed="false">
      <c r="A6829" s="22" t="s">
        <v>495</v>
      </c>
      <c r="B6829" s="23"/>
      <c r="C6829" s="23"/>
      <c r="D6829" s="24"/>
      <c r="F6829" s="26"/>
      <c r="G6829" s="23"/>
      <c r="H6829" s="23"/>
      <c r="I6829" s="23"/>
      <c r="J6829" s="24"/>
    </row>
    <row r="6830" customFormat="false" ht="14.1" hidden="false" customHeight="true" outlineLevel="0" collapsed="false">
      <c r="A6830" s="22" t="s">
        <v>497</v>
      </c>
      <c r="B6830" s="23"/>
      <c r="C6830" s="23"/>
      <c r="D6830" s="24"/>
    </row>
    <row r="6831" customFormat="false" ht="14.1" hidden="false" customHeight="true" outlineLevel="0" collapsed="false">
      <c r="A6831" s="22" t="s">
        <v>498</v>
      </c>
      <c r="B6831" s="23"/>
      <c r="C6831" s="23"/>
      <c r="D6831" s="24"/>
      <c r="F6831" s="11" t="s">
        <v>499</v>
      </c>
    </row>
    <row r="6832" customFormat="false" ht="14.1" hidden="false" customHeight="true" outlineLevel="0" collapsed="false">
      <c r="A6832" s="22" t="s">
        <v>500</v>
      </c>
      <c r="B6832" s="23"/>
      <c r="C6832" s="23"/>
      <c r="D6832" s="24"/>
      <c r="F6832" s="27" t="s">
        <v>501</v>
      </c>
      <c r="G6832" s="28"/>
      <c r="H6832" s="25" t="s">
        <v>547</v>
      </c>
      <c r="I6832" s="25" t="s">
        <v>548</v>
      </c>
      <c r="J6832" s="25" t="s">
        <v>472</v>
      </c>
    </row>
    <row r="6833" customFormat="false" ht="14.1" hidden="false" customHeight="true" outlineLevel="0" collapsed="false">
      <c r="A6833" s="22" t="s">
        <v>504</v>
      </c>
      <c r="B6833" s="23"/>
      <c r="C6833" s="23"/>
      <c r="D6833" s="24"/>
      <c r="F6833" s="29" t="s">
        <v>505</v>
      </c>
      <c r="G6833" s="30"/>
      <c r="H6833" s="23"/>
      <c r="I6833" s="23"/>
      <c r="J6833" s="24"/>
    </row>
    <row r="6834" customFormat="false" ht="14.1" hidden="false" customHeight="true" outlineLevel="0" collapsed="false">
      <c r="A6834" s="22" t="s">
        <v>506</v>
      </c>
      <c r="B6834" s="23"/>
      <c r="C6834" s="23"/>
      <c r="D6834" s="24"/>
      <c r="F6834" s="29" t="s">
        <v>507</v>
      </c>
      <c r="G6834" s="30"/>
      <c r="H6834" s="23"/>
      <c r="I6834" s="23"/>
      <c r="J6834" s="24"/>
    </row>
    <row r="6835" customFormat="false" ht="14.1" hidden="false" customHeight="true" outlineLevel="0" collapsed="false">
      <c r="A6835" s="22" t="s">
        <v>508</v>
      </c>
      <c r="B6835" s="23"/>
      <c r="C6835" s="23"/>
      <c r="D6835" s="24"/>
      <c r="F6835" s="29" t="s">
        <v>509</v>
      </c>
      <c r="G6835" s="30"/>
      <c r="H6835" s="31"/>
      <c r="I6835" s="31"/>
      <c r="J6835" s="24"/>
    </row>
    <row r="6836" customFormat="false" ht="14.1" hidden="false" customHeight="true" outlineLevel="0" collapsed="false">
      <c r="A6836" s="22" t="s">
        <v>510</v>
      </c>
      <c r="B6836" s="23"/>
      <c r="C6836" s="23"/>
      <c r="D6836" s="24"/>
      <c r="F6836" s="29" t="s">
        <v>511</v>
      </c>
      <c r="G6836" s="30"/>
      <c r="H6836" s="31"/>
      <c r="I6836" s="31"/>
      <c r="J6836" s="24"/>
    </row>
    <row r="6837" customFormat="false" ht="14.1" hidden="false" customHeight="true" outlineLevel="0" collapsed="false">
      <c r="A6837" s="22" t="s">
        <v>512</v>
      </c>
      <c r="B6837" s="23"/>
      <c r="C6837" s="23"/>
      <c r="D6837" s="24"/>
      <c r="F6837" s="29" t="s">
        <v>549</v>
      </c>
      <c r="G6837" s="30"/>
      <c r="H6837" s="31"/>
      <c r="I6837" s="31"/>
      <c r="J6837" s="24"/>
    </row>
    <row r="6838" customFormat="false" ht="14.1" hidden="false" customHeight="true" outlineLevel="0" collapsed="false">
      <c r="A6838" s="22" t="s">
        <v>514</v>
      </c>
      <c r="B6838" s="23"/>
      <c r="C6838" s="23"/>
      <c r="D6838" s="24"/>
      <c r="F6838" s="29" t="s">
        <v>513</v>
      </c>
      <c r="G6838" s="30"/>
      <c r="H6838" s="32"/>
      <c r="I6838" s="32"/>
      <c r="J6838" s="24"/>
    </row>
    <row r="6839" customFormat="false" ht="14.1" hidden="false" customHeight="true" outlineLevel="0" collapsed="false">
      <c r="A6839" s="22" t="s">
        <v>516</v>
      </c>
      <c r="B6839" s="23"/>
      <c r="C6839" s="23"/>
      <c r="D6839" s="24"/>
      <c r="F6839" s="29" t="s">
        <v>515</v>
      </c>
      <c r="G6839" s="30"/>
      <c r="H6839" s="23"/>
      <c r="I6839" s="23"/>
      <c r="J6839" s="24"/>
    </row>
    <row r="6840" customFormat="false" ht="14.1" hidden="false" customHeight="true" outlineLevel="0" collapsed="false">
      <c r="A6840" s="22" t="s">
        <v>518</v>
      </c>
      <c r="B6840" s="23"/>
      <c r="C6840" s="23"/>
      <c r="D6840" s="24"/>
      <c r="F6840" s="29" t="s">
        <v>517</v>
      </c>
      <c r="G6840" s="30"/>
      <c r="H6840" s="33" t="n">
        <f aca="false">IF(ISERROR(H26/H25),"",H26/H25)</f>
        <v>25.3222958057395</v>
      </c>
      <c r="I6840" s="33" t="n">
        <f aca="false">IF(ISERROR(I26/I25),"",I26/I25)</f>
        <v>20.9057692307692</v>
      </c>
      <c r="J6840" s="24" t="str">
        <f aca="false">IF(ISERROR((H32-I32)/I32),"",(H32-I32)/I32)</f>
        <v/>
      </c>
    </row>
    <row r="6841" customFormat="false" ht="12.75" hidden="false" customHeight="true" outlineLevel="0" collapsed="false">
      <c r="B6841" s="34"/>
    </row>
    <row r="6842" customFormat="false" ht="14.1" hidden="false" customHeight="true" outlineLevel="0" collapsed="false">
      <c r="A6842" s="4"/>
      <c r="B6842" s="4"/>
      <c r="C6842" s="4"/>
      <c r="D6842" s="4"/>
      <c r="E6842" s="4"/>
      <c r="F6842" s="4"/>
    </row>
    <row r="6843" customFormat="false" ht="33.75" hidden="false" customHeight="true" outlineLevel="0" collapsed="false">
      <c r="A6843" s="38"/>
      <c r="B6843" s="39"/>
      <c r="C6843" s="39"/>
      <c r="D6843" s="39"/>
      <c r="E6843" s="39"/>
      <c r="F6843" s="39"/>
      <c r="G6843" s="39"/>
      <c r="H6843" s="39"/>
      <c r="I6843" s="36"/>
      <c r="J6843" s="6"/>
    </row>
    <row r="6844" customFormat="false" ht="12.75" hidden="false" customHeight="true" outlineLevel="0" collapsed="false">
      <c r="A6844" s="37"/>
      <c r="B6844" s="37"/>
      <c r="C6844" s="37"/>
      <c r="D6844" s="37"/>
      <c r="E6844" s="37"/>
      <c r="F6844" s="37"/>
      <c r="G6844" s="37"/>
      <c r="H6844" s="37"/>
      <c r="I6844" s="37"/>
    </row>
    <row r="6845" customFormat="false" ht="12.75" hidden="false" customHeight="true" outlineLevel="0" collapsed="false"/>
    <row r="6846" customFormat="false" ht="23.25" hidden="false" customHeight="true" outlineLevel="0" collapsed="false">
      <c r="B6846" s="9"/>
      <c r="D6846" s="9"/>
      <c r="E6846" s="9"/>
      <c r="G6846" s="9"/>
      <c r="H6846" s="9"/>
      <c r="J6846" s="10"/>
    </row>
    <row r="6847" customFormat="false" ht="30" hidden="false" customHeight="true" outlineLevel="0" collapsed="false">
      <c r="A6847" s="11" t="s">
        <v>545</v>
      </c>
      <c r="C6847" s="12"/>
      <c r="D6847" s="13" t="s">
        <v>546</v>
      </c>
      <c r="E6847" s="13"/>
      <c r="F6847" s="14"/>
      <c r="G6847" s="14"/>
      <c r="I6847" s="10"/>
      <c r="J6847" s="15" t="str">
        <f aca="false">'Report Index'!B4</f>
        <v>YOUR NAME</v>
      </c>
    </row>
    <row r="6848" customFormat="false" ht="3" hidden="false" customHeight="true" outlineLevel="0" collapsed="false">
      <c r="A6848" s="16"/>
      <c r="B6848" s="16"/>
      <c r="C6848" s="16"/>
      <c r="D6848" s="16"/>
      <c r="E6848" s="16"/>
      <c r="F6848" s="16"/>
      <c r="G6848" s="16"/>
      <c r="H6848" s="16"/>
      <c r="I6848" s="16"/>
      <c r="J6848" s="16"/>
    </row>
    <row r="6849" customFormat="false" ht="12.75" hidden="false" customHeight="true" outlineLevel="0" collapsed="false">
      <c r="I6849" s="10"/>
      <c r="J6849" s="10" t="str">
        <f aca="false">CONCATENATE("ph#: ",'Report Index'!B5)</f>
        <v>ph#: (###) ###-#### </v>
      </c>
    </row>
    <row r="6850" customFormat="false" ht="12.75" hidden="false" customHeight="true" outlineLevel="0" collapsed="false">
      <c r="I6850" s="10"/>
      <c r="J6850" s="10" t="str">
        <f aca="false">CONCATENATE("em: ",'Report Index'!B6)</f>
        <v>em: cccccc@ccc.com</v>
      </c>
    </row>
    <row r="6851" customFormat="false" ht="12.75" hidden="false" customHeight="true" outlineLevel="0" collapsed="false">
      <c r="A6851" s="11" t="s">
        <v>465</v>
      </c>
      <c r="I6851" s="10"/>
      <c r="J6851" s="10" t="str">
        <f aca="false">CONCATENATE("web: ",'Report Index'!B7)</f>
        <v>web: www.ccccc.ccc.com</v>
      </c>
    </row>
    <row r="6852" customFormat="false" ht="12.75" hidden="false" customHeight="true" outlineLevel="0" collapsed="false">
      <c r="A6852" s="19"/>
      <c r="B6852" s="20" t="s">
        <v>466</v>
      </c>
      <c r="C6852" s="20" t="s">
        <v>467</v>
      </c>
      <c r="D6852" s="21" t="s">
        <v>468</v>
      </c>
    </row>
    <row r="6853" customFormat="false" ht="12.75" hidden="false" customHeight="true" outlineLevel="0" collapsed="false">
      <c r="A6853" s="22" t="s">
        <v>469</v>
      </c>
      <c r="B6853" s="23"/>
      <c r="C6853" s="23"/>
      <c r="D6853" s="24"/>
      <c r="F6853" s="11" t="s">
        <v>470</v>
      </c>
    </row>
    <row r="6854" customFormat="false" ht="12.75" hidden="false" customHeight="true" outlineLevel="0" collapsed="false">
      <c r="A6854" s="22" t="s">
        <v>471</v>
      </c>
      <c r="B6854" s="23"/>
      <c r="C6854" s="23"/>
      <c r="D6854" s="24"/>
      <c r="F6854" s="19"/>
      <c r="G6854" s="25" t="n">
        <v>2008</v>
      </c>
      <c r="H6854" s="25" t="n">
        <v>2009</v>
      </c>
      <c r="I6854" s="25" t="n">
        <v>2010</v>
      </c>
      <c r="J6854" s="25" t="s">
        <v>472</v>
      </c>
    </row>
    <row r="6855" customFormat="false" ht="14.1" hidden="false" customHeight="true" outlineLevel="0" collapsed="false">
      <c r="A6855" s="22" t="s">
        <v>473</v>
      </c>
      <c r="B6855" s="23"/>
      <c r="C6855" s="23"/>
      <c r="D6855" s="24"/>
      <c r="F6855" s="26"/>
      <c r="G6855" s="23"/>
      <c r="H6855" s="23"/>
      <c r="I6855" s="23"/>
      <c r="J6855" s="24"/>
    </row>
    <row r="6856" customFormat="false" ht="14.1" hidden="false" customHeight="true" outlineLevel="0" collapsed="false">
      <c r="A6856" s="22" t="s">
        <v>475</v>
      </c>
      <c r="B6856" s="23"/>
      <c r="C6856" s="23"/>
      <c r="D6856" s="24"/>
      <c r="F6856" s="26"/>
      <c r="G6856" s="23"/>
      <c r="H6856" s="23"/>
      <c r="I6856" s="23"/>
      <c r="J6856" s="24"/>
    </row>
    <row r="6857" customFormat="false" ht="14.1" hidden="false" customHeight="true" outlineLevel="0" collapsed="false">
      <c r="A6857" s="22" t="s">
        <v>477</v>
      </c>
      <c r="B6857" s="23"/>
      <c r="C6857" s="23"/>
      <c r="D6857" s="24"/>
      <c r="F6857" s="26"/>
      <c r="G6857" s="23"/>
      <c r="H6857" s="23"/>
      <c r="I6857" s="23"/>
      <c r="J6857" s="24"/>
    </row>
    <row r="6858" customFormat="false" ht="14.1" hidden="false" customHeight="true" outlineLevel="0" collapsed="false">
      <c r="A6858" s="22" t="s">
        <v>479</v>
      </c>
      <c r="B6858" s="23"/>
      <c r="C6858" s="23"/>
      <c r="D6858" s="24"/>
      <c r="F6858" s="26"/>
      <c r="G6858" s="23"/>
      <c r="H6858" s="23"/>
      <c r="I6858" s="23"/>
      <c r="J6858" s="24"/>
    </row>
    <row r="6859" customFormat="false" ht="14.1" hidden="false" customHeight="true" outlineLevel="0" collapsed="false">
      <c r="A6859" s="22" t="s">
        <v>481</v>
      </c>
      <c r="B6859" s="23"/>
      <c r="C6859" s="23"/>
      <c r="D6859" s="24"/>
      <c r="F6859" s="26"/>
      <c r="G6859" s="23"/>
      <c r="H6859" s="23"/>
      <c r="I6859" s="23"/>
      <c r="J6859" s="24"/>
    </row>
    <row r="6860" customFormat="false" ht="14.1" hidden="false" customHeight="true" outlineLevel="0" collapsed="false">
      <c r="A6860" s="22" t="s">
        <v>483</v>
      </c>
      <c r="B6860" s="23"/>
      <c r="C6860" s="23"/>
      <c r="D6860" s="24"/>
      <c r="F6860" s="26"/>
      <c r="G6860" s="23"/>
      <c r="H6860" s="23"/>
      <c r="I6860" s="23"/>
      <c r="J6860" s="24"/>
    </row>
    <row r="6861" customFormat="false" ht="14.1" hidden="false" customHeight="true" outlineLevel="0" collapsed="false">
      <c r="A6861" s="22" t="s">
        <v>485</v>
      </c>
      <c r="B6861" s="23"/>
      <c r="C6861" s="23"/>
      <c r="D6861" s="24"/>
      <c r="F6861" s="26"/>
      <c r="G6861" s="23"/>
      <c r="H6861" s="23"/>
      <c r="I6861" s="23"/>
      <c r="J6861" s="24"/>
    </row>
    <row r="6862" customFormat="false" ht="14.1" hidden="false" customHeight="true" outlineLevel="0" collapsed="false">
      <c r="A6862" s="22" t="s">
        <v>487</v>
      </c>
      <c r="B6862" s="23"/>
      <c r="C6862" s="23"/>
      <c r="D6862" s="24"/>
      <c r="F6862" s="26"/>
      <c r="G6862" s="23"/>
      <c r="H6862" s="23"/>
      <c r="I6862" s="23"/>
      <c r="J6862" s="24"/>
    </row>
    <row r="6863" customFormat="false" ht="14.1" hidden="false" customHeight="true" outlineLevel="0" collapsed="false">
      <c r="A6863" s="22" t="s">
        <v>489</v>
      </c>
      <c r="B6863" s="23"/>
      <c r="C6863" s="23"/>
      <c r="D6863" s="24"/>
      <c r="F6863" s="26"/>
      <c r="G6863" s="23"/>
      <c r="H6863" s="23"/>
      <c r="I6863" s="23"/>
      <c r="J6863" s="24"/>
    </row>
    <row r="6864" customFormat="false" ht="14.1" hidden="false" customHeight="true" outlineLevel="0" collapsed="false">
      <c r="A6864" s="22" t="s">
        <v>491</v>
      </c>
      <c r="B6864" s="23"/>
      <c r="C6864" s="23"/>
      <c r="D6864" s="24"/>
      <c r="F6864" s="26"/>
      <c r="G6864" s="23"/>
      <c r="H6864" s="23"/>
      <c r="I6864" s="23"/>
      <c r="J6864" s="24"/>
    </row>
    <row r="6865" customFormat="false" ht="14.1" hidden="false" customHeight="true" outlineLevel="0" collapsed="false">
      <c r="A6865" s="22" t="s">
        <v>493</v>
      </c>
      <c r="B6865" s="23"/>
      <c r="C6865" s="23"/>
      <c r="D6865" s="24"/>
      <c r="F6865" s="26"/>
      <c r="G6865" s="23"/>
      <c r="H6865" s="23"/>
      <c r="I6865" s="23"/>
      <c r="J6865" s="24"/>
    </row>
    <row r="6866" customFormat="false" ht="14.1" hidden="false" customHeight="true" outlineLevel="0" collapsed="false">
      <c r="A6866" s="22" t="s">
        <v>495</v>
      </c>
      <c r="B6866" s="23"/>
      <c r="C6866" s="23"/>
      <c r="D6866" s="24"/>
      <c r="F6866" s="26"/>
      <c r="G6866" s="23"/>
      <c r="H6866" s="23"/>
      <c r="I6866" s="23"/>
      <c r="J6866" s="24"/>
    </row>
    <row r="6867" customFormat="false" ht="14.1" hidden="false" customHeight="true" outlineLevel="0" collapsed="false">
      <c r="A6867" s="22" t="s">
        <v>497</v>
      </c>
      <c r="B6867" s="23"/>
      <c r="C6867" s="23"/>
      <c r="D6867" s="24"/>
    </row>
    <row r="6868" customFormat="false" ht="14.1" hidden="false" customHeight="true" outlineLevel="0" collapsed="false">
      <c r="A6868" s="22" t="s">
        <v>498</v>
      </c>
      <c r="B6868" s="23"/>
      <c r="C6868" s="23"/>
      <c r="D6868" s="24"/>
      <c r="F6868" s="11" t="s">
        <v>499</v>
      </c>
    </row>
    <row r="6869" customFormat="false" ht="14.1" hidden="false" customHeight="true" outlineLevel="0" collapsed="false">
      <c r="A6869" s="22" t="s">
        <v>500</v>
      </c>
      <c r="B6869" s="23"/>
      <c r="C6869" s="23"/>
      <c r="D6869" s="24"/>
      <c r="F6869" s="27" t="s">
        <v>501</v>
      </c>
      <c r="G6869" s="28"/>
      <c r="H6869" s="25" t="s">
        <v>547</v>
      </c>
      <c r="I6869" s="25" t="s">
        <v>548</v>
      </c>
      <c r="J6869" s="25" t="s">
        <v>472</v>
      </c>
    </row>
    <row r="6870" customFormat="false" ht="14.1" hidden="false" customHeight="true" outlineLevel="0" collapsed="false">
      <c r="A6870" s="22" t="s">
        <v>504</v>
      </c>
      <c r="B6870" s="23"/>
      <c r="C6870" s="23"/>
      <c r="D6870" s="24"/>
      <c r="F6870" s="29" t="s">
        <v>505</v>
      </c>
      <c r="G6870" s="30"/>
      <c r="H6870" s="23"/>
      <c r="I6870" s="23"/>
      <c r="J6870" s="24"/>
    </row>
    <row r="6871" customFormat="false" ht="14.1" hidden="false" customHeight="true" outlineLevel="0" collapsed="false">
      <c r="A6871" s="22" t="s">
        <v>506</v>
      </c>
      <c r="B6871" s="23"/>
      <c r="C6871" s="23"/>
      <c r="D6871" s="24"/>
      <c r="F6871" s="29" t="s">
        <v>507</v>
      </c>
      <c r="G6871" s="30"/>
      <c r="H6871" s="23"/>
      <c r="I6871" s="23"/>
      <c r="J6871" s="24"/>
    </row>
    <row r="6872" customFormat="false" ht="14.1" hidden="false" customHeight="true" outlineLevel="0" collapsed="false">
      <c r="A6872" s="22" t="s">
        <v>508</v>
      </c>
      <c r="B6872" s="23"/>
      <c r="C6872" s="23"/>
      <c r="D6872" s="24"/>
      <c r="F6872" s="29" t="s">
        <v>509</v>
      </c>
      <c r="G6872" s="30"/>
      <c r="H6872" s="31"/>
      <c r="I6872" s="31"/>
      <c r="J6872" s="24"/>
    </row>
    <row r="6873" customFormat="false" ht="14.1" hidden="false" customHeight="true" outlineLevel="0" collapsed="false">
      <c r="A6873" s="22" t="s">
        <v>510</v>
      </c>
      <c r="B6873" s="23"/>
      <c r="C6873" s="23"/>
      <c r="D6873" s="24"/>
      <c r="F6873" s="29" t="s">
        <v>511</v>
      </c>
      <c r="G6873" s="30"/>
      <c r="H6873" s="31"/>
      <c r="I6873" s="31"/>
      <c r="J6873" s="24"/>
    </row>
    <row r="6874" customFormat="false" ht="14.1" hidden="false" customHeight="true" outlineLevel="0" collapsed="false">
      <c r="A6874" s="22" t="s">
        <v>512</v>
      </c>
      <c r="B6874" s="23"/>
      <c r="C6874" s="23"/>
      <c r="D6874" s="24"/>
      <c r="F6874" s="29" t="s">
        <v>549</v>
      </c>
      <c r="G6874" s="30"/>
      <c r="H6874" s="31"/>
      <c r="I6874" s="31"/>
      <c r="J6874" s="24"/>
    </row>
    <row r="6875" customFormat="false" ht="14.1" hidden="false" customHeight="true" outlineLevel="0" collapsed="false">
      <c r="A6875" s="22" t="s">
        <v>514</v>
      </c>
      <c r="B6875" s="23"/>
      <c r="C6875" s="23"/>
      <c r="D6875" s="24"/>
      <c r="F6875" s="29" t="s">
        <v>513</v>
      </c>
      <c r="G6875" s="30"/>
      <c r="H6875" s="32"/>
      <c r="I6875" s="32"/>
      <c r="J6875" s="24"/>
    </row>
    <row r="6876" customFormat="false" ht="14.1" hidden="false" customHeight="true" outlineLevel="0" collapsed="false">
      <c r="A6876" s="22" t="s">
        <v>516</v>
      </c>
      <c r="B6876" s="23"/>
      <c r="C6876" s="23"/>
      <c r="D6876" s="24"/>
      <c r="F6876" s="29" t="s">
        <v>515</v>
      </c>
      <c r="G6876" s="30"/>
      <c r="H6876" s="23"/>
      <c r="I6876" s="23"/>
      <c r="J6876" s="24"/>
    </row>
    <row r="6877" customFormat="false" ht="14.1" hidden="false" customHeight="true" outlineLevel="0" collapsed="false">
      <c r="A6877" s="22" t="s">
        <v>518</v>
      </c>
      <c r="B6877" s="23"/>
      <c r="C6877" s="23"/>
      <c r="D6877" s="24"/>
      <c r="F6877" s="29" t="s">
        <v>517</v>
      </c>
      <c r="G6877" s="30"/>
      <c r="H6877" s="33" t="n">
        <f aca="false">IF(ISERROR(H26/H25),"",H26/H25)</f>
        <v>25.3222958057395</v>
      </c>
      <c r="I6877" s="33" t="n">
        <f aca="false">IF(ISERROR(I26/I25),"",I26/I25)</f>
        <v>20.9057692307692</v>
      </c>
      <c r="J6877" s="24" t="str">
        <f aca="false">IF(ISERROR((H32-I32)/I32),"",(H32-I32)/I32)</f>
        <v/>
      </c>
    </row>
    <row r="6878" customFormat="false" ht="12.75" hidden="false" customHeight="true" outlineLevel="0" collapsed="false">
      <c r="B6878" s="34"/>
    </row>
    <row r="6879" customFormat="false" ht="14.1" hidden="false" customHeight="true" outlineLevel="0" collapsed="false">
      <c r="A6879" s="4"/>
      <c r="B6879" s="4"/>
      <c r="C6879" s="4"/>
      <c r="D6879" s="4"/>
      <c r="E6879" s="4"/>
      <c r="F6879" s="4"/>
    </row>
    <row r="6880" customFormat="false" ht="33.75" hidden="false" customHeight="true" outlineLevel="0" collapsed="false">
      <c r="A6880" s="38"/>
      <c r="B6880" s="39"/>
      <c r="C6880" s="39"/>
      <c r="D6880" s="39"/>
      <c r="E6880" s="39"/>
      <c r="F6880" s="39"/>
      <c r="G6880" s="39"/>
      <c r="H6880" s="39"/>
      <c r="I6880" s="36"/>
      <c r="J6880" s="6"/>
    </row>
    <row r="6881" customFormat="false" ht="12.75" hidden="false" customHeight="true" outlineLevel="0" collapsed="false">
      <c r="A6881" s="37"/>
      <c r="B6881" s="37"/>
      <c r="C6881" s="37"/>
      <c r="D6881" s="37"/>
      <c r="E6881" s="37"/>
      <c r="F6881" s="37"/>
      <c r="G6881" s="37"/>
      <c r="H6881" s="37"/>
      <c r="I6881" s="37"/>
    </row>
    <row r="6882" customFormat="false" ht="12.75" hidden="false" customHeight="true" outlineLevel="0" collapsed="false"/>
    <row r="6883" customFormat="false" ht="23.25" hidden="false" customHeight="true" outlineLevel="0" collapsed="false">
      <c r="B6883" s="9"/>
      <c r="D6883" s="9"/>
      <c r="E6883" s="9"/>
      <c r="G6883" s="9"/>
      <c r="H6883" s="9"/>
      <c r="J6883" s="10"/>
    </row>
    <row r="6884" customFormat="false" ht="30" hidden="false" customHeight="true" outlineLevel="0" collapsed="false">
      <c r="A6884" s="11" t="s">
        <v>545</v>
      </c>
      <c r="C6884" s="12"/>
      <c r="D6884" s="13" t="s">
        <v>546</v>
      </c>
      <c r="E6884" s="13"/>
      <c r="F6884" s="14"/>
      <c r="G6884" s="14"/>
      <c r="I6884" s="10"/>
      <c r="J6884" s="15" t="str">
        <f aca="false">'Report Index'!B4</f>
        <v>YOUR NAME</v>
      </c>
    </row>
    <row r="6885" customFormat="false" ht="3" hidden="false" customHeight="true" outlineLevel="0" collapsed="false">
      <c r="A6885" s="16"/>
      <c r="B6885" s="16"/>
      <c r="C6885" s="16"/>
      <c r="D6885" s="16"/>
      <c r="E6885" s="16"/>
      <c r="F6885" s="16"/>
      <c r="G6885" s="16"/>
      <c r="H6885" s="16"/>
      <c r="I6885" s="16"/>
      <c r="J6885" s="16"/>
    </row>
    <row r="6886" customFormat="false" ht="12.75" hidden="false" customHeight="true" outlineLevel="0" collapsed="false">
      <c r="I6886" s="10"/>
      <c r="J6886" s="10" t="str">
        <f aca="false">CONCATENATE("ph#: ",'Report Index'!B5)</f>
        <v>ph#: (###) ###-#### </v>
      </c>
    </row>
    <row r="6887" customFormat="false" ht="12.75" hidden="false" customHeight="true" outlineLevel="0" collapsed="false">
      <c r="I6887" s="10"/>
      <c r="J6887" s="10" t="str">
        <f aca="false">CONCATENATE("em: ",'Report Index'!B6)</f>
        <v>em: cccccc@ccc.com</v>
      </c>
    </row>
    <row r="6888" customFormat="false" ht="12.75" hidden="false" customHeight="true" outlineLevel="0" collapsed="false">
      <c r="A6888" s="11" t="s">
        <v>465</v>
      </c>
      <c r="I6888" s="10"/>
      <c r="J6888" s="10" t="str">
        <f aca="false">CONCATENATE("web: ",'Report Index'!B7)</f>
        <v>web: www.ccccc.ccc.com</v>
      </c>
    </row>
    <row r="6889" customFormat="false" ht="12.75" hidden="false" customHeight="true" outlineLevel="0" collapsed="false">
      <c r="A6889" s="19"/>
      <c r="B6889" s="20" t="s">
        <v>466</v>
      </c>
      <c r="C6889" s="20" t="s">
        <v>467</v>
      </c>
      <c r="D6889" s="21" t="s">
        <v>468</v>
      </c>
    </row>
    <row r="6890" customFormat="false" ht="12.75" hidden="false" customHeight="true" outlineLevel="0" collapsed="false">
      <c r="A6890" s="22" t="s">
        <v>469</v>
      </c>
      <c r="B6890" s="23"/>
      <c r="C6890" s="23"/>
      <c r="D6890" s="24"/>
      <c r="F6890" s="11" t="s">
        <v>470</v>
      </c>
    </row>
    <row r="6891" customFormat="false" ht="12.75" hidden="false" customHeight="true" outlineLevel="0" collapsed="false">
      <c r="A6891" s="22" t="s">
        <v>471</v>
      </c>
      <c r="B6891" s="23"/>
      <c r="C6891" s="23"/>
      <c r="D6891" s="24"/>
      <c r="F6891" s="19"/>
      <c r="G6891" s="25" t="n">
        <v>2008</v>
      </c>
      <c r="H6891" s="25" t="n">
        <v>2009</v>
      </c>
      <c r="I6891" s="25" t="n">
        <v>2010</v>
      </c>
      <c r="J6891" s="25" t="s">
        <v>472</v>
      </c>
    </row>
    <row r="6892" customFormat="false" ht="14.1" hidden="false" customHeight="true" outlineLevel="0" collapsed="false">
      <c r="A6892" s="22" t="s">
        <v>473</v>
      </c>
      <c r="B6892" s="23"/>
      <c r="C6892" s="23"/>
      <c r="D6892" s="24"/>
      <c r="F6892" s="26"/>
      <c r="G6892" s="23"/>
      <c r="H6892" s="23"/>
      <c r="I6892" s="23"/>
      <c r="J6892" s="24"/>
    </row>
    <row r="6893" customFormat="false" ht="14.1" hidden="false" customHeight="true" outlineLevel="0" collapsed="false">
      <c r="A6893" s="22" t="s">
        <v>475</v>
      </c>
      <c r="B6893" s="23"/>
      <c r="C6893" s="23"/>
      <c r="D6893" s="24"/>
      <c r="F6893" s="26"/>
      <c r="G6893" s="23"/>
      <c r="H6893" s="23"/>
      <c r="I6893" s="23"/>
      <c r="J6893" s="24"/>
    </row>
    <row r="6894" customFormat="false" ht="14.1" hidden="false" customHeight="true" outlineLevel="0" collapsed="false">
      <c r="A6894" s="22" t="s">
        <v>477</v>
      </c>
      <c r="B6894" s="23"/>
      <c r="C6894" s="23"/>
      <c r="D6894" s="24"/>
      <c r="F6894" s="26"/>
      <c r="G6894" s="23"/>
      <c r="H6894" s="23"/>
      <c r="I6894" s="23"/>
      <c r="J6894" s="24"/>
    </row>
    <row r="6895" customFormat="false" ht="14.1" hidden="false" customHeight="true" outlineLevel="0" collapsed="false">
      <c r="A6895" s="22" t="s">
        <v>479</v>
      </c>
      <c r="B6895" s="23"/>
      <c r="C6895" s="23"/>
      <c r="D6895" s="24"/>
      <c r="F6895" s="26"/>
      <c r="G6895" s="23"/>
      <c r="H6895" s="23"/>
      <c r="I6895" s="23"/>
      <c r="J6895" s="24"/>
    </row>
    <row r="6896" customFormat="false" ht="14.1" hidden="false" customHeight="true" outlineLevel="0" collapsed="false">
      <c r="A6896" s="22" t="s">
        <v>481</v>
      </c>
      <c r="B6896" s="23"/>
      <c r="C6896" s="23"/>
      <c r="D6896" s="24"/>
      <c r="F6896" s="26"/>
      <c r="G6896" s="23"/>
      <c r="H6896" s="23"/>
      <c r="I6896" s="23"/>
      <c r="J6896" s="24"/>
    </row>
    <row r="6897" customFormat="false" ht="14.1" hidden="false" customHeight="true" outlineLevel="0" collapsed="false">
      <c r="A6897" s="22" t="s">
        <v>483</v>
      </c>
      <c r="B6897" s="23"/>
      <c r="C6897" s="23"/>
      <c r="D6897" s="24"/>
      <c r="F6897" s="26"/>
      <c r="G6897" s="23"/>
      <c r="H6897" s="23"/>
      <c r="I6897" s="23"/>
      <c r="J6897" s="24"/>
    </row>
    <row r="6898" customFormat="false" ht="14.1" hidden="false" customHeight="true" outlineLevel="0" collapsed="false">
      <c r="A6898" s="22" t="s">
        <v>485</v>
      </c>
      <c r="B6898" s="23"/>
      <c r="C6898" s="23"/>
      <c r="D6898" s="24"/>
      <c r="F6898" s="26"/>
      <c r="G6898" s="23"/>
      <c r="H6898" s="23"/>
      <c r="I6898" s="23"/>
      <c r="J6898" s="24"/>
    </row>
    <row r="6899" customFormat="false" ht="14.1" hidden="false" customHeight="true" outlineLevel="0" collapsed="false">
      <c r="A6899" s="22" t="s">
        <v>487</v>
      </c>
      <c r="B6899" s="23"/>
      <c r="C6899" s="23"/>
      <c r="D6899" s="24"/>
      <c r="F6899" s="26"/>
      <c r="G6899" s="23"/>
      <c r="H6899" s="23"/>
      <c r="I6899" s="23"/>
      <c r="J6899" s="24"/>
    </row>
    <row r="6900" customFormat="false" ht="14.1" hidden="false" customHeight="true" outlineLevel="0" collapsed="false">
      <c r="A6900" s="22" t="s">
        <v>489</v>
      </c>
      <c r="B6900" s="23"/>
      <c r="C6900" s="23"/>
      <c r="D6900" s="24"/>
      <c r="F6900" s="26"/>
      <c r="G6900" s="23"/>
      <c r="H6900" s="23"/>
      <c r="I6900" s="23"/>
      <c r="J6900" s="24"/>
    </row>
    <row r="6901" customFormat="false" ht="14.1" hidden="false" customHeight="true" outlineLevel="0" collapsed="false">
      <c r="A6901" s="22" t="s">
        <v>491</v>
      </c>
      <c r="B6901" s="23"/>
      <c r="C6901" s="23"/>
      <c r="D6901" s="24"/>
      <c r="F6901" s="26"/>
      <c r="G6901" s="23"/>
      <c r="H6901" s="23"/>
      <c r="I6901" s="23"/>
      <c r="J6901" s="24"/>
    </row>
    <row r="6902" customFormat="false" ht="14.1" hidden="false" customHeight="true" outlineLevel="0" collapsed="false">
      <c r="A6902" s="22" t="s">
        <v>493</v>
      </c>
      <c r="B6902" s="23"/>
      <c r="C6902" s="23"/>
      <c r="D6902" s="24"/>
      <c r="F6902" s="26"/>
      <c r="G6902" s="23"/>
      <c r="H6902" s="23"/>
      <c r="I6902" s="23"/>
      <c r="J6902" s="24"/>
    </row>
    <row r="6903" customFormat="false" ht="14.1" hidden="false" customHeight="true" outlineLevel="0" collapsed="false">
      <c r="A6903" s="22" t="s">
        <v>495</v>
      </c>
      <c r="B6903" s="23"/>
      <c r="C6903" s="23"/>
      <c r="D6903" s="24"/>
      <c r="F6903" s="26"/>
      <c r="G6903" s="23"/>
      <c r="H6903" s="23"/>
      <c r="I6903" s="23"/>
      <c r="J6903" s="24"/>
    </row>
    <row r="6904" customFormat="false" ht="14.1" hidden="false" customHeight="true" outlineLevel="0" collapsed="false">
      <c r="A6904" s="22" t="s">
        <v>497</v>
      </c>
      <c r="B6904" s="23"/>
      <c r="C6904" s="23"/>
      <c r="D6904" s="24"/>
    </row>
    <row r="6905" customFormat="false" ht="14.1" hidden="false" customHeight="true" outlineLevel="0" collapsed="false">
      <c r="A6905" s="22" t="s">
        <v>498</v>
      </c>
      <c r="B6905" s="23"/>
      <c r="C6905" s="23"/>
      <c r="D6905" s="24"/>
      <c r="F6905" s="11" t="s">
        <v>499</v>
      </c>
    </row>
    <row r="6906" customFormat="false" ht="14.1" hidden="false" customHeight="true" outlineLevel="0" collapsed="false">
      <c r="A6906" s="22" t="s">
        <v>500</v>
      </c>
      <c r="B6906" s="23"/>
      <c r="C6906" s="23"/>
      <c r="D6906" s="24"/>
      <c r="F6906" s="27" t="s">
        <v>501</v>
      </c>
      <c r="G6906" s="28"/>
      <c r="H6906" s="25" t="s">
        <v>547</v>
      </c>
      <c r="I6906" s="25" t="s">
        <v>548</v>
      </c>
      <c r="J6906" s="25" t="s">
        <v>472</v>
      </c>
    </row>
    <row r="6907" customFormat="false" ht="14.1" hidden="false" customHeight="true" outlineLevel="0" collapsed="false">
      <c r="A6907" s="22" t="s">
        <v>504</v>
      </c>
      <c r="B6907" s="23"/>
      <c r="C6907" s="23"/>
      <c r="D6907" s="24"/>
      <c r="F6907" s="29" t="s">
        <v>505</v>
      </c>
      <c r="G6907" s="30"/>
      <c r="H6907" s="23"/>
      <c r="I6907" s="23"/>
      <c r="J6907" s="24"/>
    </row>
    <row r="6908" customFormat="false" ht="14.1" hidden="false" customHeight="true" outlineLevel="0" collapsed="false">
      <c r="A6908" s="22" t="s">
        <v>506</v>
      </c>
      <c r="B6908" s="23"/>
      <c r="C6908" s="23"/>
      <c r="D6908" s="24"/>
      <c r="F6908" s="29" t="s">
        <v>507</v>
      </c>
      <c r="G6908" s="30"/>
      <c r="H6908" s="23"/>
      <c r="I6908" s="23"/>
      <c r="J6908" s="24"/>
    </row>
    <row r="6909" customFormat="false" ht="14.1" hidden="false" customHeight="true" outlineLevel="0" collapsed="false">
      <c r="A6909" s="22" t="s">
        <v>508</v>
      </c>
      <c r="B6909" s="23"/>
      <c r="C6909" s="23"/>
      <c r="D6909" s="24"/>
      <c r="F6909" s="29" t="s">
        <v>509</v>
      </c>
      <c r="G6909" s="30"/>
      <c r="H6909" s="31"/>
      <c r="I6909" s="31"/>
      <c r="J6909" s="24"/>
    </row>
    <row r="6910" customFormat="false" ht="14.1" hidden="false" customHeight="true" outlineLevel="0" collapsed="false">
      <c r="A6910" s="22" t="s">
        <v>510</v>
      </c>
      <c r="B6910" s="23"/>
      <c r="C6910" s="23"/>
      <c r="D6910" s="24"/>
      <c r="F6910" s="29" t="s">
        <v>511</v>
      </c>
      <c r="G6910" s="30"/>
      <c r="H6910" s="31"/>
      <c r="I6910" s="31"/>
      <c r="J6910" s="24"/>
    </row>
    <row r="6911" customFormat="false" ht="14.1" hidden="false" customHeight="true" outlineLevel="0" collapsed="false">
      <c r="A6911" s="22" t="s">
        <v>512</v>
      </c>
      <c r="B6911" s="23"/>
      <c r="C6911" s="23"/>
      <c r="D6911" s="24"/>
      <c r="F6911" s="29" t="s">
        <v>549</v>
      </c>
      <c r="G6911" s="30"/>
      <c r="H6911" s="31"/>
      <c r="I6911" s="31"/>
      <c r="J6911" s="24"/>
    </row>
    <row r="6912" customFormat="false" ht="14.1" hidden="false" customHeight="true" outlineLevel="0" collapsed="false">
      <c r="A6912" s="22" t="s">
        <v>514</v>
      </c>
      <c r="B6912" s="23"/>
      <c r="C6912" s="23"/>
      <c r="D6912" s="24"/>
      <c r="F6912" s="29" t="s">
        <v>513</v>
      </c>
      <c r="G6912" s="30"/>
      <c r="H6912" s="32"/>
      <c r="I6912" s="32"/>
      <c r="J6912" s="24"/>
    </row>
    <row r="6913" customFormat="false" ht="14.1" hidden="false" customHeight="true" outlineLevel="0" collapsed="false">
      <c r="A6913" s="22" t="s">
        <v>516</v>
      </c>
      <c r="B6913" s="23"/>
      <c r="C6913" s="23"/>
      <c r="D6913" s="24"/>
      <c r="F6913" s="29" t="s">
        <v>515</v>
      </c>
      <c r="G6913" s="30"/>
      <c r="H6913" s="23"/>
      <c r="I6913" s="23"/>
      <c r="J6913" s="24"/>
    </row>
    <row r="6914" customFormat="false" ht="14.1" hidden="false" customHeight="true" outlineLevel="0" collapsed="false">
      <c r="A6914" s="22" t="s">
        <v>518</v>
      </c>
      <c r="B6914" s="23"/>
      <c r="C6914" s="23"/>
      <c r="D6914" s="24"/>
      <c r="F6914" s="29" t="s">
        <v>517</v>
      </c>
      <c r="G6914" s="30"/>
      <c r="H6914" s="33" t="n">
        <f aca="false">IF(ISERROR(H26/H25),"",H26/H25)</f>
        <v>25.3222958057395</v>
      </c>
      <c r="I6914" s="33" t="n">
        <f aca="false">IF(ISERROR(I26/I25),"",I26/I25)</f>
        <v>20.9057692307692</v>
      </c>
      <c r="J6914" s="24" t="str">
        <f aca="false">IF(ISERROR((H32-I32)/I32),"",(H32-I32)/I32)</f>
        <v/>
      </c>
    </row>
    <row r="6915" customFormat="false" ht="12.75" hidden="false" customHeight="true" outlineLevel="0" collapsed="false">
      <c r="B6915" s="34"/>
    </row>
    <row r="6916" customFormat="false" ht="14.1" hidden="false" customHeight="true" outlineLevel="0" collapsed="false">
      <c r="A6916" s="4"/>
      <c r="B6916" s="4"/>
      <c r="C6916" s="4"/>
      <c r="D6916" s="4"/>
      <c r="E6916" s="4"/>
      <c r="F6916" s="4"/>
    </row>
    <row r="6917" customFormat="false" ht="33.75" hidden="false" customHeight="true" outlineLevel="0" collapsed="false">
      <c r="A6917" s="38"/>
      <c r="B6917" s="39"/>
      <c r="C6917" s="39"/>
      <c r="D6917" s="39"/>
      <c r="E6917" s="39"/>
      <c r="F6917" s="39"/>
      <c r="G6917" s="39"/>
      <c r="H6917" s="39"/>
      <c r="I6917" s="36"/>
      <c r="J6917" s="6"/>
    </row>
    <row r="6918" customFormat="false" ht="12.75" hidden="false" customHeight="true" outlineLevel="0" collapsed="false">
      <c r="A6918" s="37"/>
      <c r="B6918" s="37"/>
      <c r="C6918" s="37"/>
      <c r="D6918" s="37"/>
      <c r="E6918" s="37"/>
      <c r="F6918" s="37"/>
      <c r="G6918" s="37"/>
      <c r="H6918" s="37"/>
      <c r="I6918" s="37"/>
    </row>
    <row r="6919" customFormat="false" ht="12.75" hidden="false" customHeight="true" outlineLevel="0" collapsed="false"/>
    <row r="6920" customFormat="false" ht="23.25" hidden="false" customHeight="true" outlineLevel="0" collapsed="false">
      <c r="B6920" s="9"/>
      <c r="D6920" s="9"/>
      <c r="E6920" s="9"/>
      <c r="G6920" s="9"/>
      <c r="H6920" s="9"/>
      <c r="J6920" s="10"/>
    </row>
    <row r="6921" customFormat="false" ht="30" hidden="false" customHeight="true" outlineLevel="0" collapsed="false">
      <c r="A6921" s="11" t="s">
        <v>545</v>
      </c>
      <c r="C6921" s="12"/>
      <c r="D6921" s="13" t="s">
        <v>546</v>
      </c>
      <c r="E6921" s="13"/>
      <c r="F6921" s="14"/>
      <c r="G6921" s="14"/>
      <c r="I6921" s="10"/>
      <c r="J6921" s="15" t="str">
        <f aca="false">'Report Index'!B4</f>
        <v>YOUR NAME</v>
      </c>
    </row>
    <row r="6922" customFormat="false" ht="3" hidden="false" customHeight="true" outlineLevel="0" collapsed="false">
      <c r="A6922" s="16"/>
      <c r="B6922" s="16"/>
      <c r="C6922" s="16"/>
      <c r="D6922" s="16"/>
      <c r="E6922" s="16"/>
      <c r="F6922" s="16"/>
      <c r="G6922" s="16"/>
      <c r="H6922" s="16"/>
      <c r="I6922" s="16"/>
      <c r="J6922" s="16"/>
    </row>
    <row r="6923" customFormat="false" ht="12.75" hidden="false" customHeight="true" outlineLevel="0" collapsed="false">
      <c r="I6923" s="10"/>
      <c r="J6923" s="10" t="str">
        <f aca="false">CONCATENATE("ph#: ",'Report Index'!B5)</f>
        <v>ph#: (###) ###-#### </v>
      </c>
    </row>
    <row r="6924" customFormat="false" ht="12.75" hidden="false" customHeight="true" outlineLevel="0" collapsed="false">
      <c r="I6924" s="10"/>
      <c r="J6924" s="10" t="str">
        <f aca="false">CONCATENATE("em: ",'Report Index'!B6)</f>
        <v>em: cccccc@ccc.com</v>
      </c>
    </row>
    <row r="6925" customFormat="false" ht="12.75" hidden="false" customHeight="true" outlineLevel="0" collapsed="false">
      <c r="A6925" s="11" t="s">
        <v>465</v>
      </c>
      <c r="I6925" s="10"/>
      <c r="J6925" s="10" t="str">
        <f aca="false">CONCATENATE("web: ",'Report Index'!B7)</f>
        <v>web: www.ccccc.ccc.com</v>
      </c>
    </row>
    <row r="6926" customFormat="false" ht="12.75" hidden="false" customHeight="true" outlineLevel="0" collapsed="false">
      <c r="A6926" s="19"/>
      <c r="B6926" s="20" t="s">
        <v>466</v>
      </c>
      <c r="C6926" s="20" t="s">
        <v>467</v>
      </c>
      <c r="D6926" s="21" t="s">
        <v>468</v>
      </c>
    </row>
    <row r="6927" customFormat="false" ht="12.75" hidden="false" customHeight="true" outlineLevel="0" collapsed="false">
      <c r="A6927" s="22" t="s">
        <v>469</v>
      </c>
      <c r="B6927" s="23"/>
      <c r="C6927" s="23"/>
      <c r="D6927" s="24"/>
      <c r="F6927" s="11" t="s">
        <v>470</v>
      </c>
    </row>
    <row r="6928" customFormat="false" ht="12.75" hidden="false" customHeight="true" outlineLevel="0" collapsed="false">
      <c r="A6928" s="22" t="s">
        <v>471</v>
      </c>
      <c r="B6928" s="23"/>
      <c r="C6928" s="23"/>
      <c r="D6928" s="24"/>
      <c r="F6928" s="19"/>
      <c r="G6928" s="25" t="n">
        <v>2008</v>
      </c>
      <c r="H6928" s="25" t="n">
        <v>2009</v>
      </c>
      <c r="I6928" s="25" t="n">
        <v>2010</v>
      </c>
      <c r="J6928" s="25" t="s">
        <v>472</v>
      </c>
    </row>
    <row r="6929" customFormat="false" ht="14.1" hidden="false" customHeight="true" outlineLevel="0" collapsed="false">
      <c r="A6929" s="22" t="s">
        <v>473</v>
      </c>
      <c r="B6929" s="23"/>
      <c r="C6929" s="23"/>
      <c r="D6929" s="24"/>
      <c r="F6929" s="26"/>
      <c r="G6929" s="23"/>
      <c r="H6929" s="23"/>
      <c r="I6929" s="23"/>
      <c r="J6929" s="24"/>
    </row>
    <row r="6930" customFormat="false" ht="14.1" hidden="false" customHeight="true" outlineLevel="0" collapsed="false">
      <c r="A6930" s="22" t="s">
        <v>475</v>
      </c>
      <c r="B6930" s="23"/>
      <c r="C6930" s="23"/>
      <c r="D6930" s="24"/>
      <c r="F6930" s="26"/>
      <c r="G6930" s="23"/>
      <c r="H6930" s="23"/>
      <c r="I6930" s="23"/>
      <c r="J6930" s="24"/>
    </row>
    <row r="6931" customFormat="false" ht="14.1" hidden="false" customHeight="true" outlineLevel="0" collapsed="false">
      <c r="A6931" s="22" t="s">
        <v>477</v>
      </c>
      <c r="B6931" s="23"/>
      <c r="C6931" s="23"/>
      <c r="D6931" s="24"/>
      <c r="F6931" s="26"/>
      <c r="G6931" s="23"/>
      <c r="H6931" s="23"/>
      <c r="I6931" s="23"/>
      <c r="J6931" s="24"/>
    </row>
    <row r="6932" customFormat="false" ht="14.1" hidden="false" customHeight="true" outlineLevel="0" collapsed="false">
      <c r="A6932" s="22" t="s">
        <v>479</v>
      </c>
      <c r="B6932" s="23"/>
      <c r="C6932" s="23"/>
      <c r="D6932" s="24"/>
      <c r="F6932" s="26"/>
      <c r="G6932" s="23"/>
      <c r="H6932" s="23"/>
      <c r="I6932" s="23"/>
      <c r="J6932" s="24"/>
    </row>
    <row r="6933" customFormat="false" ht="14.1" hidden="false" customHeight="true" outlineLevel="0" collapsed="false">
      <c r="A6933" s="22" t="s">
        <v>481</v>
      </c>
      <c r="B6933" s="23"/>
      <c r="C6933" s="23"/>
      <c r="D6933" s="24"/>
      <c r="F6933" s="26"/>
      <c r="G6933" s="23"/>
      <c r="H6933" s="23"/>
      <c r="I6933" s="23"/>
      <c r="J6933" s="24"/>
    </row>
    <row r="6934" customFormat="false" ht="14.1" hidden="false" customHeight="true" outlineLevel="0" collapsed="false">
      <c r="A6934" s="22" t="s">
        <v>483</v>
      </c>
      <c r="B6934" s="23"/>
      <c r="C6934" s="23"/>
      <c r="D6934" s="24"/>
      <c r="F6934" s="26"/>
      <c r="G6934" s="23"/>
      <c r="H6934" s="23"/>
      <c r="I6934" s="23"/>
      <c r="J6934" s="24"/>
    </row>
    <row r="6935" customFormat="false" ht="14.1" hidden="false" customHeight="true" outlineLevel="0" collapsed="false">
      <c r="A6935" s="22" t="s">
        <v>485</v>
      </c>
      <c r="B6935" s="23"/>
      <c r="C6935" s="23"/>
      <c r="D6935" s="24"/>
      <c r="F6935" s="26"/>
      <c r="G6935" s="23"/>
      <c r="H6935" s="23"/>
      <c r="I6935" s="23"/>
      <c r="J6935" s="24"/>
    </row>
    <row r="6936" customFormat="false" ht="14.1" hidden="false" customHeight="true" outlineLevel="0" collapsed="false">
      <c r="A6936" s="22" t="s">
        <v>487</v>
      </c>
      <c r="B6936" s="23"/>
      <c r="C6936" s="23"/>
      <c r="D6936" s="24"/>
      <c r="F6936" s="26"/>
      <c r="G6936" s="23"/>
      <c r="H6936" s="23"/>
      <c r="I6936" s="23"/>
      <c r="J6936" s="24"/>
    </row>
    <row r="6937" customFormat="false" ht="14.1" hidden="false" customHeight="true" outlineLevel="0" collapsed="false">
      <c r="A6937" s="22" t="s">
        <v>489</v>
      </c>
      <c r="B6937" s="23"/>
      <c r="C6937" s="23"/>
      <c r="D6937" s="24"/>
      <c r="F6937" s="26"/>
      <c r="G6937" s="23"/>
      <c r="H6937" s="23"/>
      <c r="I6937" s="23"/>
      <c r="J6937" s="24"/>
    </row>
    <row r="6938" customFormat="false" ht="14.1" hidden="false" customHeight="true" outlineLevel="0" collapsed="false">
      <c r="A6938" s="22" t="s">
        <v>491</v>
      </c>
      <c r="B6938" s="23"/>
      <c r="C6938" s="23"/>
      <c r="D6938" s="24"/>
      <c r="F6938" s="26"/>
      <c r="G6938" s="23"/>
      <c r="H6938" s="23"/>
      <c r="I6938" s="23"/>
      <c r="J6938" s="24"/>
    </row>
    <row r="6939" customFormat="false" ht="14.1" hidden="false" customHeight="true" outlineLevel="0" collapsed="false">
      <c r="A6939" s="22" t="s">
        <v>493</v>
      </c>
      <c r="B6939" s="23"/>
      <c r="C6939" s="23"/>
      <c r="D6939" s="24"/>
      <c r="F6939" s="26"/>
      <c r="G6939" s="23"/>
      <c r="H6939" s="23"/>
      <c r="I6939" s="23"/>
      <c r="J6939" s="24"/>
    </row>
    <row r="6940" customFormat="false" ht="14.1" hidden="false" customHeight="true" outlineLevel="0" collapsed="false">
      <c r="A6940" s="22" t="s">
        <v>495</v>
      </c>
      <c r="B6940" s="23"/>
      <c r="C6940" s="23"/>
      <c r="D6940" s="24"/>
      <c r="F6940" s="26"/>
      <c r="G6940" s="23"/>
      <c r="H6940" s="23"/>
      <c r="I6940" s="23"/>
      <c r="J6940" s="24"/>
    </row>
    <row r="6941" customFormat="false" ht="14.1" hidden="false" customHeight="true" outlineLevel="0" collapsed="false">
      <c r="A6941" s="22" t="s">
        <v>497</v>
      </c>
      <c r="B6941" s="23"/>
      <c r="C6941" s="23"/>
      <c r="D6941" s="24"/>
    </row>
    <row r="6942" customFormat="false" ht="14.1" hidden="false" customHeight="true" outlineLevel="0" collapsed="false">
      <c r="A6942" s="22" t="s">
        <v>498</v>
      </c>
      <c r="B6942" s="23"/>
      <c r="C6942" s="23"/>
      <c r="D6942" s="24"/>
      <c r="F6942" s="11" t="s">
        <v>499</v>
      </c>
    </row>
    <row r="6943" customFormat="false" ht="14.1" hidden="false" customHeight="true" outlineLevel="0" collapsed="false">
      <c r="A6943" s="22" t="s">
        <v>500</v>
      </c>
      <c r="B6943" s="23"/>
      <c r="C6943" s="23"/>
      <c r="D6943" s="24"/>
      <c r="F6943" s="27" t="s">
        <v>501</v>
      </c>
      <c r="G6943" s="28"/>
      <c r="H6943" s="25" t="s">
        <v>547</v>
      </c>
      <c r="I6943" s="25" t="s">
        <v>548</v>
      </c>
      <c r="J6943" s="25" t="s">
        <v>472</v>
      </c>
    </row>
    <row r="6944" customFormat="false" ht="14.1" hidden="false" customHeight="true" outlineLevel="0" collapsed="false">
      <c r="A6944" s="22" t="s">
        <v>504</v>
      </c>
      <c r="B6944" s="23"/>
      <c r="C6944" s="23"/>
      <c r="D6944" s="24"/>
      <c r="F6944" s="29" t="s">
        <v>505</v>
      </c>
      <c r="G6944" s="30"/>
      <c r="H6944" s="23"/>
      <c r="I6944" s="23"/>
      <c r="J6944" s="24"/>
    </row>
    <row r="6945" customFormat="false" ht="14.1" hidden="false" customHeight="true" outlineLevel="0" collapsed="false">
      <c r="A6945" s="22" t="s">
        <v>506</v>
      </c>
      <c r="B6945" s="23"/>
      <c r="C6945" s="23"/>
      <c r="D6945" s="24"/>
      <c r="F6945" s="29" t="s">
        <v>507</v>
      </c>
      <c r="G6945" s="30"/>
      <c r="H6945" s="23"/>
      <c r="I6945" s="23"/>
      <c r="J6945" s="24"/>
    </row>
    <row r="6946" customFormat="false" ht="14.1" hidden="false" customHeight="true" outlineLevel="0" collapsed="false">
      <c r="A6946" s="22" t="s">
        <v>508</v>
      </c>
      <c r="B6946" s="23"/>
      <c r="C6946" s="23"/>
      <c r="D6946" s="24"/>
      <c r="F6946" s="29" t="s">
        <v>509</v>
      </c>
      <c r="G6946" s="30"/>
      <c r="H6946" s="31"/>
      <c r="I6946" s="31"/>
      <c r="J6946" s="24"/>
    </row>
    <row r="6947" customFormat="false" ht="14.1" hidden="false" customHeight="true" outlineLevel="0" collapsed="false">
      <c r="A6947" s="22" t="s">
        <v>510</v>
      </c>
      <c r="B6947" s="23"/>
      <c r="C6947" s="23"/>
      <c r="D6947" s="24"/>
      <c r="F6947" s="29" t="s">
        <v>511</v>
      </c>
      <c r="G6947" s="30"/>
      <c r="H6947" s="31"/>
      <c r="I6947" s="31"/>
      <c r="J6947" s="24"/>
    </row>
    <row r="6948" customFormat="false" ht="14.1" hidden="false" customHeight="true" outlineLevel="0" collapsed="false">
      <c r="A6948" s="22" t="s">
        <v>512</v>
      </c>
      <c r="B6948" s="23"/>
      <c r="C6948" s="23"/>
      <c r="D6948" s="24"/>
      <c r="F6948" s="29" t="s">
        <v>549</v>
      </c>
      <c r="G6948" s="30"/>
      <c r="H6948" s="31"/>
      <c r="I6948" s="31"/>
      <c r="J6948" s="24"/>
    </row>
    <row r="6949" customFormat="false" ht="14.1" hidden="false" customHeight="true" outlineLevel="0" collapsed="false">
      <c r="A6949" s="22" t="s">
        <v>514</v>
      </c>
      <c r="B6949" s="23"/>
      <c r="C6949" s="23"/>
      <c r="D6949" s="24"/>
      <c r="F6949" s="29" t="s">
        <v>513</v>
      </c>
      <c r="G6949" s="30"/>
      <c r="H6949" s="32"/>
      <c r="I6949" s="32"/>
      <c r="J6949" s="24"/>
    </row>
    <row r="6950" customFormat="false" ht="14.1" hidden="false" customHeight="true" outlineLevel="0" collapsed="false">
      <c r="A6950" s="22" t="s">
        <v>516</v>
      </c>
      <c r="B6950" s="23"/>
      <c r="C6950" s="23"/>
      <c r="D6950" s="24"/>
      <c r="F6950" s="29" t="s">
        <v>515</v>
      </c>
      <c r="G6950" s="30"/>
      <c r="H6950" s="23"/>
      <c r="I6950" s="23"/>
      <c r="J6950" s="24"/>
    </row>
    <row r="6951" customFormat="false" ht="14.1" hidden="false" customHeight="true" outlineLevel="0" collapsed="false">
      <c r="A6951" s="22" t="s">
        <v>518</v>
      </c>
      <c r="B6951" s="23"/>
      <c r="C6951" s="23"/>
      <c r="D6951" s="24"/>
      <c r="F6951" s="29" t="s">
        <v>517</v>
      </c>
      <c r="G6951" s="30"/>
      <c r="H6951" s="33" t="n">
        <f aca="false">IF(ISERROR(H26/H25),"",H26/H25)</f>
        <v>25.3222958057395</v>
      </c>
      <c r="I6951" s="33" t="n">
        <f aca="false">IF(ISERROR(I26/I25),"",I26/I25)</f>
        <v>20.9057692307692</v>
      </c>
      <c r="J6951" s="24" t="str">
        <f aca="false">IF(ISERROR((H32-I32)/I32),"",(H32-I32)/I32)</f>
        <v/>
      </c>
    </row>
    <row r="6952" customFormat="false" ht="12.75" hidden="false" customHeight="true" outlineLevel="0" collapsed="false">
      <c r="B6952" s="34"/>
    </row>
    <row r="6953" customFormat="false" ht="14.1" hidden="false" customHeight="true" outlineLevel="0" collapsed="false">
      <c r="A6953" s="4"/>
      <c r="B6953" s="4"/>
      <c r="C6953" s="4"/>
      <c r="D6953" s="4"/>
      <c r="E6953" s="4"/>
      <c r="F6953" s="4"/>
    </row>
    <row r="6954" customFormat="false" ht="33.75" hidden="false" customHeight="true" outlineLevel="0" collapsed="false">
      <c r="A6954" s="38"/>
      <c r="B6954" s="39"/>
      <c r="C6954" s="39"/>
      <c r="D6954" s="39"/>
      <c r="E6954" s="39"/>
      <c r="F6954" s="39"/>
      <c r="G6954" s="39"/>
      <c r="H6954" s="39"/>
      <c r="I6954" s="36"/>
      <c r="J6954" s="6"/>
    </row>
    <row r="6955" customFormat="false" ht="12.75" hidden="false" customHeight="true" outlineLevel="0" collapsed="false">
      <c r="A6955" s="37"/>
      <c r="B6955" s="37"/>
      <c r="C6955" s="37"/>
      <c r="D6955" s="37"/>
      <c r="E6955" s="37"/>
      <c r="F6955" s="37"/>
      <c r="G6955" s="37"/>
      <c r="H6955" s="37"/>
      <c r="I6955" s="37"/>
    </row>
    <row r="6956" customFormat="false" ht="12.75" hidden="false" customHeight="true" outlineLevel="0" collapsed="false"/>
    <row r="6957" customFormat="false" ht="23.25" hidden="false" customHeight="true" outlineLevel="0" collapsed="false">
      <c r="B6957" s="9"/>
      <c r="D6957" s="9"/>
      <c r="E6957" s="9"/>
      <c r="G6957" s="9"/>
      <c r="H6957" s="9"/>
      <c r="J6957" s="10"/>
    </row>
    <row r="6958" customFormat="false" ht="30" hidden="false" customHeight="true" outlineLevel="0" collapsed="false">
      <c r="A6958" s="11" t="s">
        <v>545</v>
      </c>
      <c r="C6958" s="12"/>
      <c r="D6958" s="13" t="s">
        <v>546</v>
      </c>
      <c r="E6958" s="13"/>
      <c r="F6958" s="14"/>
      <c r="G6958" s="14"/>
      <c r="I6958" s="10"/>
      <c r="J6958" s="15" t="str">
        <f aca="false">'Report Index'!B4</f>
        <v>YOUR NAME</v>
      </c>
    </row>
    <row r="6959" customFormat="false" ht="3" hidden="false" customHeight="true" outlineLevel="0" collapsed="false">
      <c r="A6959" s="16"/>
      <c r="B6959" s="16"/>
      <c r="C6959" s="16"/>
      <c r="D6959" s="16"/>
      <c r="E6959" s="16"/>
      <c r="F6959" s="16"/>
      <c r="G6959" s="16"/>
      <c r="H6959" s="16"/>
      <c r="I6959" s="16"/>
      <c r="J6959" s="16"/>
    </row>
    <row r="6960" customFormat="false" ht="12.75" hidden="false" customHeight="true" outlineLevel="0" collapsed="false">
      <c r="I6960" s="10"/>
      <c r="J6960" s="10" t="str">
        <f aca="false">CONCATENATE("ph#: ",'Report Index'!B5)</f>
        <v>ph#: (###) ###-#### </v>
      </c>
    </row>
    <row r="6961" customFormat="false" ht="12.75" hidden="false" customHeight="true" outlineLevel="0" collapsed="false">
      <c r="I6961" s="10"/>
      <c r="J6961" s="10" t="str">
        <f aca="false">CONCATENATE("em: ",'Report Index'!B6)</f>
        <v>em: cccccc@ccc.com</v>
      </c>
    </row>
    <row r="6962" customFormat="false" ht="12.75" hidden="false" customHeight="true" outlineLevel="0" collapsed="false">
      <c r="A6962" s="11" t="s">
        <v>465</v>
      </c>
      <c r="I6962" s="10"/>
      <c r="J6962" s="10" t="str">
        <f aca="false">CONCATENATE("web: ",'Report Index'!B7)</f>
        <v>web: www.ccccc.ccc.com</v>
      </c>
    </row>
    <row r="6963" customFormat="false" ht="12.75" hidden="false" customHeight="true" outlineLevel="0" collapsed="false">
      <c r="A6963" s="19"/>
      <c r="B6963" s="20" t="s">
        <v>466</v>
      </c>
      <c r="C6963" s="20" t="s">
        <v>467</v>
      </c>
      <c r="D6963" s="21" t="s">
        <v>468</v>
      </c>
    </row>
    <row r="6964" customFormat="false" ht="12.75" hidden="false" customHeight="true" outlineLevel="0" collapsed="false">
      <c r="A6964" s="22" t="s">
        <v>469</v>
      </c>
      <c r="B6964" s="23"/>
      <c r="C6964" s="23"/>
      <c r="D6964" s="24"/>
      <c r="F6964" s="11" t="s">
        <v>470</v>
      </c>
    </row>
    <row r="6965" customFormat="false" ht="12.75" hidden="false" customHeight="true" outlineLevel="0" collapsed="false">
      <c r="A6965" s="22" t="s">
        <v>471</v>
      </c>
      <c r="B6965" s="23"/>
      <c r="C6965" s="23"/>
      <c r="D6965" s="24"/>
      <c r="F6965" s="19"/>
      <c r="G6965" s="25" t="n">
        <v>2008</v>
      </c>
      <c r="H6965" s="25" t="n">
        <v>2009</v>
      </c>
      <c r="I6965" s="25" t="n">
        <v>2010</v>
      </c>
      <c r="J6965" s="25" t="s">
        <v>472</v>
      </c>
    </row>
    <row r="6966" customFormat="false" ht="14.1" hidden="false" customHeight="true" outlineLevel="0" collapsed="false">
      <c r="A6966" s="22" t="s">
        <v>473</v>
      </c>
      <c r="B6966" s="23"/>
      <c r="C6966" s="23"/>
      <c r="D6966" s="24"/>
      <c r="F6966" s="26"/>
      <c r="G6966" s="23"/>
      <c r="H6966" s="23"/>
      <c r="I6966" s="23"/>
      <c r="J6966" s="24"/>
    </row>
    <row r="6967" customFormat="false" ht="14.1" hidden="false" customHeight="true" outlineLevel="0" collapsed="false">
      <c r="A6967" s="22" t="s">
        <v>475</v>
      </c>
      <c r="B6967" s="23"/>
      <c r="C6967" s="23"/>
      <c r="D6967" s="24"/>
      <c r="F6967" s="26"/>
      <c r="G6967" s="23"/>
      <c r="H6967" s="23"/>
      <c r="I6967" s="23"/>
      <c r="J6967" s="24"/>
    </row>
    <row r="6968" customFormat="false" ht="14.1" hidden="false" customHeight="true" outlineLevel="0" collapsed="false">
      <c r="A6968" s="22" t="s">
        <v>477</v>
      </c>
      <c r="B6968" s="23"/>
      <c r="C6968" s="23"/>
      <c r="D6968" s="24"/>
      <c r="F6968" s="26"/>
      <c r="G6968" s="23"/>
      <c r="H6968" s="23"/>
      <c r="I6968" s="23"/>
      <c r="J6968" s="24"/>
    </row>
    <row r="6969" customFormat="false" ht="14.1" hidden="false" customHeight="true" outlineLevel="0" collapsed="false">
      <c r="A6969" s="22" t="s">
        <v>479</v>
      </c>
      <c r="B6969" s="23"/>
      <c r="C6969" s="23"/>
      <c r="D6969" s="24"/>
      <c r="F6969" s="26"/>
      <c r="G6969" s="23"/>
      <c r="H6969" s="23"/>
      <c r="I6969" s="23"/>
      <c r="J6969" s="24"/>
    </row>
    <row r="6970" customFormat="false" ht="14.1" hidden="false" customHeight="true" outlineLevel="0" collapsed="false">
      <c r="A6970" s="22" t="s">
        <v>481</v>
      </c>
      <c r="B6970" s="23"/>
      <c r="C6970" s="23"/>
      <c r="D6970" s="24"/>
      <c r="F6970" s="26"/>
      <c r="G6970" s="23"/>
      <c r="H6970" s="23"/>
      <c r="I6970" s="23"/>
      <c r="J6970" s="24"/>
    </row>
    <row r="6971" customFormat="false" ht="14.1" hidden="false" customHeight="true" outlineLevel="0" collapsed="false">
      <c r="A6971" s="22" t="s">
        <v>483</v>
      </c>
      <c r="B6971" s="23"/>
      <c r="C6971" s="23"/>
      <c r="D6971" s="24"/>
      <c r="F6971" s="26"/>
      <c r="G6971" s="23"/>
      <c r="H6971" s="23"/>
      <c r="I6971" s="23"/>
      <c r="J6971" s="24"/>
    </row>
    <row r="6972" customFormat="false" ht="14.1" hidden="false" customHeight="true" outlineLevel="0" collapsed="false">
      <c r="A6972" s="22" t="s">
        <v>485</v>
      </c>
      <c r="B6972" s="23"/>
      <c r="C6972" s="23"/>
      <c r="D6972" s="24"/>
      <c r="F6972" s="26"/>
      <c r="G6972" s="23"/>
      <c r="H6972" s="23"/>
      <c r="I6972" s="23"/>
      <c r="J6972" s="24"/>
    </row>
    <row r="6973" customFormat="false" ht="14.1" hidden="false" customHeight="true" outlineLevel="0" collapsed="false">
      <c r="A6973" s="22" t="s">
        <v>487</v>
      </c>
      <c r="B6973" s="23"/>
      <c r="C6973" s="23"/>
      <c r="D6973" s="24"/>
      <c r="F6973" s="26"/>
      <c r="G6973" s="23"/>
      <c r="H6973" s="23"/>
      <c r="I6973" s="23"/>
      <c r="J6973" s="24"/>
    </row>
    <row r="6974" customFormat="false" ht="14.1" hidden="false" customHeight="true" outlineLevel="0" collapsed="false">
      <c r="A6974" s="22" t="s">
        <v>489</v>
      </c>
      <c r="B6974" s="23"/>
      <c r="C6974" s="23"/>
      <c r="D6974" s="24"/>
      <c r="F6974" s="26"/>
      <c r="G6974" s="23"/>
      <c r="H6974" s="23"/>
      <c r="I6974" s="23"/>
      <c r="J6974" s="24"/>
    </row>
    <row r="6975" customFormat="false" ht="14.1" hidden="false" customHeight="true" outlineLevel="0" collapsed="false">
      <c r="A6975" s="22" t="s">
        <v>491</v>
      </c>
      <c r="B6975" s="23"/>
      <c r="C6975" s="23"/>
      <c r="D6975" s="24"/>
      <c r="F6975" s="26"/>
      <c r="G6975" s="23"/>
      <c r="H6975" s="23"/>
      <c r="I6975" s="23"/>
      <c r="J6975" s="24"/>
    </row>
    <row r="6976" customFormat="false" ht="14.1" hidden="false" customHeight="true" outlineLevel="0" collapsed="false">
      <c r="A6976" s="22" t="s">
        <v>493</v>
      </c>
      <c r="B6976" s="23"/>
      <c r="C6976" s="23"/>
      <c r="D6976" s="24"/>
      <c r="F6976" s="26"/>
      <c r="G6976" s="23"/>
      <c r="H6976" s="23"/>
      <c r="I6976" s="23"/>
      <c r="J6976" s="24"/>
    </row>
    <row r="6977" customFormat="false" ht="14.1" hidden="false" customHeight="true" outlineLevel="0" collapsed="false">
      <c r="A6977" s="22" t="s">
        <v>495</v>
      </c>
      <c r="B6977" s="23"/>
      <c r="C6977" s="23"/>
      <c r="D6977" s="24"/>
      <c r="F6977" s="26"/>
      <c r="G6977" s="23"/>
      <c r="H6977" s="23"/>
      <c r="I6977" s="23"/>
      <c r="J6977" s="24"/>
    </row>
    <row r="6978" customFormat="false" ht="14.1" hidden="false" customHeight="true" outlineLevel="0" collapsed="false">
      <c r="A6978" s="22" t="s">
        <v>497</v>
      </c>
      <c r="B6978" s="23"/>
      <c r="C6978" s="23"/>
      <c r="D6978" s="24"/>
    </row>
    <row r="6979" customFormat="false" ht="14.1" hidden="false" customHeight="true" outlineLevel="0" collapsed="false">
      <c r="A6979" s="22" t="s">
        <v>498</v>
      </c>
      <c r="B6979" s="23"/>
      <c r="C6979" s="23"/>
      <c r="D6979" s="24"/>
      <c r="F6979" s="11" t="s">
        <v>499</v>
      </c>
    </row>
    <row r="6980" customFormat="false" ht="14.1" hidden="false" customHeight="true" outlineLevel="0" collapsed="false">
      <c r="A6980" s="22" t="s">
        <v>500</v>
      </c>
      <c r="B6980" s="23"/>
      <c r="C6980" s="23"/>
      <c r="D6980" s="24"/>
      <c r="F6980" s="27" t="s">
        <v>501</v>
      </c>
      <c r="G6980" s="28"/>
      <c r="H6980" s="25" t="s">
        <v>547</v>
      </c>
      <c r="I6980" s="25" t="s">
        <v>548</v>
      </c>
      <c r="J6980" s="25" t="s">
        <v>472</v>
      </c>
    </row>
    <row r="6981" customFormat="false" ht="14.1" hidden="false" customHeight="true" outlineLevel="0" collapsed="false">
      <c r="A6981" s="22" t="s">
        <v>504</v>
      </c>
      <c r="B6981" s="23"/>
      <c r="C6981" s="23"/>
      <c r="D6981" s="24"/>
      <c r="F6981" s="29" t="s">
        <v>505</v>
      </c>
      <c r="G6981" s="30"/>
      <c r="H6981" s="23"/>
      <c r="I6981" s="23"/>
      <c r="J6981" s="24"/>
    </row>
    <row r="6982" customFormat="false" ht="14.1" hidden="false" customHeight="true" outlineLevel="0" collapsed="false">
      <c r="A6982" s="22" t="s">
        <v>506</v>
      </c>
      <c r="B6982" s="23"/>
      <c r="C6982" s="23"/>
      <c r="D6982" s="24"/>
      <c r="F6982" s="29" t="s">
        <v>507</v>
      </c>
      <c r="G6982" s="30"/>
      <c r="H6982" s="23"/>
      <c r="I6982" s="23"/>
      <c r="J6982" s="24"/>
    </row>
    <row r="6983" customFormat="false" ht="14.1" hidden="false" customHeight="true" outlineLevel="0" collapsed="false">
      <c r="A6983" s="22" t="s">
        <v>508</v>
      </c>
      <c r="B6983" s="23"/>
      <c r="C6983" s="23"/>
      <c r="D6983" s="24"/>
      <c r="F6983" s="29" t="s">
        <v>509</v>
      </c>
      <c r="G6983" s="30"/>
      <c r="H6983" s="31"/>
      <c r="I6983" s="31"/>
      <c r="J6983" s="24"/>
    </row>
    <row r="6984" customFormat="false" ht="14.1" hidden="false" customHeight="true" outlineLevel="0" collapsed="false">
      <c r="A6984" s="22" t="s">
        <v>510</v>
      </c>
      <c r="B6984" s="23"/>
      <c r="C6984" s="23"/>
      <c r="D6984" s="24"/>
      <c r="F6984" s="29" t="s">
        <v>511</v>
      </c>
      <c r="G6984" s="30"/>
      <c r="H6984" s="31"/>
      <c r="I6984" s="31"/>
      <c r="J6984" s="24"/>
    </row>
    <row r="6985" customFormat="false" ht="14.1" hidden="false" customHeight="true" outlineLevel="0" collapsed="false">
      <c r="A6985" s="22" t="s">
        <v>512</v>
      </c>
      <c r="B6985" s="23"/>
      <c r="C6985" s="23"/>
      <c r="D6985" s="24"/>
      <c r="F6985" s="29" t="s">
        <v>549</v>
      </c>
      <c r="G6985" s="30"/>
      <c r="H6985" s="31"/>
      <c r="I6985" s="31"/>
      <c r="J6985" s="24"/>
    </row>
    <row r="6986" customFormat="false" ht="14.1" hidden="false" customHeight="true" outlineLevel="0" collapsed="false">
      <c r="A6986" s="22" t="s">
        <v>514</v>
      </c>
      <c r="B6986" s="23"/>
      <c r="C6986" s="23"/>
      <c r="D6986" s="24"/>
      <c r="F6986" s="29" t="s">
        <v>513</v>
      </c>
      <c r="G6986" s="30"/>
      <c r="H6986" s="32"/>
      <c r="I6986" s="32"/>
      <c r="J6986" s="24"/>
    </row>
    <row r="6987" customFormat="false" ht="14.1" hidden="false" customHeight="true" outlineLevel="0" collapsed="false">
      <c r="A6987" s="22" t="s">
        <v>516</v>
      </c>
      <c r="B6987" s="23"/>
      <c r="C6987" s="23"/>
      <c r="D6987" s="24"/>
      <c r="F6987" s="29" t="s">
        <v>515</v>
      </c>
      <c r="G6987" s="30"/>
      <c r="H6987" s="23"/>
      <c r="I6987" s="23"/>
      <c r="J6987" s="24"/>
    </row>
    <row r="6988" customFormat="false" ht="14.1" hidden="false" customHeight="true" outlineLevel="0" collapsed="false">
      <c r="A6988" s="22" t="s">
        <v>518</v>
      </c>
      <c r="B6988" s="23"/>
      <c r="C6988" s="23"/>
      <c r="D6988" s="24"/>
      <c r="F6988" s="29" t="s">
        <v>517</v>
      </c>
      <c r="G6988" s="30"/>
      <c r="H6988" s="33" t="n">
        <f aca="false">IF(ISERROR(H26/H25),"",H26/H25)</f>
        <v>25.3222958057395</v>
      </c>
      <c r="I6988" s="33" t="n">
        <f aca="false">IF(ISERROR(I26/I25),"",I26/I25)</f>
        <v>20.9057692307692</v>
      </c>
      <c r="J6988" s="24" t="str">
        <f aca="false">IF(ISERROR((H32-I32)/I32),"",(H32-I32)/I32)</f>
        <v/>
      </c>
    </row>
    <row r="6989" customFormat="false" ht="12.75" hidden="false" customHeight="true" outlineLevel="0" collapsed="false">
      <c r="B6989" s="34"/>
    </row>
    <row r="6990" customFormat="false" ht="14.1" hidden="false" customHeight="true" outlineLevel="0" collapsed="false">
      <c r="A6990" s="4"/>
      <c r="B6990" s="4"/>
      <c r="C6990" s="4"/>
      <c r="D6990" s="4"/>
      <c r="E6990" s="4"/>
      <c r="F6990" s="4"/>
    </row>
    <row r="6991" customFormat="false" ht="33.75" hidden="false" customHeight="true" outlineLevel="0" collapsed="false">
      <c r="A6991" s="38"/>
      <c r="B6991" s="39"/>
      <c r="C6991" s="39"/>
      <c r="D6991" s="39"/>
      <c r="E6991" s="39"/>
      <c r="F6991" s="39"/>
      <c r="G6991" s="39"/>
      <c r="H6991" s="39"/>
      <c r="I6991" s="36"/>
      <c r="J6991" s="6"/>
    </row>
    <row r="6992" customFormat="false" ht="12.75" hidden="false" customHeight="true" outlineLevel="0" collapsed="false">
      <c r="A6992" s="37"/>
      <c r="B6992" s="37"/>
      <c r="C6992" s="37"/>
      <c r="D6992" s="37"/>
      <c r="E6992" s="37"/>
      <c r="F6992" s="37"/>
      <c r="G6992" s="37"/>
      <c r="H6992" s="37"/>
      <c r="I6992" s="37"/>
    </row>
    <row r="6993" customFormat="false" ht="12.75" hidden="false" customHeight="true" outlineLevel="0" collapsed="false"/>
    <row r="6994" customFormat="false" ht="23.25" hidden="false" customHeight="true" outlineLevel="0" collapsed="false">
      <c r="B6994" s="9"/>
      <c r="D6994" s="9"/>
      <c r="E6994" s="9"/>
      <c r="G6994" s="9"/>
      <c r="H6994" s="9"/>
      <c r="J6994" s="10"/>
    </row>
    <row r="6995" customFormat="false" ht="30" hidden="false" customHeight="true" outlineLevel="0" collapsed="false">
      <c r="A6995" s="11" t="s">
        <v>545</v>
      </c>
      <c r="C6995" s="12"/>
      <c r="D6995" s="13" t="s">
        <v>546</v>
      </c>
      <c r="E6995" s="13"/>
      <c r="F6995" s="14"/>
      <c r="G6995" s="14"/>
      <c r="I6995" s="10"/>
      <c r="J6995" s="15" t="str">
        <f aca="false">'Report Index'!B4</f>
        <v>YOUR NAME</v>
      </c>
    </row>
    <row r="6996" customFormat="false" ht="3" hidden="false" customHeight="true" outlineLevel="0" collapsed="false">
      <c r="A6996" s="16"/>
      <c r="B6996" s="16"/>
      <c r="C6996" s="16"/>
      <c r="D6996" s="16"/>
      <c r="E6996" s="16"/>
      <c r="F6996" s="16"/>
      <c r="G6996" s="16"/>
      <c r="H6996" s="16"/>
      <c r="I6996" s="16"/>
      <c r="J6996" s="16"/>
    </row>
    <row r="6997" customFormat="false" ht="12.75" hidden="false" customHeight="true" outlineLevel="0" collapsed="false">
      <c r="I6997" s="10"/>
      <c r="J6997" s="10" t="str">
        <f aca="false">CONCATENATE("ph#: ",'Report Index'!B5)</f>
        <v>ph#: (###) ###-#### </v>
      </c>
    </row>
    <row r="6998" customFormat="false" ht="12.75" hidden="false" customHeight="true" outlineLevel="0" collapsed="false">
      <c r="I6998" s="10"/>
      <c r="J6998" s="10" t="str">
        <f aca="false">CONCATENATE("em: ",'Report Index'!B6)</f>
        <v>em: cccccc@ccc.com</v>
      </c>
    </row>
    <row r="6999" customFormat="false" ht="12.75" hidden="false" customHeight="true" outlineLevel="0" collapsed="false">
      <c r="A6999" s="11" t="s">
        <v>465</v>
      </c>
      <c r="I6999" s="10"/>
      <c r="J6999" s="10" t="str">
        <f aca="false">CONCATENATE("web: ",'Report Index'!B7)</f>
        <v>web: www.ccccc.ccc.com</v>
      </c>
    </row>
    <row r="7000" customFormat="false" ht="12.75" hidden="false" customHeight="true" outlineLevel="0" collapsed="false">
      <c r="A7000" s="19"/>
      <c r="B7000" s="20" t="s">
        <v>466</v>
      </c>
      <c r="C7000" s="20" t="s">
        <v>467</v>
      </c>
      <c r="D7000" s="21" t="s">
        <v>468</v>
      </c>
    </row>
    <row r="7001" customFormat="false" ht="12.75" hidden="false" customHeight="true" outlineLevel="0" collapsed="false">
      <c r="A7001" s="22" t="s">
        <v>469</v>
      </c>
      <c r="B7001" s="23"/>
      <c r="C7001" s="23"/>
      <c r="D7001" s="24"/>
      <c r="F7001" s="11" t="s">
        <v>470</v>
      </c>
    </row>
    <row r="7002" customFormat="false" ht="12.75" hidden="false" customHeight="true" outlineLevel="0" collapsed="false">
      <c r="A7002" s="22" t="s">
        <v>471</v>
      </c>
      <c r="B7002" s="23"/>
      <c r="C7002" s="23"/>
      <c r="D7002" s="24"/>
      <c r="F7002" s="19"/>
      <c r="G7002" s="25" t="n">
        <v>2008</v>
      </c>
      <c r="H7002" s="25" t="n">
        <v>2009</v>
      </c>
      <c r="I7002" s="25" t="n">
        <v>2010</v>
      </c>
      <c r="J7002" s="25" t="s">
        <v>472</v>
      </c>
    </row>
    <row r="7003" customFormat="false" ht="14.1" hidden="false" customHeight="true" outlineLevel="0" collapsed="false">
      <c r="A7003" s="22" t="s">
        <v>473</v>
      </c>
      <c r="B7003" s="23"/>
      <c r="C7003" s="23"/>
      <c r="D7003" s="24"/>
      <c r="F7003" s="26"/>
      <c r="G7003" s="23"/>
      <c r="H7003" s="23"/>
      <c r="I7003" s="23"/>
      <c r="J7003" s="24"/>
    </row>
    <row r="7004" customFormat="false" ht="14.1" hidden="false" customHeight="true" outlineLevel="0" collapsed="false">
      <c r="A7004" s="22" t="s">
        <v>475</v>
      </c>
      <c r="B7004" s="23"/>
      <c r="C7004" s="23"/>
      <c r="D7004" s="24"/>
      <c r="F7004" s="26"/>
      <c r="G7004" s="23"/>
      <c r="H7004" s="23"/>
      <c r="I7004" s="23"/>
      <c r="J7004" s="24"/>
    </row>
    <row r="7005" customFormat="false" ht="14.1" hidden="false" customHeight="true" outlineLevel="0" collapsed="false">
      <c r="A7005" s="22" t="s">
        <v>477</v>
      </c>
      <c r="B7005" s="23"/>
      <c r="C7005" s="23"/>
      <c r="D7005" s="24"/>
      <c r="F7005" s="26"/>
      <c r="G7005" s="23"/>
      <c r="H7005" s="23"/>
      <c r="I7005" s="23"/>
      <c r="J7005" s="24"/>
    </row>
    <row r="7006" customFormat="false" ht="14.1" hidden="false" customHeight="true" outlineLevel="0" collapsed="false">
      <c r="A7006" s="22" t="s">
        <v>479</v>
      </c>
      <c r="B7006" s="23"/>
      <c r="C7006" s="23"/>
      <c r="D7006" s="24"/>
      <c r="F7006" s="26"/>
      <c r="G7006" s="23"/>
      <c r="H7006" s="23"/>
      <c r="I7006" s="23"/>
      <c r="J7006" s="24"/>
    </row>
    <row r="7007" customFormat="false" ht="14.1" hidden="false" customHeight="true" outlineLevel="0" collapsed="false">
      <c r="A7007" s="22" t="s">
        <v>481</v>
      </c>
      <c r="B7007" s="23"/>
      <c r="C7007" s="23"/>
      <c r="D7007" s="24"/>
      <c r="F7007" s="26"/>
      <c r="G7007" s="23"/>
      <c r="H7007" s="23"/>
      <c r="I7007" s="23"/>
      <c r="J7007" s="24"/>
    </row>
    <row r="7008" customFormat="false" ht="14.1" hidden="false" customHeight="true" outlineLevel="0" collapsed="false">
      <c r="A7008" s="22" t="s">
        <v>483</v>
      </c>
      <c r="B7008" s="23"/>
      <c r="C7008" s="23"/>
      <c r="D7008" s="24"/>
      <c r="F7008" s="26"/>
      <c r="G7008" s="23"/>
      <c r="H7008" s="23"/>
      <c r="I7008" s="23"/>
      <c r="J7008" s="24"/>
    </row>
    <row r="7009" customFormat="false" ht="14.1" hidden="false" customHeight="true" outlineLevel="0" collapsed="false">
      <c r="A7009" s="22" t="s">
        <v>485</v>
      </c>
      <c r="B7009" s="23"/>
      <c r="C7009" s="23"/>
      <c r="D7009" s="24"/>
      <c r="F7009" s="26"/>
      <c r="G7009" s="23"/>
      <c r="H7009" s="23"/>
      <c r="I7009" s="23"/>
      <c r="J7009" s="24"/>
    </row>
    <row r="7010" customFormat="false" ht="14.1" hidden="false" customHeight="true" outlineLevel="0" collapsed="false">
      <c r="A7010" s="22" t="s">
        <v>487</v>
      </c>
      <c r="B7010" s="23"/>
      <c r="C7010" s="23"/>
      <c r="D7010" s="24"/>
      <c r="F7010" s="26"/>
      <c r="G7010" s="23"/>
      <c r="H7010" s="23"/>
      <c r="I7010" s="23"/>
      <c r="J7010" s="24"/>
    </row>
    <row r="7011" customFormat="false" ht="14.1" hidden="false" customHeight="true" outlineLevel="0" collapsed="false">
      <c r="A7011" s="22" t="s">
        <v>489</v>
      </c>
      <c r="B7011" s="23"/>
      <c r="C7011" s="23"/>
      <c r="D7011" s="24"/>
      <c r="F7011" s="26"/>
      <c r="G7011" s="23"/>
      <c r="H7011" s="23"/>
      <c r="I7011" s="23"/>
      <c r="J7011" s="24"/>
    </row>
    <row r="7012" customFormat="false" ht="14.1" hidden="false" customHeight="true" outlineLevel="0" collapsed="false">
      <c r="A7012" s="22" t="s">
        <v>491</v>
      </c>
      <c r="B7012" s="23"/>
      <c r="C7012" s="23"/>
      <c r="D7012" s="24"/>
      <c r="F7012" s="26"/>
      <c r="G7012" s="23"/>
      <c r="H7012" s="23"/>
      <c r="I7012" s="23"/>
      <c r="J7012" s="24"/>
    </row>
    <row r="7013" customFormat="false" ht="14.1" hidden="false" customHeight="true" outlineLevel="0" collapsed="false">
      <c r="A7013" s="22" t="s">
        <v>493</v>
      </c>
      <c r="B7013" s="23"/>
      <c r="C7013" s="23"/>
      <c r="D7013" s="24"/>
      <c r="F7013" s="26"/>
      <c r="G7013" s="23"/>
      <c r="H7013" s="23"/>
      <c r="I7013" s="23"/>
      <c r="J7013" s="24"/>
    </row>
    <row r="7014" customFormat="false" ht="14.1" hidden="false" customHeight="true" outlineLevel="0" collapsed="false">
      <c r="A7014" s="22" t="s">
        <v>495</v>
      </c>
      <c r="B7014" s="23"/>
      <c r="C7014" s="23"/>
      <c r="D7014" s="24"/>
      <c r="F7014" s="26"/>
      <c r="G7014" s="23"/>
      <c r="H7014" s="23"/>
      <c r="I7014" s="23"/>
      <c r="J7014" s="24"/>
    </row>
    <row r="7015" customFormat="false" ht="14.1" hidden="false" customHeight="true" outlineLevel="0" collapsed="false">
      <c r="A7015" s="22" t="s">
        <v>497</v>
      </c>
      <c r="B7015" s="23"/>
      <c r="C7015" s="23"/>
      <c r="D7015" s="24"/>
    </row>
    <row r="7016" customFormat="false" ht="14.1" hidden="false" customHeight="true" outlineLevel="0" collapsed="false">
      <c r="A7016" s="22" t="s">
        <v>498</v>
      </c>
      <c r="B7016" s="23"/>
      <c r="C7016" s="23"/>
      <c r="D7016" s="24"/>
      <c r="F7016" s="11" t="s">
        <v>499</v>
      </c>
    </row>
    <row r="7017" customFormat="false" ht="14.1" hidden="false" customHeight="true" outlineLevel="0" collapsed="false">
      <c r="A7017" s="22" t="s">
        <v>500</v>
      </c>
      <c r="B7017" s="23"/>
      <c r="C7017" s="23"/>
      <c r="D7017" s="24"/>
      <c r="F7017" s="27" t="s">
        <v>501</v>
      </c>
      <c r="G7017" s="28"/>
      <c r="H7017" s="25" t="s">
        <v>547</v>
      </c>
      <c r="I7017" s="25" t="s">
        <v>548</v>
      </c>
      <c r="J7017" s="25" t="s">
        <v>472</v>
      </c>
    </row>
    <row r="7018" customFormat="false" ht="14.1" hidden="false" customHeight="true" outlineLevel="0" collapsed="false">
      <c r="A7018" s="22" t="s">
        <v>504</v>
      </c>
      <c r="B7018" s="23"/>
      <c r="C7018" s="23"/>
      <c r="D7018" s="24"/>
      <c r="F7018" s="29" t="s">
        <v>505</v>
      </c>
      <c r="G7018" s="30"/>
      <c r="H7018" s="23"/>
      <c r="I7018" s="23"/>
      <c r="J7018" s="24"/>
    </row>
    <row r="7019" customFormat="false" ht="14.1" hidden="false" customHeight="true" outlineLevel="0" collapsed="false">
      <c r="A7019" s="22" t="s">
        <v>506</v>
      </c>
      <c r="B7019" s="23"/>
      <c r="C7019" s="23"/>
      <c r="D7019" s="24"/>
      <c r="F7019" s="29" t="s">
        <v>507</v>
      </c>
      <c r="G7019" s="30"/>
      <c r="H7019" s="23"/>
      <c r="I7019" s="23"/>
      <c r="J7019" s="24"/>
    </row>
    <row r="7020" customFormat="false" ht="14.1" hidden="false" customHeight="true" outlineLevel="0" collapsed="false">
      <c r="A7020" s="22" t="s">
        <v>508</v>
      </c>
      <c r="B7020" s="23"/>
      <c r="C7020" s="23"/>
      <c r="D7020" s="24"/>
      <c r="F7020" s="29" t="s">
        <v>509</v>
      </c>
      <c r="G7020" s="30"/>
      <c r="H7020" s="31"/>
      <c r="I7020" s="31"/>
      <c r="J7020" s="24"/>
    </row>
    <row r="7021" customFormat="false" ht="14.1" hidden="false" customHeight="true" outlineLevel="0" collapsed="false">
      <c r="A7021" s="22" t="s">
        <v>510</v>
      </c>
      <c r="B7021" s="23"/>
      <c r="C7021" s="23"/>
      <c r="D7021" s="24"/>
      <c r="F7021" s="29" t="s">
        <v>511</v>
      </c>
      <c r="G7021" s="30"/>
      <c r="H7021" s="31"/>
      <c r="I7021" s="31"/>
      <c r="J7021" s="24"/>
    </row>
    <row r="7022" customFormat="false" ht="14.1" hidden="false" customHeight="true" outlineLevel="0" collapsed="false">
      <c r="A7022" s="22" t="s">
        <v>512</v>
      </c>
      <c r="B7022" s="23"/>
      <c r="C7022" s="23"/>
      <c r="D7022" s="24"/>
      <c r="F7022" s="29" t="s">
        <v>549</v>
      </c>
      <c r="G7022" s="30"/>
      <c r="H7022" s="31"/>
      <c r="I7022" s="31"/>
      <c r="J7022" s="24"/>
    </row>
    <row r="7023" customFormat="false" ht="14.1" hidden="false" customHeight="true" outlineLevel="0" collapsed="false">
      <c r="A7023" s="22" t="s">
        <v>514</v>
      </c>
      <c r="B7023" s="23"/>
      <c r="C7023" s="23"/>
      <c r="D7023" s="24"/>
      <c r="F7023" s="29" t="s">
        <v>513</v>
      </c>
      <c r="G7023" s="30"/>
      <c r="H7023" s="32"/>
      <c r="I7023" s="32"/>
      <c r="J7023" s="24"/>
    </row>
    <row r="7024" customFormat="false" ht="14.1" hidden="false" customHeight="true" outlineLevel="0" collapsed="false">
      <c r="A7024" s="22" t="s">
        <v>516</v>
      </c>
      <c r="B7024" s="23"/>
      <c r="C7024" s="23"/>
      <c r="D7024" s="24"/>
      <c r="F7024" s="29" t="s">
        <v>515</v>
      </c>
      <c r="G7024" s="30"/>
      <c r="H7024" s="23"/>
      <c r="I7024" s="23"/>
      <c r="J7024" s="24"/>
    </row>
    <row r="7025" customFormat="false" ht="14.1" hidden="false" customHeight="true" outlineLevel="0" collapsed="false">
      <c r="A7025" s="22" t="s">
        <v>518</v>
      </c>
      <c r="B7025" s="23"/>
      <c r="C7025" s="23"/>
      <c r="D7025" s="24"/>
      <c r="F7025" s="29" t="s">
        <v>517</v>
      </c>
      <c r="G7025" s="30"/>
      <c r="H7025" s="33" t="n">
        <f aca="false">IF(ISERROR(H26/H25),"",H26/H25)</f>
        <v>25.3222958057395</v>
      </c>
      <c r="I7025" s="33" t="n">
        <f aca="false">IF(ISERROR(I26/I25),"",I26/I25)</f>
        <v>20.9057692307692</v>
      </c>
      <c r="J7025" s="24" t="str">
        <f aca="false">IF(ISERROR((H32-I32)/I32),"",(H32-I32)/I32)</f>
        <v/>
      </c>
    </row>
    <row r="7026" customFormat="false" ht="12.75" hidden="false" customHeight="true" outlineLevel="0" collapsed="false">
      <c r="B7026" s="34"/>
    </row>
    <row r="7027" customFormat="false" ht="14.1" hidden="false" customHeight="true" outlineLevel="0" collapsed="false">
      <c r="A7027" s="4"/>
      <c r="B7027" s="4"/>
      <c r="C7027" s="4"/>
      <c r="D7027" s="4"/>
      <c r="E7027" s="4"/>
      <c r="F7027" s="4"/>
    </row>
    <row r="7028" customFormat="false" ht="33.75" hidden="false" customHeight="true" outlineLevel="0" collapsed="false">
      <c r="A7028" s="38"/>
      <c r="B7028" s="39"/>
      <c r="C7028" s="39"/>
      <c r="D7028" s="39"/>
      <c r="E7028" s="39"/>
      <c r="F7028" s="39"/>
      <c r="G7028" s="39"/>
      <c r="H7028" s="39"/>
      <c r="I7028" s="36"/>
      <c r="J7028" s="6"/>
    </row>
    <row r="7029" customFormat="false" ht="12.75" hidden="false" customHeight="true" outlineLevel="0" collapsed="false">
      <c r="A7029" s="37"/>
      <c r="B7029" s="37"/>
      <c r="C7029" s="37"/>
      <c r="D7029" s="37"/>
      <c r="E7029" s="37"/>
      <c r="F7029" s="37"/>
      <c r="G7029" s="37"/>
      <c r="H7029" s="37"/>
      <c r="I7029" s="37"/>
    </row>
    <row r="7030" customFormat="false" ht="12.75" hidden="false" customHeight="true" outlineLevel="0" collapsed="false"/>
    <row r="7031" customFormat="false" ht="23.25" hidden="false" customHeight="true" outlineLevel="0" collapsed="false">
      <c r="B7031" s="9"/>
      <c r="D7031" s="9"/>
      <c r="E7031" s="9"/>
      <c r="G7031" s="9"/>
      <c r="H7031" s="9"/>
      <c r="J7031" s="10"/>
    </row>
    <row r="7032" customFormat="false" ht="30" hidden="false" customHeight="true" outlineLevel="0" collapsed="false">
      <c r="A7032" s="11" t="s">
        <v>545</v>
      </c>
      <c r="C7032" s="12"/>
      <c r="D7032" s="13" t="s">
        <v>546</v>
      </c>
      <c r="E7032" s="13"/>
      <c r="F7032" s="14"/>
      <c r="G7032" s="14"/>
      <c r="I7032" s="10"/>
      <c r="J7032" s="15" t="str">
        <f aca="false">'Report Index'!B4</f>
        <v>YOUR NAME</v>
      </c>
    </row>
    <row r="7033" customFormat="false" ht="3" hidden="false" customHeight="true" outlineLevel="0" collapsed="false">
      <c r="A7033" s="16"/>
      <c r="B7033" s="16"/>
      <c r="C7033" s="16"/>
      <c r="D7033" s="16"/>
      <c r="E7033" s="16"/>
      <c r="F7033" s="16"/>
      <c r="G7033" s="16"/>
      <c r="H7033" s="16"/>
      <c r="I7033" s="16"/>
      <c r="J7033" s="16"/>
    </row>
    <row r="7034" customFormat="false" ht="12.75" hidden="false" customHeight="true" outlineLevel="0" collapsed="false">
      <c r="I7034" s="10"/>
      <c r="J7034" s="10" t="str">
        <f aca="false">CONCATENATE("ph#: ",'Report Index'!B5)</f>
        <v>ph#: (###) ###-#### </v>
      </c>
    </row>
    <row r="7035" customFormat="false" ht="12.75" hidden="false" customHeight="true" outlineLevel="0" collapsed="false">
      <c r="I7035" s="10"/>
      <c r="J7035" s="10" t="str">
        <f aca="false">CONCATENATE("em: ",'Report Index'!B6)</f>
        <v>em: cccccc@ccc.com</v>
      </c>
    </row>
    <row r="7036" customFormat="false" ht="12.75" hidden="false" customHeight="true" outlineLevel="0" collapsed="false">
      <c r="A7036" s="11" t="s">
        <v>465</v>
      </c>
      <c r="I7036" s="10"/>
      <c r="J7036" s="10" t="str">
        <f aca="false">CONCATENATE("web: ",'Report Index'!B7)</f>
        <v>web: www.ccccc.ccc.com</v>
      </c>
    </row>
    <row r="7037" customFormat="false" ht="12.75" hidden="false" customHeight="true" outlineLevel="0" collapsed="false">
      <c r="A7037" s="19"/>
      <c r="B7037" s="20" t="s">
        <v>466</v>
      </c>
      <c r="C7037" s="20" t="s">
        <v>467</v>
      </c>
      <c r="D7037" s="21" t="s">
        <v>468</v>
      </c>
    </row>
    <row r="7038" customFormat="false" ht="12.75" hidden="false" customHeight="true" outlineLevel="0" collapsed="false">
      <c r="A7038" s="22" t="s">
        <v>469</v>
      </c>
      <c r="B7038" s="23"/>
      <c r="C7038" s="23"/>
      <c r="D7038" s="24"/>
      <c r="F7038" s="11" t="s">
        <v>470</v>
      </c>
    </row>
    <row r="7039" customFormat="false" ht="12.75" hidden="false" customHeight="true" outlineLevel="0" collapsed="false">
      <c r="A7039" s="22" t="s">
        <v>471</v>
      </c>
      <c r="B7039" s="23"/>
      <c r="C7039" s="23"/>
      <c r="D7039" s="24"/>
      <c r="F7039" s="19"/>
      <c r="G7039" s="25" t="n">
        <v>2008</v>
      </c>
      <c r="H7039" s="25" t="n">
        <v>2009</v>
      </c>
      <c r="I7039" s="25" t="n">
        <v>2010</v>
      </c>
      <c r="J7039" s="25" t="s">
        <v>472</v>
      </c>
    </row>
    <row r="7040" customFormat="false" ht="14.1" hidden="false" customHeight="true" outlineLevel="0" collapsed="false">
      <c r="A7040" s="22" t="s">
        <v>473</v>
      </c>
      <c r="B7040" s="23"/>
      <c r="C7040" s="23"/>
      <c r="D7040" s="24"/>
      <c r="F7040" s="26"/>
      <c r="G7040" s="23"/>
      <c r="H7040" s="23"/>
      <c r="I7040" s="23"/>
      <c r="J7040" s="24"/>
    </row>
    <row r="7041" customFormat="false" ht="14.1" hidden="false" customHeight="true" outlineLevel="0" collapsed="false">
      <c r="A7041" s="22" t="s">
        <v>475</v>
      </c>
      <c r="B7041" s="23"/>
      <c r="C7041" s="23"/>
      <c r="D7041" s="24"/>
      <c r="F7041" s="26"/>
      <c r="G7041" s="23"/>
      <c r="H7041" s="23"/>
      <c r="I7041" s="23"/>
      <c r="J7041" s="24"/>
    </row>
    <row r="7042" customFormat="false" ht="14.1" hidden="false" customHeight="true" outlineLevel="0" collapsed="false">
      <c r="A7042" s="22" t="s">
        <v>477</v>
      </c>
      <c r="B7042" s="23"/>
      <c r="C7042" s="23"/>
      <c r="D7042" s="24"/>
      <c r="F7042" s="26"/>
      <c r="G7042" s="23"/>
      <c r="H7042" s="23"/>
      <c r="I7042" s="23"/>
      <c r="J7042" s="24"/>
    </row>
    <row r="7043" customFormat="false" ht="14.1" hidden="false" customHeight="true" outlineLevel="0" collapsed="false">
      <c r="A7043" s="22" t="s">
        <v>479</v>
      </c>
      <c r="B7043" s="23"/>
      <c r="C7043" s="23"/>
      <c r="D7043" s="24"/>
      <c r="F7043" s="26"/>
      <c r="G7043" s="23"/>
      <c r="H7043" s="23"/>
      <c r="I7043" s="23"/>
      <c r="J7043" s="24"/>
    </row>
    <row r="7044" customFormat="false" ht="14.1" hidden="false" customHeight="true" outlineLevel="0" collapsed="false">
      <c r="A7044" s="22" t="s">
        <v>481</v>
      </c>
      <c r="B7044" s="23"/>
      <c r="C7044" s="23"/>
      <c r="D7044" s="24"/>
      <c r="F7044" s="26"/>
      <c r="G7044" s="23"/>
      <c r="H7044" s="23"/>
      <c r="I7044" s="23"/>
      <c r="J7044" s="24"/>
    </row>
    <row r="7045" customFormat="false" ht="14.1" hidden="false" customHeight="true" outlineLevel="0" collapsed="false">
      <c r="A7045" s="22" t="s">
        <v>483</v>
      </c>
      <c r="B7045" s="23"/>
      <c r="C7045" s="23"/>
      <c r="D7045" s="24"/>
      <c r="F7045" s="26"/>
      <c r="G7045" s="23"/>
      <c r="H7045" s="23"/>
      <c r="I7045" s="23"/>
      <c r="J7045" s="24"/>
    </row>
    <row r="7046" customFormat="false" ht="14.1" hidden="false" customHeight="true" outlineLevel="0" collapsed="false">
      <c r="A7046" s="22" t="s">
        <v>485</v>
      </c>
      <c r="B7046" s="23"/>
      <c r="C7046" s="23"/>
      <c r="D7046" s="24"/>
      <c r="F7046" s="26"/>
      <c r="G7046" s="23"/>
      <c r="H7046" s="23"/>
      <c r="I7046" s="23"/>
      <c r="J7046" s="24"/>
    </row>
    <row r="7047" customFormat="false" ht="14.1" hidden="false" customHeight="true" outlineLevel="0" collapsed="false">
      <c r="A7047" s="22" t="s">
        <v>487</v>
      </c>
      <c r="B7047" s="23"/>
      <c r="C7047" s="23"/>
      <c r="D7047" s="24"/>
      <c r="F7047" s="26"/>
      <c r="G7047" s="23"/>
      <c r="H7047" s="23"/>
      <c r="I7047" s="23"/>
      <c r="J7047" s="24"/>
    </row>
    <row r="7048" customFormat="false" ht="14.1" hidden="false" customHeight="true" outlineLevel="0" collapsed="false">
      <c r="A7048" s="22" t="s">
        <v>489</v>
      </c>
      <c r="B7048" s="23"/>
      <c r="C7048" s="23"/>
      <c r="D7048" s="24"/>
      <c r="F7048" s="26"/>
      <c r="G7048" s="23"/>
      <c r="H7048" s="23"/>
      <c r="I7048" s="23"/>
      <c r="J7048" s="24"/>
    </row>
    <row r="7049" customFormat="false" ht="14.1" hidden="false" customHeight="true" outlineLevel="0" collapsed="false">
      <c r="A7049" s="22" t="s">
        <v>491</v>
      </c>
      <c r="B7049" s="23"/>
      <c r="C7049" s="23"/>
      <c r="D7049" s="24"/>
      <c r="F7049" s="26"/>
      <c r="G7049" s="23"/>
      <c r="H7049" s="23"/>
      <c r="I7049" s="23"/>
      <c r="J7049" s="24"/>
    </row>
    <row r="7050" customFormat="false" ht="14.1" hidden="false" customHeight="true" outlineLevel="0" collapsed="false">
      <c r="A7050" s="22" t="s">
        <v>493</v>
      </c>
      <c r="B7050" s="23"/>
      <c r="C7050" s="23"/>
      <c r="D7050" s="24"/>
      <c r="F7050" s="26"/>
      <c r="G7050" s="23"/>
      <c r="H7050" s="23"/>
      <c r="I7050" s="23"/>
      <c r="J7050" s="24"/>
    </row>
    <row r="7051" customFormat="false" ht="14.1" hidden="false" customHeight="true" outlineLevel="0" collapsed="false">
      <c r="A7051" s="22" t="s">
        <v>495</v>
      </c>
      <c r="B7051" s="23"/>
      <c r="C7051" s="23"/>
      <c r="D7051" s="24"/>
      <c r="F7051" s="26"/>
      <c r="G7051" s="23"/>
      <c r="H7051" s="23"/>
      <c r="I7051" s="23"/>
      <c r="J7051" s="24"/>
    </row>
    <row r="7052" customFormat="false" ht="14.1" hidden="false" customHeight="true" outlineLevel="0" collapsed="false">
      <c r="A7052" s="22" t="s">
        <v>497</v>
      </c>
      <c r="B7052" s="23"/>
      <c r="C7052" s="23"/>
      <c r="D7052" s="24"/>
    </row>
    <row r="7053" customFormat="false" ht="14.1" hidden="false" customHeight="true" outlineLevel="0" collapsed="false">
      <c r="A7053" s="22" t="s">
        <v>498</v>
      </c>
      <c r="B7053" s="23"/>
      <c r="C7053" s="23"/>
      <c r="D7053" s="24"/>
      <c r="F7053" s="11" t="s">
        <v>499</v>
      </c>
    </row>
    <row r="7054" customFormat="false" ht="14.1" hidden="false" customHeight="true" outlineLevel="0" collapsed="false">
      <c r="A7054" s="22" t="s">
        <v>500</v>
      </c>
      <c r="B7054" s="23"/>
      <c r="C7054" s="23"/>
      <c r="D7054" s="24"/>
      <c r="F7054" s="27" t="s">
        <v>501</v>
      </c>
      <c r="G7054" s="28"/>
      <c r="H7054" s="25" t="s">
        <v>547</v>
      </c>
      <c r="I7054" s="25" t="s">
        <v>548</v>
      </c>
      <c r="J7054" s="25" t="s">
        <v>472</v>
      </c>
    </row>
    <row r="7055" customFormat="false" ht="14.1" hidden="false" customHeight="true" outlineLevel="0" collapsed="false">
      <c r="A7055" s="22" t="s">
        <v>504</v>
      </c>
      <c r="B7055" s="23"/>
      <c r="C7055" s="23"/>
      <c r="D7055" s="24"/>
      <c r="F7055" s="29" t="s">
        <v>505</v>
      </c>
      <c r="G7055" s="30"/>
      <c r="H7055" s="23"/>
      <c r="I7055" s="23"/>
      <c r="J7055" s="24"/>
    </row>
    <row r="7056" customFormat="false" ht="14.1" hidden="false" customHeight="true" outlineLevel="0" collapsed="false">
      <c r="A7056" s="22" t="s">
        <v>506</v>
      </c>
      <c r="B7056" s="23"/>
      <c r="C7056" s="23"/>
      <c r="D7056" s="24"/>
      <c r="F7056" s="29" t="s">
        <v>507</v>
      </c>
      <c r="G7056" s="30"/>
      <c r="H7056" s="23"/>
      <c r="I7056" s="23"/>
      <c r="J7056" s="24"/>
    </row>
    <row r="7057" customFormat="false" ht="14.1" hidden="false" customHeight="true" outlineLevel="0" collapsed="false">
      <c r="A7057" s="22" t="s">
        <v>508</v>
      </c>
      <c r="B7057" s="23"/>
      <c r="C7057" s="23"/>
      <c r="D7057" s="24"/>
      <c r="F7057" s="29" t="s">
        <v>509</v>
      </c>
      <c r="G7057" s="30"/>
      <c r="H7057" s="31"/>
      <c r="I7057" s="31"/>
      <c r="J7057" s="24"/>
    </row>
    <row r="7058" customFormat="false" ht="14.1" hidden="false" customHeight="true" outlineLevel="0" collapsed="false">
      <c r="A7058" s="22" t="s">
        <v>510</v>
      </c>
      <c r="B7058" s="23"/>
      <c r="C7058" s="23"/>
      <c r="D7058" s="24"/>
      <c r="F7058" s="29" t="s">
        <v>511</v>
      </c>
      <c r="G7058" s="30"/>
      <c r="H7058" s="31"/>
      <c r="I7058" s="31"/>
      <c r="J7058" s="24"/>
    </row>
    <row r="7059" customFormat="false" ht="14.1" hidden="false" customHeight="true" outlineLevel="0" collapsed="false">
      <c r="A7059" s="22" t="s">
        <v>512</v>
      </c>
      <c r="B7059" s="23"/>
      <c r="C7059" s="23"/>
      <c r="D7059" s="24"/>
      <c r="F7059" s="29" t="s">
        <v>549</v>
      </c>
      <c r="G7059" s="30"/>
      <c r="H7059" s="31"/>
      <c r="I7059" s="31"/>
      <c r="J7059" s="24"/>
    </row>
    <row r="7060" customFormat="false" ht="14.1" hidden="false" customHeight="true" outlineLevel="0" collapsed="false">
      <c r="A7060" s="22" t="s">
        <v>514</v>
      </c>
      <c r="B7060" s="23"/>
      <c r="C7060" s="23"/>
      <c r="D7060" s="24"/>
      <c r="F7060" s="29" t="s">
        <v>513</v>
      </c>
      <c r="G7060" s="30"/>
      <c r="H7060" s="32"/>
      <c r="I7060" s="32"/>
      <c r="J7060" s="24"/>
    </row>
    <row r="7061" customFormat="false" ht="14.1" hidden="false" customHeight="true" outlineLevel="0" collapsed="false">
      <c r="A7061" s="22" t="s">
        <v>516</v>
      </c>
      <c r="B7061" s="23"/>
      <c r="C7061" s="23"/>
      <c r="D7061" s="24"/>
      <c r="F7061" s="29" t="s">
        <v>515</v>
      </c>
      <c r="G7061" s="30"/>
      <c r="H7061" s="23"/>
      <c r="I7061" s="23"/>
      <c r="J7061" s="24"/>
    </row>
    <row r="7062" customFormat="false" ht="14.1" hidden="false" customHeight="true" outlineLevel="0" collapsed="false">
      <c r="A7062" s="22" t="s">
        <v>518</v>
      </c>
      <c r="B7062" s="23"/>
      <c r="C7062" s="23"/>
      <c r="D7062" s="24"/>
      <c r="F7062" s="29" t="s">
        <v>517</v>
      </c>
      <c r="G7062" s="30"/>
      <c r="H7062" s="33" t="n">
        <f aca="false">IF(ISERROR(H26/H25),"",H26/H25)</f>
        <v>25.3222958057395</v>
      </c>
      <c r="I7062" s="33" t="n">
        <f aca="false">IF(ISERROR(I26/I25),"",I26/I25)</f>
        <v>20.9057692307692</v>
      </c>
      <c r="J7062" s="24" t="str">
        <f aca="false">IF(ISERROR((H32-I32)/I32),"",(H32-I32)/I32)</f>
        <v/>
      </c>
    </row>
    <row r="7063" customFormat="false" ht="12.75" hidden="false" customHeight="true" outlineLevel="0" collapsed="false">
      <c r="B7063" s="34"/>
    </row>
    <row r="7064" customFormat="false" ht="14.1" hidden="false" customHeight="true" outlineLevel="0" collapsed="false">
      <c r="A7064" s="4"/>
      <c r="B7064" s="4"/>
      <c r="C7064" s="4"/>
      <c r="D7064" s="4"/>
      <c r="E7064" s="4"/>
      <c r="F7064" s="4"/>
    </row>
    <row r="7065" customFormat="false" ht="33.75" hidden="false" customHeight="true" outlineLevel="0" collapsed="false">
      <c r="A7065" s="38"/>
      <c r="B7065" s="39"/>
      <c r="C7065" s="39"/>
      <c r="D7065" s="39"/>
      <c r="E7065" s="39"/>
      <c r="F7065" s="39"/>
      <c r="G7065" s="39"/>
      <c r="H7065" s="39"/>
      <c r="I7065" s="36"/>
      <c r="J7065" s="6"/>
    </row>
    <row r="7066" customFormat="false" ht="12.75" hidden="false" customHeight="true" outlineLevel="0" collapsed="false">
      <c r="A7066" s="37"/>
      <c r="B7066" s="37"/>
      <c r="C7066" s="37"/>
      <c r="D7066" s="37"/>
      <c r="E7066" s="37"/>
      <c r="F7066" s="37"/>
      <c r="G7066" s="37"/>
      <c r="H7066" s="37"/>
      <c r="I7066" s="37"/>
    </row>
    <row r="7067" customFormat="false" ht="12.75" hidden="false" customHeight="true" outlineLevel="0" collapsed="false"/>
    <row r="7068" customFormat="false" ht="23.25" hidden="false" customHeight="true" outlineLevel="0" collapsed="false">
      <c r="B7068" s="9"/>
      <c r="D7068" s="9"/>
      <c r="E7068" s="9"/>
      <c r="G7068" s="9"/>
      <c r="H7068" s="9"/>
      <c r="J7068" s="10"/>
    </row>
    <row r="7069" customFormat="false" ht="30" hidden="false" customHeight="true" outlineLevel="0" collapsed="false">
      <c r="A7069" s="11" t="s">
        <v>545</v>
      </c>
      <c r="C7069" s="12"/>
      <c r="D7069" s="13" t="s">
        <v>546</v>
      </c>
      <c r="E7069" s="13"/>
      <c r="F7069" s="14"/>
      <c r="G7069" s="14"/>
      <c r="I7069" s="10"/>
      <c r="J7069" s="15" t="str">
        <f aca="false">'Report Index'!B4</f>
        <v>YOUR NAME</v>
      </c>
    </row>
    <row r="7070" customFormat="false" ht="3" hidden="false" customHeight="true" outlineLevel="0" collapsed="false">
      <c r="A7070" s="16"/>
      <c r="B7070" s="16"/>
      <c r="C7070" s="16"/>
      <c r="D7070" s="16"/>
      <c r="E7070" s="16"/>
      <c r="F7070" s="16"/>
      <c r="G7070" s="16"/>
      <c r="H7070" s="16"/>
      <c r="I7070" s="16"/>
      <c r="J7070" s="16"/>
    </row>
    <row r="7071" customFormat="false" ht="12.75" hidden="false" customHeight="true" outlineLevel="0" collapsed="false">
      <c r="I7071" s="10"/>
      <c r="J7071" s="10" t="str">
        <f aca="false">CONCATENATE("ph#: ",'Report Index'!B5)</f>
        <v>ph#: (###) ###-#### </v>
      </c>
    </row>
    <row r="7072" customFormat="false" ht="12.75" hidden="false" customHeight="true" outlineLevel="0" collapsed="false">
      <c r="I7072" s="10"/>
      <c r="J7072" s="10" t="str">
        <f aca="false">CONCATENATE("em: ",'Report Index'!B6)</f>
        <v>em: cccccc@ccc.com</v>
      </c>
    </row>
    <row r="7073" customFormat="false" ht="12.75" hidden="false" customHeight="true" outlineLevel="0" collapsed="false">
      <c r="A7073" s="11" t="s">
        <v>465</v>
      </c>
      <c r="I7073" s="10"/>
      <c r="J7073" s="10" t="str">
        <f aca="false">CONCATENATE("web: ",'Report Index'!B7)</f>
        <v>web: www.ccccc.ccc.com</v>
      </c>
    </row>
    <row r="7074" customFormat="false" ht="12.75" hidden="false" customHeight="true" outlineLevel="0" collapsed="false">
      <c r="A7074" s="19"/>
      <c r="B7074" s="20" t="s">
        <v>466</v>
      </c>
      <c r="C7074" s="20" t="s">
        <v>467</v>
      </c>
      <c r="D7074" s="21" t="s">
        <v>468</v>
      </c>
    </row>
    <row r="7075" customFormat="false" ht="12.75" hidden="false" customHeight="true" outlineLevel="0" collapsed="false">
      <c r="A7075" s="22" t="s">
        <v>469</v>
      </c>
      <c r="B7075" s="23"/>
      <c r="C7075" s="23"/>
      <c r="D7075" s="24"/>
      <c r="F7075" s="11" t="s">
        <v>470</v>
      </c>
    </row>
    <row r="7076" customFormat="false" ht="12.75" hidden="false" customHeight="true" outlineLevel="0" collapsed="false">
      <c r="A7076" s="22" t="s">
        <v>471</v>
      </c>
      <c r="B7076" s="23"/>
      <c r="C7076" s="23"/>
      <c r="D7076" s="24"/>
      <c r="F7076" s="19"/>
      <c r="G7076" s="25" t="n">
        <v>2008</v>
      </c>
      <c r="H7076" s="25" t="n">
        <v>2009</v>
      </c>
      <c r="I7076" s="25" t="n">
        <v>2010</v>
      </c>
      <c r="J7076" s="25" t="s">
        <v>472</v>
      </c>
    </row>
    <row r="7077" customFormat="false" ht="14.1" hidden="false" customHeight="true" outlineLevel="0" collapsed="false">
      <c r="A7077" s="22" t="s">
        <v>473</v>
      </c>
      <c r="B7077" s="23"/>
      <c r="C7077" s="23"/>
      <c r="D7077" s="24"/>
      <c r="F7077" s="26"/>
      <c r="G7077" s="23"/>
      <c r="H7077" s="23"/>
      <c r="I7077" s="23"/>
      <c r="J7077" s="24"/>
    </row>
    <row r="7078" customFormat="false" ht="14.1" hidden="false" customHeight="true" outlineLevel="0" collapsed="false">
      <c r="A7078" s="22" t="s">
        <v>475</v>
      </c>
      <c r="B7078" s="23"/>
      <c r="C7078" s="23"/>
      <c r="D7078" s="24"/>
      <c r="F7078" s="26"/>
      <c r="G7078" s="23"/>
      <c r="H7078" s="23"/>
      <c r="I7078" s="23"/>
      <c r="J7078" s="24"/>
    </row>
    <row r="7079" customFormat="false" ht="14.1" hidden="false" customHeight="true" outlineLevel="0" collapsed="false">
      <c r="A7079" s="22" t="s">
        <v>477</v>
      </c>
      <c r="B7079" s="23"/>
      <c r="C7079" s="23"/>
      <c r="D7079" s="24"/>
      <c r="F7079" s="26"/>
      <c r="G7079" s="23"/>
      <c r="H7079" s="23"/>
      <c r="I7079" s="23"/>
      <c r="J7079" s="24"/>
    </row>
    <row r="7080" customFormat="false" ht="14.1" hidden="false" customHeight="true" outlineLevel="0" collapsed="false">
      <c r="A7080" s="22" t="s">
        <v>479</v>
      </c>
      <c r="B7080" s="23"/>
      <c r="C7080" s="23"/>
      <c r="D7080" s="24"/>
      <c r="F7080" s="26"/>
      <c r="G7080" s="23"/>
      <c r="H7080" s="23"/>
      <c r="I7080" s="23"/>
      <c r="J7080" s="24"/>
    </row>
    <row r="7081" customFormat="false" ht="14.1" hidden="false" customHeight="true" outlineLevel="0" collapsed="false">
      <c r="A7081" s="22" t="s">
        <v>481</v>
      </c>
      <c r="B7081" s="23"/>
      <c r="C7081" s="23"/>
      <c r="D7081" s="24"/>
      <c r="F7081" s="26"/>
      <c r="G7081" s="23"/>
      <c r="H7081" s="23"/>
      <c r="I7081" s="23"/>
      <c r="J7081" s="24"/>
    </row>
    <row r="7082" customFormat="false" ht="14.1" hidden="false" customHeight="true" outlineLevel="0" collapsed="false">
      <c r="A7082" s="22" t="s">
        <v>483</v>
      </c>
      <c r="B7082" s="23"/>
      <c r="C7082" s="23"/>
      <c r="D7082" s="24"/>
      <c r="F7082" s="26"/>
      <c r="G7082" s="23"/>
      <c r="H7082" s="23"/>
      <c r="I7082" s="23"/>
      <c r="J7082" s="24"/>
    </row>
    <row r="7083" customFormat="false" ht="14.1" hidden="false" customHeight="true" outlineLevel="0" collapsed="false">
      <c r="A7083" s="22" t="s">
        <v>485</v>
      </c>
      <c r="B7083" s="23"/>
      <c r="C7083" s="23"/>
      <c r="D7083" s="24"/>
      <c r="F7083" s="26"/>
      <c r="G7083" s="23"/>
      <c r="H7083" s="23"/>
      <c r="I7083" s="23"/>
      <c r="J7083" s="24"/>
    </row>
    <row r="7084" customFormat="false" ht="14.1" hidden="false" customHeight="true" outlineLevel="0" collapsed="false">
      <c r="A7084" s="22" t="s">
        <v>487</v>
      </c>
      <c r="B7084" s="23"/>
      <c r="C7084" s="23"/>
      <c r="D7084" s="24"/>
      <c r="F7084" s="26"/>
      <c r="G7084" s="23"/>
      <c r="H7084" s="23"/>
      <c r="I7084" s="23"/>
      <c r="J7084" s="24"/>
    </row>
    <row r="7085" customFormat="false" ht="14.1" hidden="false" customHeight="true" outlineLevel="0" collapsed="false">
      <c r="A7085" s="22" t="s">
        <v>489</v>
      </c>
      <c r="B7085" s="23"/>
      <c r="C7085" s="23"/>
      <c r="D7085" s="24"/>
      <c r="F7085" s="26"/>
      <c r="G7085" s="23"/>
      <c r="H7085" s="23"/>
      <c r="I7085" s="23"/>
      <c r="J7085" s="24"/>
    </row>
    <row r="7086" customFormat="false" ht="14.1" hidden="false" customHeight="true" outlineLevel="0" collapsed="false">
      <c r="A7086" s="22" t="s">
        <v>491</v>
      </c>
      <c r="B7086" s="23"/>
      <c r="C7086" s="23"/>
      <c r="D7086" s="24"/>
      <c r="F7086" s="26"/>
      <c r="G7086" s="23"/>
      <c r="H7086" s="23"/>
      <c r="I7086" s="23"/>
      <c r="J7086" s="24"/>
    </row>
    <row r="7087" customFormat="false" ht="14.1" hidden="false" customHeight="true" outlineLevel="0" collapsed="false">
      <c r="A7087" s="22" t="s">
        <v>493</v>
      </c>
      <c r="B7087" s="23"/>
      <c r="C7087" s="23"/>
      <c r="D7087" s="24"/>
      <c r="F7087" s="26"/>
      <c r="G7087" s="23"/>
      <c r="H7087" s="23"/>
      <c r="I7087" s="23"/>
      <c r="J7087" s="24"/>
    </row>
    <row r="7088" customFormat="false" ht="14.1" hidden="false" customHeight="true" outlineLevel="0" collapsed="false">
      <c r="A7088" s="22" t="s">
        <v>495</v>
      </c>
      <c r="B7088" s="23"/>
      <c r="C7088" s="23"/>
      <c r="D7088" s="24"/>
      <c r="F7088" s="26"/>
      <c r="G7088" s="23"/>
      <c r="H7088" s="23"/>
      <c r="I7088" s="23"/>
      <c r="J7088" s="24"/>
    </row>
    <row r="7089" customFormat="false" ht="14.1" hidden="false" customHeight="true" outlineLevel="0" collapsed="false">
      <c r="A7089" s="22" t="s">
        <v>497</v>
      </c>
      <c r="B7089" s="23"/>
      <c r="C7089" s="23"/>
      <c r="D7089" s="24"/>
    </row>
    <row r="7090" customFormat="false" ht="14.1" hidden="false" customHeight="true" outlineLevel="0" collapsed="false">
      <c r="A7090" s="22" t="s">
        <v>498</v>
      </c>
      <c r="B7090" s="23"/>
      <c r="C7090" s="23"/>
      <c r="D7090" s="24"/>
      <c r="F7090" s="11" t="s">
        <v>499</v>
      </c>
    </row>
    <row r="7091" customFormat="false" ht="14.1" hidden="false" customHeight="true" outlineLevel="0" collapsed="false">
      <c r="A7091" s="22" t="s">
        <v>500</v>
      </c>
      <c r="B7091" s="23"/>
      <c r="C7091" s="23"/>
      <c r="D7091" s="24"/>
      <c r="F7091" s="27" t="s">
        <v>501</v>
      </c>
      <c r="G7091" s="28"/>
      <c r="H7091" s="25" t="s">
        <v>547</v>
      </c>
      <c r="I7091" s="25" t="s">
        <v>548</v>
      </c>
      <c r="J7091" s="25" t="s">
        <v>472</v>
      </c>
    </row>
    <row r="7092" customFormat="false" ht="14.1" hidden="false" customHeight="true" outlineLevel="0" collapsed="false">
      <c r="A7092" s="22" t="s">
        <v>504</v>
      </c>
      <c r="B7092" s="23"/>
      <c r="C7092" s="23"/>
      <c r="D7092" s="24"/>
      <c r="F7092" s="29" t="s">
        <v>505</v>
      </c>
      <c r="G7092" s="30"/>
      <c r="H7092" s="23"/>
      <c r="I7092" s="23"/>
      <c r="J7092" s="24"/>
    </row>
    <row r="7093" customFormat="false" ht="14.1" hidden="false" customHeight="true" outlineLevel="0" collapsed="false">
      <c r="A7093" s="22" t="s">
        <v>506</v>
      </c>
      <c r="B7093" s="23"/>
      <c r="C7093" s="23"/>
      <c r="D7093" s="24"/>
      <c r="F7093" s="29" t="s">
        <v>507</v>
      </c>
      <c r="G7093" s="30"/>
      <c r="H7093" s="23"/>
      <c r="I7093" s="23"/>
      <c r="J7093" s="24"/>
    </row>
    <row r="7094" customFormat="false" ht="14.1" hidden="false" customHeight="true" outlineLevel="0" collapsed="false">
      <c r="A7094" s="22" t="s">
        <v>508</v>
      </c>
      <c r="B7094" s="23"/>
      <c r="C7094" s="23"/>
      <c r="D7094" s="24"/>
      <c r="F7094" s="29" t="s">
        <v>509</v>
      </c>
      <c r="G7094" s="30"/>
      <c r="H7094" s="31"/>
      <c r="I7094" s="31"/>
      <c r="J7094" s="24"/>
    </row>
    <row r="7095" customFormat="false" ht="14.1" hidden="false" customHeight="true" outlineLevel="0" collapsed="false">
      <c r="A7095" s="22" t="s">
        <v>510</v>
      </c>
      <c r="B7095" s="23"/>
      <c r="C7095" s="23"/>
      <c r="D7095" s="24"/>
      <c r="F7095" s="29" t="s">
        <v>511</v>
      </c>
      <c r="G7095" s="30"/>
      <c r="H7095" s="31"/>
      <c r="I7095" s="31"/>
      <c r="J7095" s="24"/>
    </row>
    <row r="7096" customFormat="false" ht="14.1" hidden="false" customHeight="true" outlineLevel="0" collapsed="false">
      <c r="A7096" s="22" t="s">
        <v>512</v>
      </c>
      <c r="B7096" s="23"/>
      <c r="C7096" s="23"/>
      <c r="D7096" s="24"/>
      <c r="F7096" s="29" t="s">
        <v>549</v>
      </c>
      <c r="G7096" s="30"/>
      <c r="H7096" s="31"/>
      <c r="I7096" s="31"/>
      <c r="J7096" s="24"/>
    </row>
    <row r="7097" customFormat="false" ht="14.1" hidden="false" customHeight="true" outlineLevel="0" collapsed="false">
      <c r="A7097" s="22" t="s">
        <v>514</v>
      </c>
      <c r="B7097" s="23"/>
      <c r="C7097" s="23"/>
      <c r="D7097" s="24"/>
      <c r="F7097" s="29" t="s">
        <v>513</v>
      </c>
      <c r="G7097" s="30"/>
      <c r="H7097" s="32"/>
      <c r="I7097" s="32"/>
      <c r="J7097" s="24"/>
    </row>
    <row r="7098" customFormat="false" ht="14.1" hidden="false" customHeight="true" outlineLevel="0" collapsed="false">
      <c r="A7098" s="22" t="s">
        <v>516</v>
      </c>
      <c r="B7098" s="23"/>
      <c r="C7098" s="23"/>
      <c r="D7098" s="24"/>
      <c r="F7098" s="29" t="s">
        <v>515</v>
      </c>
      <c r="G7098" s="30"/>
      <c r="H7098" s="23"/>
      <c r="I7098" s="23"/>
      <c r="J7098" s="24"/>
    </row>
    <row r="7099" customFormat="false" ht="14.1" hidden="false" customHeight="true" outlineLevel="0" collapsed="false">
      <c r="A7099" s="22" t="s">
        <v>518</v>
      </c>
      <c r="B7099" s="23"/>
      <c r="C7099" s="23"/>
      <c r="D7099" s="24"/>
      <c r="F7099" s="29" t="s">
        <v>517</v>
      </c>
      <c r="G7099" s="30"/>
      <c r="H7099" s="33" t="n">
        <f aca="false">IF(ISERROR(H26/H25),"",H26/H25)</f>
        <v>25.3222958057395</v>
      </c>
      <c r="I7099" s="33" t="n">
        <f aca="false">IF(ISERROR(I26/I25),"",I26/I25)</f>
        <v>20.9057692307692</v>
      </c>
      <c r="J7099" s="24" t="str">
        <f aca="false">IF(ISERROR((H32-I32)/I32),"",(H32-I32)/I32)</f>
        <v/>
      </c>
    </row>
    <row r="7100" customFormat="false" ht="12.75" hidden="false" customHeight="true" outlineLevel="0" collapsed="false">
      <c r="B7100" s="34"/>
    </row>
    <row r="7101" customFormat="false" ht="14.1" hidden="false" customHeight="true" outlineLevel="0" collapsed="false">
      <c r="A7101" s="4"/>
      <c r="B7101" s="4"/>
      <c r="C7101" s="4"/>
      <c r="D7101" s="4"/>
      <c r="E7101" s="4"/>
      <c r="F7101" s="4"/>
    </row>
    <row r="7102" customFormat="false" ht="33.75" hidden="false" customHeight="true" outlineLevel="0" collapsed="false">
      <c r="A7102" s="38"/>
      <c r="B7102" s="39"/>
      <c r="C7102" s="39"/>
      <c r="D7102" s="39"/>
      <c r="E7102" s="39"/>
      <c r="F7102" s="39"/>
      <c r="G7102" s="39"/>
      <c r="H7102" s="39"/>
      <c r="I7102" s="36"/>
      <c r="J7102" s="6"/>
    </row>
    <row r="7103" customFormat="false" ht="12.75" hidden="false" customHeight="true" outlineLevel="0" collapsed="false">
      <c r="A7103" s="37"/>
      <c r="B7103" s="37"/>
      <c r="C7103" s="37"/>
      <c r="D7103" s="37"/>
      <c r="E7103" s="37"/>
      <c r="F7103" s="37"/>
      <c r="G7103" s="37"/>
      <c r="H7103" s="37"/>
      <c r="I7103" s="37"/>
    </row>
    <row r="7104" customFormat="false" ht="12.75" hidden="false" customHeight="true" outlineLevel="0" collapsed="false"/>
    <row r="7105" customFormat="false" ht="23.25" hidden="false" customHeight="true" outlineLevel="0" collapsed="false">
      <c r="B7105" s="9"/>
      <c r="D7105" s="9"/>
      <c r="E7105" s="9"/>
      <c r="G7105" s="9"/>
      <c r="H7105" s="9"/>
      <c r="J7105" s="10"/>
    </row>
    <row r="7106" customFormat="false" ht="30" hidden="false" customHeight="true" outlineLevel="0" collapsed="false">
      <c r="A7106" s="11" t="s">
        <v>545</v>
      </c>
      <c r="C7106" s="12"/>
      <c r="D7106" s="13" t="s">
        <v>546</v>
      </c>
      <c r="E7106" s="13"/>
      <c r="F7106" s="14"/>
      <c r="G7106" s="14"/>
      <c r="I7106" s="10"/>
      <c r="J7106" s="15" t="str">
        <f aca="false">'Report Index'!B4</f>
        <v>YOUR NAME</v>
      </c>
    </row>
    <row r="7107" customFormat="false" ht="3" hidden="false" customHeight="true" outlineLevel="0" collapsed="false">
      <c r="A7107" s="16"/>
      <c r="B7107" s="16"/>
      <c r="C7107" s="16"/>
      <c r="D7107" s="16"/>
      <c r="E7107" s="16"/>
      <c r="F7107" s="16"/>
      <c r="G7107" s="16"/>
      <c r="H7107" s="16"/>
      <c r="I7107" s="16"/>
      <c r="J7107" s="16"/>
    </row>
    <row r="7108" customFormat="false" ht="12.75" hidden="false" customHeight="true" outlineLevel="0" collapsed="false">
      <c r="I7108" s="10"/>
      <c r="J7108" s="10" t="str">
        <f aca="false">CONCATENATE("ph#: ",'Report Index'!B5)</f>
        <v>ph#: (###) ###-#### </v>
      </c>
    </row>
    <row r="7109" customFormat="false" ht="12.75" hidden="false" customHeight="true" outlineLevel="0" collapsed="false">
      <c r="I7109" s="10"/>
      <c r="J7109" s="10" t="str">
        <f aca="false">CONCATENATE("em: ",'Report Index'!B6)</f>
        <v>em: cccccc@ccc.com</v>
      </c>
    </row>
    <row r="7110" customFormat="false" ht="12.75" hidden="false" customHeight="true" outlineLevel="0" collapsed="false">
      <c r="A7110" s="11" t="s">
        <v>465</v>
      </c>
      <c r="I7110" s="10"/>
      <c r="J7110" s="10" t="str">
        <f aca="false">CONCATENATE("web: ",'Report Index'!B7)</f>
        <v>web: www.ccccc.ccc.com</v>
      </c>
    </row>
    <row r="7111" customFormat="false" ht="12.75" hidden="false" customHeight="true" outlineLevel="0" collapsed="false">
      <c r="A7111" s="19"/>
      <c r="B7111" s="20" t="s">
        <v>466</v>
      </c>
      <c r="C7111" s="20" t="s">
        <v>467</v>
      </c>
      <c r="D7111" s="21" t="s">
        <v>468</v>
      </c>
    </row>
    <row r="7112" customFormat="false" ht="12.75" hidden="false" customHeight="true" outlineLevel="0" collapsed="false">
      <c r="A7112" s="22" t="s">
        <v>469</v>
      </c>
      <c r="B7112" s="23"/>
      <c r="C7112" s="23"/>
      <c r="D7112" s="24"/>
      <c r="F7112" s="11" t="s">
        <v>470</v>
      </c>
    </row>
    <row r="7113" customFormat="false" ht="12.75" hidden="false" customHeight="true" outlineLevel="0" collapsed="false">
      <c r="A7113" s="22" t="s">
        <v>471</v>
      </c>
      <c r="B7113" s="23"/>
      <c r="C7113" s="23"/>
      <c r="D7113" s="24"/>
      <c r="F7113" s="19"/>
      <c r="G7113" s="25" t="n">
        <v>2008</v>
      </c>
      <c r="H7113" s="25" t="n">
        <v>2009</v>
      </c>
      <c r="I7113" s="25" t="n">
        <v>2010</v>
      </c>
      <c r="J7113" s="25" t="s">
        <v>472</v>
      </c>
    </row>
    <row r="7114" customFormat="false" ht="14.1" hidden="false" customHeight="true" outlineLevel="0" collapsed="false">
      <c r="A7114" s="22" t="s">
        <v>473</v>
      </c>
      <c r="B7114" s="23"/>
      <c r="C7114" s="23"/>
      <c r="D7114" s="24"/>
      <c r="F7114" s="26"/>
      <c r="G7114" s="23"/>
      <c r="H7114" s="23"/>
      <c r="I7114" s="23"/>
      <c r="J7114" s="24"/>
    </row>
    <row r="7115" customFormat="false" ht="14.1" hidden="false" customHeight="true" outlineLevel="0" collapsed="false">
      <c r="A7115" s="22" t="s">
        <v>475</v>
      </c>
      <c r="B7115" s="23"/>
      <c r="C7115" s="23"/>
      <c r="D7115" s="24"/>
      <c r="F7115" s="26"/>
      <c r="G7115" s="23"/>
      <c r="H7115" s="23"/>
      <c r="I7115" s="23"/>
      <c r="J7115" s="24"/>
    </row>
    <row r="7116" customFormat="false" ht="14.1" hidden="false" customHeight="true" outlineLevel="0" collapsed="false">
      <c r="A7116" s="22" t="s">
        <v>477</v>
      </c>
      <c r="B7116" s="23"/>
      <c r="C7116" s="23"/>
      <c r="D7116" s="24"/>
      <c r="F7116" s="26"/>
      <c r="G7116" s="23"/>
      <c r="H7116" s="23"/>
      <c r="I7116" s="23"/>
      <c r="J7116" s="24"/>
    </row>
    <row r="7117" customFormat="false" ht="14.1" hidden="false" customHeight="true" outlineLevel="0" collapsed="false">
      <c r="A7117" s="22" t="s">
        <v>479</v>
      </c>
      <c r="B7117" s="23"/>
      <c r="C7117" s="23"/>
      <c r="D7117" s="24"/>
      <c r="F7117" s="26"/>
      <c r="G7117" s="23"/>
      <c r="H7117" s="23"/>
      <c r="I7117" s="23"/>
      <c r="J7117" s="24"/>
    </row>
    <row r="7118" customFormat="false" ht="14.1" hidden="false" customHeight="true" outlineLevel="0" collapsed="false">
      <c r="A7118" s="22" t="s">
        <v>481</v>
      </c>
      <c r="B7118" s="23"/>
      <c r="C7118" s="23"/>
      <c r="D7118" s="24"/>
      <c r="F7118" s="26"/>
      <c r="G7118" s="23"/>
      <c r="H7118" s="23"/>
      <c r="I7118" s="23"/>
      <c r="J7118" s="24"/>
    </row>
    <row r="7119" customFormat="false" ht="14.1" hidden="false" customHeight="true" outlineLevel="0" collapsed="false">
      <c r="A7119" s="22" t="s">
        <v>483</v>
      </c>
      <c r="B7119" s="23"/>
      <c r="C7119" s="23"/>
      <c r="D7119" s="24"/>
      <c r="F7119" s="26"/>
      <c r="G7119" s="23"/>
      <c r="H7119" s="23"/>
      <c r="I7119" s="23"/>
      <c r="J7119" s="24"/>
    </row>
    <row r="7120" customFormat="false" ht="14.1" hidden="false" customHeight="true" outlineLevel="0" collapsed="false">
      <c r="A7120" s="22" t="s">
        <v>485</v>
      </c>
      <c r="B7120" s="23"/>
      <c r="C7120" s="23"/>
      <c r="D7120" s="24"/>
      <c r="F7120" s="26"/>
      <c r="G7120" s="23"/>
      <c r="H7120" s="23"/>
      <c r="I7120" s="23"/>
      <c r="J7120" s="24"/>
    </row>
    <row r="7121" customFormat="false" ht="14.1" hidden="false" customHeight="true" outlineLevel="0" collapsed="false">
      <c r="A7121" s="22" t="s">
        <v>487</v>
      </c>
      <c r="B7121" s="23"/>
      <c r="C7121" s="23"/>
      <c r="D7121" s="24"/>
      <c r="F7121" s="26"/>
      <c r="G7121" s="23"/>
      <c r="H7121" s="23"/>
      <c r="I7121" s="23"/>
      <c r="J7121" s="24"/>
    </row>
    <row r="7122" customFormat="false" ht="14.1" hidden="false" customHeight="true" outlineLevel="0" collapsed="false">
      <c r="A7122" s="22" t="s">
        <v>489</v>
      </c>
      <c r="B7122" s="23"/>
      <c r="C7122" s="23"/>
      <c r="D7122" s="24"/>
      <c r="F7122" s="26"/>
      <c r="G7122" s="23"/>
      <c r="H7122" s="23"/>
      <c r="I7122" s="23"/>
      <c r="J7122" s="24"/>
    </row>
    <row r="7123" customFormat="false" ht="14.1" hidden="false" customHeight="true" outlineLevel="0" collapsed="false">
      <c r="A7123" s="22" t="s">
        <v>491</v>
      </c>
      <c r="B7123" s="23"/>
      <c r="C7123" s="23"/>
      <c r="D7123" s="24"/>
      <c r="F7123" s="26"/>
      <c r="G7123" s="23"/>
      <c r="H7123" s="23"/>
      <c r="I7123" s="23"/>
      <c r="J7123" s="24"/>
    </row>
    <row r="7124" customFormat="false" ht="14.1" hidden="false" customHeight="true" outlineLevel="0" collapsed="false">
      <c r="A7124" s="22" t="s">
        <v>493</v>
      </c>
      <c r="B7124" s="23"/>
      <c r="C7124" s="23"/>
      <c r="D7124" s="24"/>
      <c r="F7124" s="26"/>
      <c r="G7124" s="23"/>
      <c r="H7124" s="23"/>
      <c r="I7124" s="23"/>
      <c r="J7124" s="24"/>
    </row>
    <row r="7125" customFormat="false" ht="14.1" hidden="false" customHeight="true" outlineLevel="0" collapsed="false">
      <c r="A7125" s="22" t="s">
        <v>495</v>
      </c>
      <c r="B7125" s="23"/>
      <c r="C7125" s="23"/>
      <c r="D7125" s="24"/>
      <c r="F7125" s="26"/>
      <c r="G7125" s="23"/>
      <c r="H7125" s="23"/>
      <c r="I7125" s="23"/>
      <c r="J7125" s="24"/>
    </row>
    <row r="7126" customFormat="false" ht="14.1" hidden="false" customHeight="true" outlineLevel="0" collapsed="false">
      <c r="A7126" s="22" t="s">
        <v>497</v>
      </c>
      <c r="B7126" s="23"/>
      <c r="C7126" s="23"/>
      <c r="D7126" s="24"/>
    </row>
    <row r="7127" customFormat="false" ht="14.1" hidden="false" customHeight="true" outlineLevel="0" collapsed="false">
      <c r="A7127" s="22" t="s">
        <v>498</v>
      </c>
      <c r="B7127" s="23"/>
      <c r="C7127" s="23"/>
      <c r="D7127" s="24"/>
      <c r="F7127" s="11" t="s">
        <v>499</v>
      </c>
    </row>
    <row r="7128" customFormat="false" ht="14.1" hidden="false" customHeight="true" outlineLevel="0" collapsed="false">
      <c r="A7128" s="22" t="s">
        <v>500</v>
      </c>
      <c r="B7128" s="23"/>
      <c r="C7128" s="23"/>
      <c r="D7128" s="24"/>
      <c r="F7128" s="27" t="s">
        <v>501</v>
      </c>
      <c r="G7128" s="28"/>
      <c r="H7128" s="25" t="s">
        <v>547</v>
      </c>
      <c r="I7128" s="25" t="s">
        <v>548</v>
      </c>
      <c r="J7128" s="25" t="s">
        <v>472</v>
      </c>
    </row>
    <row r="7129" customFormat="false" ht="14.1" hidden="false" customHeight="true" outlineLevel="0" collapsed="false">
      <c r="A7129" s="22" t="s">
        <v>504</v>
      </c>
      <c r="B7129" s="23"/>
      <c r="C7129" s="23"/>
      <c r="D7129" s="24"/>
      <c r="F7129" s="29" t="s">
        <v>505</v>
      </c>
      <c r="G7129" s="30"/>
      <c r="H7129" s="23"/>
      <c r="I7129" s="23"/>
      <c r="J7129" s="24"/>
    </row>
    <row r="7130" customFormat="false" ht="14.1" hidden="false" customHeight="true" outlineLevel="0" collapsed="false">
      <c r="A7130" s="22" t="s">
        <v>506</v>
      </c>
      <c r="B7130" s="23"/>
      <c r="C7130" s="23"/>
      <c r="D7130" s="24"/>
      <c r="F7130" s="29" t="s">
        <v>507</v>
      </c>
      <c r="G7130" s="30"/>
      <c r="H7130" s="23"/>
      <c r="I7130" s="23"/>
      <c r="J7130" s="24"/>
    </row>
    <row r="7131" customFormat="false" ht="14.1" hidden="false" customHeight="true" outlineLevel="0" collapsed="false">
      <c r="A7131" s="22" t="s">
        <v>508</v>
      </c>
      <c r="B7131" s="23"/>
      <c r="C7131" s="23"/>
      <c r="D7131" s="24"/>
      <c r="F7131" s="29" t="s">
        <v>509</v>
      </c>
      <c r="G7131" s="30"/>
      <c r="H7131" s="31"/>
      <c r="I7131" s="31"/>
      <c r="J7131" s="24"/>
    </row>
    <row r="7132" customFormat="false" ht="14.1" hidden="false" customHeight="true" outlineLevel="0" collapsed="false">
      <c r="A7132" s="22" t="s">
        <v>510</v>
      </c>
      <c r="B7132" s="23"/>
      <c r="C7132" s="23"/>
      <c r="D7132" s="24"/>
      <c r="F7132" s="29" t="s">
        <v>511</v>
      </c>
      <c r="G7132" s="30"/>
      <c r="H7132" s="31"/>
      <c r="I7132" s="31"/>
      <c r="J7132" s="24"/>
    </row>
    <row r="7133" customFormat="false" ht="14.1" hidden="false" customHeight="true" outlineLevel="0" collapsed="false">
      <c r="A7133" s="22" t="s">
        <v>512</v>
      </c>
      <c r="B7133" s="23"/>
      <c r="C7133" s="23"/>
      <c r="D7133" s="24"/>
      <c r="F7133" s="29" t="s">
        <v>549</v>
      </c>
      <c r="G7133" s="30"/>
      <c r="H7133" s="31"/>
      <c r="I7133" s="31"/>
      <c r="J7133" s="24"/>
    </row>
    <row r="7134" customFormat="false" ht="14.1" hidden="false" customHeight="true" outlineLevel="0" collapsed="false">
      <c r="A7134" s="22" t="s">
        <v>514</v>
      </c>
      <c r="B7134" s="23"/>
      <c r="C7134" s="23"/>
      <c r="D7134" s="24"/>
      <c r="F7134" s="29" t="s">
        <v>513</v>
      </c>
      <c r="G7134" s="30"/>
      <c r="H7134" s="32"/>
      <c r="I7134" s="32"/>
      <c r="J7134" s="24"/>
    </row>
    <row r="7135" customFormat="false" ht="14.1" hidden="false" customHeight="true" outlineLevel="0" collapsed="false">
      <c r="A7135" s="22" t="s">
        <v>516</v>
      </c>
      <c r="B7135" s="23"/>
      <c r="C7135" s="23"/>
      <c r="D7135" s="24"/>
      <c r="F7135" s="29" t="s">
        <v>515</v>
      </c>
      <c r="G7135" s="30"/>
      <c r="H7135" s="23"/>
      <c r="I7135" s="23"/>
      <c r="J7135" s="24"/>
    </row>
    <row r="7136" customFormat="false" ht="14.1" hidden="false" customHeight="true" outlineLevel="0" collapsed="false">
      <c r="A7136" s="22" t="s">
        <v>518</v>
      </c>
      <c r="B7136" s="23"/>
      <c r="C7136" s="23"/>
      <c r="D7136" s="24"/>
      <c r="F7136" s="29" t="s">
        <v>517</v>
      </c>
      <c r="G7136" s="30"/>
      <c r="H7136" s="33" t="n">
        <f aca="false">IF(ISERROR(H26/H25),"",H26/H25)</f>
        <v>25.3222958057395</v>
      </c>
      <c r="I7136" s="33" t="n">
        <f aca="false">IF(ISERROR(I26/I25),"",I26/I25)</f>
        <v>20.9057692307692</v>
      </c>
      <c r="J7136" s="24" t="str">
        <f aca="false">IF(ISERROR((H32-I32)/I32),"",(H32-I32)/I32)</f>
        <v/>
      </c>
    </row>
    <row r="7137" customFormat="false" ht="12.75" hidden="false" customHeight="true" outlineLevel="0" collapsed="false">
      <c r="B7137" s="34"/>
    </row>
    <row r="7138" customFormat="false" ht="14.1" hidden="false" customHeight="true" outlineLevel="0" collapsed="false">
      <c r="A7138" s="4"/>
      <c r="B7138" s="4"/>
      <c r="C7138" s="4"/>
      <c r="D7138" s="4"/>
      <c r="E7138" s="4"/>
      <c r="F7138" s="4"/>
    </row>
    <row r="7139" customFormat="false" ht="33.75" hidden="false" customHeight="true" outlineLevel="0" collapsed="false">
      <c r="A7139" s="38"/>
      <c r="B7139" s="39"/>
      <c r="C7139" s="39"/>
      <c r="D7139" s="39"/>
      <c r="E7139" s="39"/>
      <c r="F7139" s="39"/>
      <c r="G7139" s="39"/>
      <c r="H7139" s="39"/>
      <c r="I7139" s="36"/>
      <c r="J7139" s="6"/>
    </row>
    <row r="7140" customFormat="false" ht="12.75" hidden="false" customHeight="true" outlineLevel="0" collapsed="false">
      <c r="A7140" s="37"/>
      <c r="B7140" s="37"/>
      <c r="C7140" s="37"/>
      <c r="D7140" s="37"/>
      <c r="E7140" s="37"/>
      <c r="F7140" s="37"/>
      <c r="G7140" s="37"/>
      <c r="H7140" s="37"/>
      <c r="I7140" s="37"/>
    </row>
    <row r="7141" customFormat="false" ht="12.75" hidden="false" customHeight="true" outlineLevel="0" collapsed="false"/>
    <row r="7142" customFormat="false" ht="23.25" hidden="false" customHeight="true" outlineLevel="0" collapsed="false">
      <c r="B7142" s="9"/>
      <c r="D7142" s="9"/>
      <c r="E7142" s="9"/>
      <c r="G7142" s="9"/>
      <c r="H7142" s="9"/>
      <c r="J7142" s="10"/>
    </row>
    <row r="7143" customFormat="false" ht="30" hidden="false" customHeight="true" outlineLevel="0" collapsed="false">
      <c r="A7143" s="11" t="s">
        <v>545</v>
      </c>
      <c r="C7143" s="12"/>
      <c r="D7143" s="13" t="s">
        <v>546</v>
      </c>
      <c r="E7143" s="13"/>
      <c r="F7143" s="14"/>
      <c r="G7143" s="14"/>
      <c r="I7143" s="10"/>
      <c r="J7143" s="15" t="str">
        <f aca="false">'Report Index'!B4</f>
        <v>YOUR NAME</v>
      </c>
    </row>
    <row r="7144" customFormat="false" ht="3" hidden="false" customHeight="true" outlineLevel="0" collapsed="false">
      <c r="A7144" s="16"/>
      <c r="B7144" s="16"/>
      <c r="C7144" s="16"/>
      <c r="D7144" s="16"/>
      <c r="E7144" s="16"/>
      <c r="F7144" s="16"/>
      <c r="G7144" s="16"/>
      <c r="H7144" s="16"/>
      <c r="I7144" s="16"/>
      <c r="J7144" s="16"/>
    </row>
    <row r="7145" customFormat="false" ht="12.75" hidden="false" customHeight="true" outlineLevel="0" collapsed="false">
      <c r="I7145" s="10"/>
      <c r="J7145" s="10" t="str">
        <f aca="false">CONCATENATE("ph#: ",'Report Index'!B5)</f>
        <v>ph#: (###) ###-#### </v>
      </c>
    </row>
    <row r="7146" customFormat="false" ht="12.75" hidden="false" customHeight="true" outlineLevel="0" collapsed="false">
      <c r="I7146" s="10"/>
      <c r="J7146" s="10" t="str">
        <f aca="false">CONCATENATE("em: ",'Report Index'!B6)</f>
        <v>em: cccccc@ccc.com</v>
      </c>
    </row>
    <row r="7147" customFormat="false" ht="12.75" hidden="false" customHeight="true" outlineLevel="0" collapsed="false">
      <c r="A7147" s="11" t="s">
        <v>465</v>
      </c>
      <c r="I7147" s="10"/>
      <c r="J7147" s="10" t="str">
        <f aca="false">CONCATENATE("web: ",'Report Index'!B7)</f>
        <v>web: www.ccccc.ccc.com</v>
      </c>
    </row>
    <row r="7148" customFormat="false" ht="12.75" hidden="false" customHeight="true" outlineLevel="0" collapsed="false">
      <c r="A7148" s="19"/>
      <c r="B7148" s="20" t="s">
        <v>466</v>
      </c>
      <c r="C7148" s="20" t="s">
        <v>467</v>
      </c>
      <c r="D7148" s="21" t="s">
        <v>468</v>
      </c>
    </row>
    <row r="7149" customFormat="false" ht="12.75" hidden="false" customHeight="true" outlineLevel="0" collapsed="false">
      <c r="A7149" s="22" t="s">
        <v>469</v>
      </c>
      <c r="B7149" s="23"/>
      <c r="C7149" s="23"/>
      <c r="D7149" s="24"/>
      <c r="F7149" s="11" t="s">
        <v>470</v>
      </c>
    </row>
    <row r="7150" customFormat="false" ht="12.75" hidden="false" customHeight="true" outlineLevel="0" collapsed="false">
      <c r="A7150" s="22" t="s">
        <v>471</v>
      </c>
      <c r="B7150" s="23"/>
      <c r="C7150" s="23"/>
      <c r="D7150" s="24"/>
      <c r="F7150" s="19"/>
      <c r="G7150" s="25" t="n">
        <v>2008</v>
      </c>
      <c r="H7150" s="25" t="n">
        <v>2009</v>
      </c>
      <c r="I7150" s="25" t="n">
        <v>2010</v>
      </c>
      <c r="J7150" s="25" t="s">
        <v>472</v>
      </c>
    </row>
    <row r="7151" customFormat="false" ht="14.1" hidden="false" customHeight="true" outlineLevel="0" collapsed="false">
      <c r="A7151" s="22" t="s">
        <v>473</v>
      </c>
      <c r="B7151" s="23"/>
      <c r="C7151" s="23"/>
      <c r="D7151" s="24"/>
      <c r="F7151" s="26"/>
      <c r="G7151" s="23"/>
      <c r="H7151" s="23"/>
      <c r="I7151" s="23"/>
      <c r="J7151" s="24"/>
    </row>
    <row r="7152" customFormat="false" ht="14.1" hidden="false" customHeight="true" outlineLevel="0" collapsed="false">
      <c r="A7152" s="22" t="s">
        <v>475</v>
      </c>
      <c r="B7152" s="23"/>
      <c r="C7152" s="23"/>
      <c r="D7152" s="24"/>
      <c r="F7152" s="26"/>
      <c r="G7152" s="23"/>
      <c r="H7152" s="23"/>
      <c r="I7152" s="23"/>
      <c r="J7152" s="24"/>
    </row>
    <row r="7153" customFormat="false" ht="14.1" hidden="false" customHeight="true" outlineLevel="0" collapsed="false">
      <c r="A7153" s="22" t="s">
        <v>477</v>
      </c>
      <c r="B7153" s="23"/>
      <c r="C7153" s="23"/>
      <c r="D7153" s="24"/>
      <c r="F7153" s="26"/>
      <c r="G7153" s="23"/>
      <c r="H7153" s="23"/>
      <c r="I7153" s="23"/>
      <c r="J7153" s="24"/>
    </row>
    <row r="7154" customFormat="false" ht="14.1" hidden="false" customHeight="true" outlineLevel="0" collapsed="false">
      <c r="A7154" s="22" t="s">
        <v>479</v>
      </c>
      <c r="B7154" s="23"/>
      <c r="C7154" s="23"/>
      <c r="D7154" s="24"/>
      <c r="F7154" s="26"/>
      <c r="G7154" s="23"/>
      <c r="H7154" s="23"/>
      <c r="I7154" s="23"/>
      <c r="J7154" s="24"/>
    </row>
    <row r="7155" customFormat="false" ht="14.1" hidden="false" customHeight="true" outlineLevel="0" collapsed="false">
      <c r="A7155" s="22" t="s">
        <v>481</v>
      </c>
      <c r="B7155" s="23"/>
      <c r="C7155" s="23"/>
      <c r="D7155" s="24"/>
      <c r="F7155" s="26"/>
      <c r="G7155" s="23"/>
      <c r="H7155" s="23"/>
      <c r="I7155" s="23"/>
      <c r="J7155" s="24"/>
    </row>
    <row r="7156" customFormat="false" ht="14.1" hidden="false" customHeight="true" outlineLevel="0" collapsed="false">
      <c r="A7156" s="22" t="s">
        <v>483</v>
      </c>
      <c r="B7156" s="23"/>
      <c r="C7156" s="23"/>
      <c r="D7156" s="24"/>
      <c r="F7156" s="26"/>
      <c r="G7156" s="23"/>
      <c r="H7156" s="23"/>
      <c r="I7156" s="23"/>
      <c r="J7156" s="24"/>
    </row>
    <row r="7157" customFormat="false" ht="14.1" hidden="false" customHeight="true" outlineLevel="0" collapsed="false">
      <c r="A7157" s="22" t="s">
        <v>485</v>
      </c>
      <c r="B7157" s="23"/>
      <c r="C7157" s="23"/>
      <c r="D7157" s="24"/>
      <c r="F7157" s="26"/>
      <c r="G7157" s="23"/>
      <c r="H7157" s="23"/>
      <c r="I7157" s="23"/>
      <c r="J7157" s="24"/>
    </row>
    <row r="7158" customFormat="false" ht="14.1" hidden="false" customHeight="true" outlineLevel="0" collapsed="false">
      <c r="A7158" s="22" t="s">
        <v>487</v>
      </c>
      <c r="B7158" s="23"/>
      <c r="C7158" s="23"/>
      <c r="D7158" s="24"/>
      <c r="F7158" s="26"/>
      <c r="G7158" s="23"/>
      <c r="H7158" s="23"/>
      <c r="I7158" s="23"/>
      <c r="J7158" s="24"/>
    </row>
    <row r="7159" customFormat="false" ht="14.1" hidden="false" customHeight="true" outlineLevel="0" collapsed="false">
      <c r="A7159" s="22" t="s">
        <v>489</v>
      </c>
      <c r="B7159" s="23"/>
      <c r="C7159" s="23"/>
      <c r="D7159" s="24"/>
      <c r="F7159" s="26"/>
      <c r="G7159" s="23"/>
      <c r="H7159" s="23"/>
      <c r="I7159" s="23"/>
      <c r="J7159" s="24"/>
    </row>
    <row r="7160" customFormat="false" ht="14.1" hidden="false" customHeight="true" outlineLevel="0" collapsed="false">
      <c r="A7160" s="22" t="s">
        <v>491</v>
      </c>
      <c r="B7160" s="23"/>
      <c r="C7160" s="23"/>
      <c r="D7160" s="24"/>
      <c r="F7160" s="26"/>
      <c r="G7160" s="23"/>
      <c r="H7160" s="23"/>
      <c r="I7160" s="23"/>
      <c r="J7160" s="24"/>
    </row>
    <row r="7161" customFormat="false" ht="14.1" hidden="false" customHeight="true" outlineLevel="0" collapsed="false">
      <c r="A7161" s="22" t="s">
        <v>493</v>
      </c>
      <c r="B7161" s="23"/>
      <c r="C7161" s="23"/>
      <c r="D7161" s="24"/>
      <c r="F7161" s="26"/>
      <c r="G7161" s="23"/>
      <c r="H7161" s="23"/>
      <c r="I7161" s="23"/>
      <c r="J7161" s="24"/>
    </row>
    <row r="7162" customFormat="false" ht="14.1" hidden="false" customHeight="true" outlineLevel="0" collapsed="false">
      <c r="A7162" s="22" t="s">
        <v>495</v>
      </c>
      <c r="B7162" s="23"/>
      <c r="C7162" s="23"/>
      <c r="D7162" s="24"/>
      <c r="F7162" s="26"/>
      <c r="G7162" s="23"/>
      <c r="H7162" s="23"/>
      <c r="I7162" s="23"/>
      <c r="J7162" s="24"/>
    </row>
    <row r="7163" customFormat="false" ht="14.1" hidden="false" customHeight="true" outlineLevel="0" collapsed="false">
      <c r="A7163" s="22" t="s">
        <v>497</v>
      </c>
      <c r="B7163" s="23"/>
      <c r="C7163" s="23"/>
      <c r="D7163" s="24"/>
    </row>
    <row r="7164" customFormat="false" ht="14.1" hidden="false" customHeight="true" outlineLevel="0" collapsed="false">
      <c r="A7164" s="22" t="s">
        <v>498</v>
      </c>
      <c r="B7164" s="23"/>
      <c r="C7164" s="23"/>
      <c r="D7164" s="24"/>
      <c r="F7164" s="11" t="s">
        <v>499</v>
      </c>
    </row>
    <row r="7165" customFormat="false" ht="14.1" hidden="false" customHeight="true" outlineLevel="0" collapsed="false">
      <c r="A7165" s="22" t="s">
        <v>500</v>
      </c>
      <c r="B7165" s="23"/>
      <c r="C7165" s="23"/>
      <c r="D7165" s="24"/>
      <c r="F7165" s="27" t="s">
        <v>501</v>
      </c>
      <c r="G7165" s="28"/>
      <c r="H7165" s="25" t="s">
        <v>547</v>
      </c>
      <c r="I7165" s="25" t="s">
        <v>548</v>
      </c>
      <c r="J7165" s="25" t="s">
        <v>472</v>
      </c>
    </row>
    <row r="7166" customFormat="false" ht="14.1" hidden="false" customHeight="true" outlineLevel="0" collapsed="false">
      <c r="A7166" s="22" t="s">
        <v>504</v>
      </c>
      <c r="B7166" s="23"/>
      <c r="C7166" s="23"/>
      <c r="D7166" s="24"/>
      <c r="F7166" s="29" t="s">
        <v>505</v>
      </c>
      <c r="G7166" s="30"/>
      <c r="H7166" s="23"/>
      <c r="I7166" s="23"/>
      <c r="J7166" s="24"/>
    </row>
    <row r="7167" customFormat="false" ht="14.1" hidden="false" customHeight="true" outlineLevel="0" collapsed="false">
      <c r="A7167" s="22" t="s">
        <v>506</v>
      </c>
      <c r="B7167" s="23"/>
      <c r="C7167" s="23"/>
      <c r="D7167" s="24"/>
      <c r="F7167" s="29" t="s">
        <v>507</v>
      </c>
      <c r="G7167" s="30"/>
      <c r="H7167" s="23"/>
      <c r="I7167" s="23"/>
      <c r="J7167" s="24"/>
    </row>
    <row r="7168" customFormat="false" ht="14.1" hidden="false" customHeight="true" outlineLevel="0" collapsed="false">
      <c r="A7168" s="22" t="s">
        <v>508</v>
      </c>
      <c r="B7168" s="23"/>
      <c r="C7168" s="23"/>
      <c r="D7168" s="24"/>
      <c r="F7168" s="29" t="s">
        <v>509</v>
      </c>
      <c r="G7168" s="30"/>
      <c r="H7168" s="31"/>
      <c r="I7168" s="31"/>
      <c r="J7168" s="24"/>
    </row>
    <row r="7169" customFormat="false" ht="14.1" hidden="false" customHeight="true" outlineLevel="0" collapsed="false">
      <c r="A7169" s="22" t="s">
        <v>510</v>
      </c>
      <c r="B7169" s="23"/>
      <c r="C7169" s="23"/>
      <c r="D7169" s="24"/>
      <c r="F7169" s="29" t="s">
        <v>511</v>
      </c>
      <c r="G7169" s="30"/>
      <c r="H7169" s="31"/>
      <c r="I7169" s="31"/>
      <c r="J7169" s="24"/>
    </row>
    <row r="7170" customFormat="false" ht="14.1" hidden="false" customHeight="true" outlineLevel="0" collapsed="false">
      <c r="A7170" s="22" t="s">
        <v>512</v>
      </c>
      <c r="B7170" s="23"/>
      <c r="C7170" s="23"/>
      <c r="D7170" s="24"/>
      <c r="F7170" s="29" t="s">
        <v>549</v>
      </c>
      <c r="G7170" s="30"/>
      <c r="H7170" s="31"/>
      <c r="I7170" s="31"/>
      <c r="J7170" s="24"/>
    </row>
    <row r="7171" customFormat="false" ht="14.1" hidden="false" customHeight="true" outlineLevel="0" collapsed="false">
      <c r="A7171" s="22" t="s">
        <v>514</v>
      </c>
      <c r="B7171" s="23"/>
      <c r="C7171" s="23"/>
      <c r="D7171" s="24"/>
      <c r="F7171" s="29" t="s">
        <v>513</v>
      </c>
      <c r="G7171" s="30"/>
      <c r="H7171" s="32"/>
      <c r="I7171" s="32"/>
      <c r="J7171" s="24"/>
    </row>
    <row r="7172" customFormat="false" ht="14.1" hidden="false" customHeight="true" outlineLevel="0" collapsed="false">
      <c r="A7172" s="22" t="s">
        <v>516</v>
      </c>
      <c r="B7172" s="23"/>
      <c r="C7172" s="23"/>
      <c r="D7172" s="24"/>
      <c r="F7172" s="29" t="s">
        <v>515</v>
      </c>
      <c r="G7172" s="30"/>
      <c r="H7172" s="23"/>
      <c r="I7172" s="23"/>
      <c r="J7172" s="24"/>
    </row>
    <row r="7173" customFormat="false" ht="14.1" hidden="false" customHeight="true" outlineLevel="0" collapsed="false">
      <c r="A7173" s="22" t="s">
        <v>518</v>
      </c>
      <c r="B7173" s="23"/>
      <c r="C7173" s="23"/>
      <c r="D7173" s="24"/>
      <c r="F7173" s="29" t="s">
        <v>517</v>
      </c>
      <c r="G7173" s="30"/>
      <c r="H7173" s="33" t="n">
        <f aca="false">IF(ISERROR(H26/H25),"",H26/H25)</f>
        <v>25.3222958057395</v>
      </c>
      <c r="I7173" s="33" t="n">
        <f aca="false">IF(ISERROR(I26/I25),"",I26/I25)</f>
        <v>20.9057692307692</v>
      </c>
      <c r="J7173" s="24" t="str">
        <f aca="false">IF(ISERROR((H32-I32)/I32),"",(H32-I32)/I32)</f>
        <v/>
      </c>
    </row>
    <row r="7174" customFormat="false" ht="12.75" hidden="false" customHeight="true" outlineLevel="0" collapsed="false">
      <c r="B7174" s="34"/>
    </row>
    <row r="7175" customFormat="false" ht="14.1" hidden="false" customHeight="true" outlineLevel="0" collapsed="false">
      <c r="A7175" s="4"/>
      <c r="B7175" s="4"/>
      <c r="C7175" s="4"/>
      <c r="D7175" s="4"/>
      <c r="E7175" s="4"/>
      <c r="F7175" s="4"/>
    </row>
    <row r="7176" customFormat="false" ht="33.75" hidden="false" customHeight="true" outlineLevel="0" collapsed="false">
      <c r="A7176" s="38"/>
      <c r="B7176" s="39"/>
      <c r="C7176" s="39"/>
      <c r="D7176" s="39"/>
      <c r="E7176" s="39"/>
      <c r="F7176" s="39"/>
      <c r="G7176" s="39"/>
      <c r="H7176" s="39"/>
      <c r="I7176" s="36"/>
      <c r="J7176" s="6"/>
    </row>
    <row r="7177" customFormat="false" ht="12.75" hidden="false" customHeight="true" outlineLevel="0" collapsed="false">
      <c r="A7177" s="37"/>
      <c r="B7177" s="37"/>
      <c r="C7177" s="37"/>
      <c r="D7177" s="37"/>
      <c r="E7177" s="37"/>
      <c r="F7177" s="37"/>
      <c r="G7177" s="37"/>
      <c r="H7177" s="37"/>
      <c r="I7177" s="37"/>
    </row>
    <row r="7178" customFormat="false" ht="12.75" hidden="false" customHeight="true" outlineLevel="0" collapsed="false"/>
    <row r="7179" customFormat="false" ht="23.25" hidden="false" customHeight="true" outlineLevel="0" collapsed="false">
      <c r="B7179" s="9"/>
      <c r="D7179" s="9"/>
      <c r="E7179" s="9"/>
      <c r="G7179" s="9"/>
      <c r="H7179" s="9"/>
      <c r="J7179" s="10"/>
    </row>
    <row r="7180" customFormat="false" ht="30" hidden="false" customHeight="true" outlineLevel="0" collapsed="false">
      <c r="A7180" s="11" t="s">
        <v>545</v>
      </c>
      <c r="C7180" s="12"/>
      <c r="D7180" s="13" t="s">
        <v>546</v>
      </c>
      <c r="E7180" s="13"/>
      <c r="F7180" s="14"/>
      <c r="G7180" s="14"/>
      <c r="I7180" s="10"/>
      <c r="J7180" s="15" t="str">
        <f aca="false">'Report Index'!B4</f>
        <v>YOUR NAME</v>
      </c>
    </row>
    <row r="7181" customFormat="false" ht="3" hidden="false" customHeight="true" outlineLevel="0" collapsed="false">
      <c r="A7181" s="16"/>
      <c r="B7181" s="16"/>
      <c r="C7181" s="16"/>
      <c r="D7181" s="16"/>
      <c r="E7181" s="16"/>
      <c r="F7181" s="16"/>
      <c r="G7181" s="16"/>
      <c r="H7181" s="16"/>
      <c r="I7181" s="16"/>
      <c r="J7181" s="16"/>
    </row>
    <row r="7182" customFormat="false" ht="12.75" hidden="false" customHeight="true" outlineLevel="0" collapsed="false">
      <c r="I7182" s="10"/>
      <c r="J7182" s="10" t="str">
        <f aca="false">CONCATENATE("ph#: ",'Report Index'!B5)</f>
        <v>ph#: (###) ###-#### </v>
      </c>
    </row>
    <row r="7183" customFormat="false" ht="12.75" hidden="false" customHeight="true" outlineLevel="0" collapsed="false">
      <c r="I7183" s="10"/>
      <c r="J7183" s="10" t="str">
        <f aca="false">CONCATENATE("em: ",'Report Index'!B6)</f>
        <v>em: cccccc@ccc.com</v>
      </c>
    </row>
    <row r="7184" customFormat="false" ht="12.75" hidden="false" customHeight="true" outlineLevel="0" collapsed="false">
      <c r="A7184" s="11" t="s">
        <v>465</v>
      </c>
      <c r="I7184" s="10"/>
      <c r="J7184" s="10" t="str">
        <f aca="false">CONCATENATE("web: ",'Report Index'!B7)</f>
        <v>web: www.ccccc.ccc.com</v>
      </c>
    </row>
    <row r="7185" customFormat="false" ht="12.75" hidden="false" customHeight="true" outlineLevel="0" collapsed="false">
      <c r="A7185" s="19"/>
      <c r="B7185" s="20" t="s">
        <v>466</v>
      </c>
      <c r="C7185" s="20" t="s">
        <v>467</v>
      </c>
      <c r="D7185" s="21" t="s">
        <v>468</v>
      </c>
    </row>
    <row r="7186" customFormat="false" ht="12.75" hidden="false" customHeight="true" outlineLevel="0" collapsed="false">
      <c r="A7186" s="22" t="s">
        <v>469</v>
      </c>
      <c r="B7186" s="23"/>
      <c r="C7186" s="23"/>
      <c r="D7186" s="24"/>
      <c r="F7186" s="11" t="s">
        <v>470</v>
      </c>
    </row>
    <row r="7187" customFormat="false" ht="12.75" hidden="false" customHeight="true" outlineLevel="0" collapsed="false">
      <c r="A7187" s="22" t="s">
        <v>471</v>
      </c>
      <c r="B7187" s="23"/>
      <c r="C7187" s="23"/>
      <c r="D7187" s="24"/>
      <c r="F7187" s="19"/>
      <c r="G7187" s="25" t="n">
        <v>2008</v>
      </c>
      <c r="H7187" s="25" t="n">
        <v>2009</v>
      </c>
      <c r="I7187" s="25" t="n">
        <v>2010</v>
      </c>
      <c r="J7187" s="25" t="s">
        <v>472</v>
      </c>
    </row>
    <row r="7188" customFormat="false" ht="14.1" hidden="false" customHeight="true" outlineLevel="0" collapsed="false">
      <c r="A7188" s="22" t="s">
        <v>473</v>
      </c>
      <c r="B7188" s="23"/>
      <c r="C7188" s="23"/>
      <c r="D7188" s="24"/>
      <c r="F7188" s="26"/>
      <c r="G7188" s="23"/>
      <c r="H7188" s="23"/>
      <c r="I7188" s="23"/>
      <c r="J7188" s="24"/>
    </row>
    <row r="7189" customFormat="false" ht="14.1" hidden="false" customHeight="true" outlineLevel="0" collapsed="false">
      <c r="A7189" s="22" t="s">
        <v>475</v>
      </c>
      <c r="B7189" s="23"/>
      <c r="C7189" s="23"/>
      <c r="D7189" s="24"/>
      <c r="F7189" s="26"/>
      <c r="G7189" s="23"/>
      <c r="H7189" s="23"/>
      <c r="I7189" s="23"/>
      <c r="J7189" s="24"/>
    </row>
    <row r="7190" customFormat="false" ht="14.1" hidden="false" customHeight="true" outlineLevel="0" collapsed="false">
      <c r="A7190" s="22" t="s">
        <v>477</v>
      </c>
      <c r="B7190" s="23"/>
      <c r="C7190" s="23"/>
      <c r="D7190" s="24"/>
      <c r="F7190" s="26"/>
      <c r="G7190" s="23"/>
      <c r="H7190" s="23"/>
      <c r="I7190" s="23"/>
      <c r="J7190" s="24"/>
    </row>
    <row r="7191" customFormat="false" ht="14.1" hidden="false" customHeight="true" outlineLevel="0" collapsed="false">
      <c r="A7191" s="22" t="s">
        <v>479</v>
      </c>
      <c r="B7191" s="23"/>
      <c r="C7191" s="23"/>
      <c r="D7191" s="24"/>
      <c r="F7191" s="26"/>
      <c r="G7191" s="23"/>
      <c r="H7191" s="23"/>
      <c r="I7191" s="23"/>
      <c r="J7191" s="24"/>
    </row>
    <row r="7192" customFormat="false" ht="14.1" hidden="false" customHeight="true" outlineLevel="0" collapsed="false">
      <c r="A7192" s="22" t="s">
        <v>481</v>
      </c>
      <c r="B7192" s="23"/>
      <c r="C7192" s="23"/>
      <c r="D7192" s="24"/>
      <c r="F7192" s="26"/>
      <c r="G7192" s="23"/>
      <c r="H7192" s="23"/>
      <c r="I7192" s="23"/>
      <c r="J7192" s="24"/>
    </row>
    <row r="7193" customFormat="false" ht="14.1" hidden="false" customHeight="true" outlineLevel="0" collapsed="false">
      <c r="A7193" s="22" t="s">
        <v>483</v>
      </c>
      <c r="B7193" s="23"/>
      <c r="C7193" s="23"/>
      <c r="D7193" s="24"/>
      <c r="F7193" s="26"/>
      <c r="G7193" s="23"/>
      <c r="H7193" s="23"/>
      <c r="I7193" s="23"/>
      <c r="J7193" s="24"/>
    </row>
    <row r="7194" customFormat="false" ht="14.1" hidden="false" customHeight="true" outlineLevel="0" collapsed="false">
      <c r="A7194" s="22" t="s">
        <v>485</v>
      </c>
      <c r="B7194" s="23"/>
      <c r="C7194" s="23"/>
      <c r="D7194" s="24"/>
      <c r="F7194" s="26"/>
      <c r="G7194" s="23"/>
      <c r="H7194" s="23"/>
      <c r="I7194" s="23"/>
      <c r="J7194" s="24"/>
    </row>
    <row r="7195" customFormat="false" ht="14.1" hidden="false" customHeight="true" outlineLevel="0" collapsed="false">
      <c r="A7195" s="22" t="s">
        <v>487</v>
      </c>
      <c r="B7195" s="23"/>
      <c r="C7195" s="23"/>
      <c r="D7195" s="24"/>
      <c r="F7195" s="26"/>
      <c r="G7195" s="23"/>
      <c r="H7195" s="23"/>
      <c r="I7195" s="23"/>
      <c r="J7195" s="24"/>
    </row>
    <row r="7196" customFormat="false" ht="14.1" hidden="false" customHeight="true" outlineLevel="0" collapsed="false">
      <c r="A7196" s="22" t="s">
        <v>489</v>
      </c>
      <c r="B7196" s="23"/>
      <c r="C7196" s="23"/>
      <c r="D7196" s="24"/>
      <c r="F7196" s="26"/>
      <c r="G7196" s="23"/>
      <c r="H7196" s="23"/>
      <c r="I7196" s="23"/>
      <c r="J7196" s="24"/>
    </row>
    <row r="7197" customFormat="false" ht="14.1" hidden="false" customHeight="true" outlineLevel="0" collapsed="false">
      <c r="A7197" s="22" t="s">
        <v>491</v>
      </c>
      <c r="B7197" s="23"/>
      <c r="C7197" s="23"/>
      <c r="D7197" s="24"/>
      <c r="F7197" s="26"/>
      <c r="G7197" s="23"/>
      <c r="H7197" s="23"/>
      <c r="I7197" s="23"/>
      <c r="J7197" s="24"/>
    </row>
    <row r="7198" customFormat="false" ht="14.1" hidden="false" customHeight="true" outlineLevel="0" collapsed="false">
      <c r="A7198" s="22" t="s">
        <v>493</v>
      </c>
      <c r="B7198" s="23"/>
      <c r="C7198" s="23"/>
      <c r="D7198" s="24"/>
      <c r="F7198" s="26"/>
      <c r="G7198" s="23"/>
      <c r="H7198" s="23"/>
      <c r="I7198" s="23"/>
      <c r="J7198" s="24"/>
    </row>
    <row r="7199" customFormat="false" ht="14.1" hidden="false" customHeight="true" outlineLevel="0" collapsed="false">
      <c r="A7199" s="22" t="s">
        <v>495</v>
      </c>
      <c r="B7199" s="23"/>
      <c r="C7199" s="23"/>
      <c r="D7199" s="24"/>
      <c r="F7199" s="26"/>
      <c r="G7199" s="23"/>
      <c r="H7199" s="23"/>
      <c r="I7199" s="23"/>
      <c r="J7199" s="24"/>
    </row>
    <row r="7200" customFormat="false" ht="14.1" hidden="false" customHeight="true" outlineLevel="0" collapsed="false">
      <c r="A7200" s="22" t="s">
        <v>497</v>
      </c>
      <c r="B7200" s="23"/>
      <c r="C7200" s="23"/>
      <c r="D7200" s="24"/>
    </row>
    <row r="7201" customFormat="false" ht="14.1" hidden="false" customHeight="true" outlineLevel="0" collapsed="false">
      <c r="A7201" s="22" t="s">
        <v>498</v>
      </c>
      <c r="B7201" s="23"/>
      <c r="C7201" s="23"/>
      <c r="D7201" s="24"/>
      <c r="F7201" s="11" t="s">
        <v>499</v>
      </c>
    </row>
    <row r="7202" customFormat="false" ht="14.1" hidden="false" customHeight="true" outlineLevel="0" collapsed="false">
      <c r="A7202" s="22" t="s">
        <v>500</v>
      </c>
      <c r="B7202" s="23"/>
      <c r="C7202" s="23"/>
      <c r="D7202" s="24"/>
      <c r="F7202" s="27" t="s">
        <v>501</v>
      </c>
      <c r="G7202" s="28"/>
      <c r="H7202" s="25" t="s">
        <v>547</v>
      </c>
      <c r="I7202" s="25" t="s">
        <v>548</v>
      </c>
      <c r="J7202" s="25" t="s">
        <v>472</v>
      </c>
    </row>
    <row r="7203" customFormat="false" ht="14.1" hidden="false" customHeight="true" outlineLevel="0" collapsed="false">
      <c r="A7203" s="22" t="s">
        <v>504</v>
      </c>
      <c r="B7203" s="23"/>
      <c r="C7203" s="23"/>
      <c r="D7203" s="24"/>
      <c r="F7203" s="29" t="s">
        <v>505</v>
      </c>
      <c r="G7203" s="30"/>
      <c r="H7203" s="23"/>
      <c r="I7203" s="23"/>
      <c r="J7203" s="24"/>
    </row>
    <row r="7204" customFormat="false" ht="14.1" hidden="false" customHeight="true" outlineLevel="0" collapsed="false">
      <c r="A7204" s="22" t="s">
        <v>506</v>
      </c>
      <c r="B7204" s="23"/>
      <c r="C7204" s="23"/>
      <c r="D7204" s="24"/>
      <c r="F7204" s="29" t="s">
        <v>507</v>
      </c>
      <c r="G7204" s="30"/>
      <c r="H7204" s="23"/>
      <c r="I7204" s="23"/>
      <c r="J7204" s="24"/>
    </row>
    <row r="7205" customFormat="false" ht="14.1" hidden="false" customHeight="true" outlineLevel="0" collapsed="false">
      <c r="A7205" s="22" t="s">
        <v>508</v>
      </c>
      <c r="B7205" s="23"/>
      <c r="C7205" s="23"/>
      <c r="D7205" s="24"/>
      <c r="F7205" s="29" t="s">
        <v>509</v>
      </c>
      <c r="G7205" s="30"/>
      <c r="H7205" s="31"/>
      <c r="I7205" s="31"/>
      <c r="J7205" s="24"/>
    </row>
    <row r="7206" customFormat="false" ht="14.1" hidden="false" customHeight="true" outlineLevel="0" collapsed="false">
      <c r="A7206" s="22" t="s">
        <v>510</v>
      </c>
      <c r="B7206" s="23"/>
      <c r="C7206" s="23"/>
      <c r="D7206" s="24"/>
      <c r="F7206" s="29" t="s">
        <v>511</v>
      </c>
      <c r="G7206" s="30"/>
      <c r="H7206" s="31"/>
      <c r="I7206" s="31"/>
      <c r="J7206" s="24"/>
    </row>
    <row r="7207" customFormat="false" ht="14.1" hidden="false" customHeight="true" outlineLevel="0" collapsed="false">
      <c r="A7207" s="22" t="s">
        <v>512</v>
      </c>
      <c r="B7207" s="23"/>
      <c r="C7207" s="23"/>
      <c r="D7207" s="24"/>
      <c r="F7207" s="29" t="s">
        <v>549</v>
      </c>
      <c r="G7207" s="30"/>
      <c r="H7207" s="31"/>
      <c r="I7207" s="31"/>
      <c r="J7207" s="24"/>
    </row>
    <row r="7208" customFormat="false" ht="14.1" hidden="false" customHeight="true" outlineLevel="0" collapsed="false">
      <c r="A7208" s="22" t="s">
        <v>514</v>
      </c>
      <c r="B7208" s="23"/>
      <c r="C7208" s="23"/>
      <c r="D7208" s="24"/>
      <c r="F7208" s="29" t="s">
        <v>513</v>
      </c>
      <c r="G7208" s="30"/>
      <c r="H7208" s="32"/>
      <c r="I7208" s="32"/>
      <c r="J7208" s="24"/>
    </row>
    <row r="7209" customFormat="false" ht="14.1" hidden="false" customHeight="true" outlineLevel="0" collapsed="false">
      <c r="A7209" s="22" t="s">
        <v>516</v>
      </c>
      <c r="B7209" s="23"/>
      <c r="C7209" s="23"/>
      <c r="D7209" s="24"/>
      <c r="F7209" s="29" t="s">
        <v>515</v>
      </c>
      <c r="G7209" s="30"/>
      <c r="H7209" s="23"/>
      <c r="I7209" s="23"/>
      <c r="J7209" s="24"/>
    </row>
    <row r="7210" customFormat="false" ht="14.1" hidden="false" customHeight="true" outlineLevel="0" collapsed="false">
      <c r="A7210" s="22" t="s">
        <v>518</v>
      </c>
      <c r="B7210" s="23"/>
      <c r="C7210" s="23"/>
      <c r="D7210" s="24"/>
      <c r="F7210" s="29" t="s">
        <v>517</v>
      </c>
      <c r="G7210" s="30"/>
      <c r="H7210" s="33" t="n">
        <f aca="false">IF(ISERROR(H26/H25),"",H26/H25)</f>
        <v>25.3222958057395</v>
      </c>
      <c r="I7210" s="33" t="n">
        <f aca="false">IF(ISERROR(I26/I25),"",I26/I25)</f>
        <v>20.9057692307692</v>
      </c>
      <c r="J7210" s="24" t="str">
        <f aca="false">IF(ISERROR((H32-I32)/I32),"",(H32-I32)/I32)</f>
        <v/>
      </c>
    </row>
    <row r="7211" customFormat="false" ht="12.75" hidden="false" customHeight="true" outlineLevel="0" collapsed="false">
      <c r="B7211" s="34"/>
    </row>
    <row r="7212" customFormat="false" ht="14.1" hidden="false" customHeight="true" outlineLevel="0" collapsed="false">
      <c r="A7212" s="4"/>
      <c r="B7212" s="4"/>
      <c r="C7212" s="4"/>
      <c r="D7212" s="4"/>
      <c r="E7212" s="4"/>
      <c r="F7212" s="4"/>
    </row>
    <row r="7213" customFormat="false" ht="33.75" hidden="false" customHeight="true" outlineLevel="0" collapsed="false">
      <c r="A7213" s="38"/>
      <c r="B7213" s="39"/>
      <c r="C7213" s="39"/>
      <c r="D7213" s="39"/>
      <c r="E7213" s="39"/>
      <c r="F7213" s="39"/>
      <c r="G7213" s="39"/>
      <c r="H7213" s="39"/>
      <c r="I7213" s="36"/>
      <c r="J7213" s="6"/>
    </row>
    <row r="7214" customFormat="false" ht="12.75" hidden="false" customHeight="true" outlineLevel="0" collapsed="false">
      <c r="A7214" s="37"/>
      <c r="B7214" s="37"/>
      <c r="C7214" s="37"/>
      <c r="D7214" s="37"/>
      <c r="E7214" s="37"/>
      <c r="F7214" s="37"/>
      <c r="G7214" s="37"/>
      <c r="H7214" s="37"/>
      <c r="I7214" s="37"/>
    </row>
    <row r="7215" customFormat="false" ht="12.75" hidden="false" customHeight="true" outlineLevel="0" collapsed="false"/>
    <row r="7216" customFormat="false" ht="23.25" hidden="false" customHeight="true" outlineLevel="0" collapsed="false">
      <c r="B7216" s="9"/>
      <c r="D7216" s="9"/>
      <c r="E7216" s="9"/>
      <c r="G7216" s="9"/>
      <c r="H7216" s="9"/>
      <c r="J7216" s="10"/>
    </row>
    <row r="7217" customFormat="false" ht="30" hidden="false" customHeight="true" outlineLevel="0" collapsed="false">
      <c r="A7217" s="11" t="s">
        <v>545</v>
      </c>
      <c r="C7217" s="12"/>
      <c r="D7217" s="13" t="s">
        <v>546</v>
      </c>
      <c r="E7217" s="13"/>
      <c r="F7217" s="14"/>
      <c r="G7217" s="14"/>
      <c r="I7217" s="10"/>
      <c r="J7217" s="15" t="str">
        <f aca="false">'Report Index'!B4</f>
        <v>YOUR NAME</v>
      </c>
    </row>
    <row r="7218" customFormat="false" ht="3" hidden="false" customHeight="true" outlineLevel="0" collapsed="false">
      <c r="A7218" s="16"/>
      <c r="B7218" s="16"/>
      <c r="C7218" s="16"/>
      <c r="D7218" s="16"/>
      <c r="E7218" s="16"/>
      <c r="F7218" s="16"/>
      <c r="G7218" s="16"/>
      <c r="H7218" s="16"/>
      <c r="I7218" s="16"/>
      <c r="J7218" s="16"/>
    </row>
    <row r="7219" customFormat="false" ht="12.75" hidden="false" customHeight="true" outlineLevel="0" collapsed="false">
      <c r="I7219" s="10"/>
      <c r="J7219" s="10" t="str">
        <f aca="false">CONCATENATE("ph#: ",'Report Index'!B5)</f>
        <v>ph#: (###) ###-#### </v>
      </c>
    </row>
    <row r="7220" customFormat="false" ht="12.75" hidden="false" customHeight="true" outlineLevel="0" collapsed="false">
      <c r="I7220" s="10"/>
      <c r="J7220" s="10" t="str">
        <f aca="false">CONCATENATE("em: ",'Report Index'!B6)</f>
        <v>em: cccccc@ccc.com</v>
      </c>
    </row>
    <row r="7221" customFormat="false" ht="12.75" hidden="false" customHeight="true" outlineLevel="0" collapsed="false">
      <c r="A7221" s="11" t="s">
        <v>465</v>
      </c>
      <c r="I7221" s="10"/>
      <c r="J7221" s="10" t="str">
        <f aca="false">CONCATENATE("web: ",'Report Index'!B7)</f>
        <v>web: www.ccccc.ccc.com</v>
      </c>
    </row>
    <row r="7222" customFormat="false" ht="12.75" hidden="false" customHeight="true" outlineLevel="0" collapsed="false">
      <c r="A7222" s="19"/>
      <c r="B7222" s="20" t="s">
        <v>466</v>
      </c>
      <c r="C7222" s="20" t="s">
        <v>467</v>
      </c>
      <c r="D7222" s="21" t="s">
        <v>468</v>
      </c>
    </row>
    <row r="7223" customFormat="false" ht="12.75" hidden="false" customHeight="true" outlineLevel="0" collapsed="false">
      <c r="A7223" s="22" t="s">
        <v>469</v>
      </c>
      <c r="B7223" s="23"/>
      <c r="C7223" s="23"/>
      <c r="D7223" s="24"/>
      <c r="F7223" s="11" t="s">
        <v>470</v>
      </c>
    </row>
    <row r="7224" customFormat="false" ht="12.75" hidden="false" customHeight="true" outlineLevel="0" collapsed="false">
      <c r="A7224" s="22" t="s">
        <v>471</v>
      </c>
      <c r="B7224" s="23"/>
      <c r="C7224" s="23"/>
      <c r="D7224" s="24"/>
      <c r="F7224" s="19"/>
      <c r="G7224" s="25" t="n">
        <v>2008</v>
      </c>
      <c r="H7224" s="25" t="n">
        <v>2009</v>
      </c>
      <c r="I7224" s="25" t="n">
        <v>2010</v>
      </c>
      <c r="J7224" s="25" t="s">
        <v>472</v>
      </c>
    </row>
    <row r="7225" customFormat="false" ht="14.1" hidden="false" customHeight="true" outlineLevel="0" collapsed="false">
      <c r="A7225" s="22" t="s">
        <v>473</v>
      </c>
      <c r="B7225" s="23"/>
      <c r="C7225" s="23"/>
      <c r="D7225" s="24"/>
      <c r="F7225" s="26"/>
      <c r="G7225" s="23"/>
      <c r="H7225" s="23"/>
      <c r="I7225" s="23"/>
      <c r="J7225" s="24"/>
    </row>
    <row r="7226" customFormat="false" ht="14.1" hidden="false" customHeight="true" outlineLevel="0" collapsed="false">
      <c r="A7226" s="22" t="s">
        <v>475</v>
      </c>
      <c r="B7226" s="23"/>
      <c r="C7226" s="23"/>
      <c r="D7226" s="24"/>
      <c r="F7226" s="26"/>
      <c r="G7226" s="23"/>
      <c r="H7226" s="23"/>
      <c r="I7226" s="23"/>
      <c r="J7226" s="24"/>
    </row>
    <row r="7227" customFormat="false" ht="14.1" hidden="false" customHeight="true" outlineLevel="0" collapsed="false">
      <c r="A7227" s="22" t="s">
        <v>477</v>
      </c>
      <c r="B7227" s="23"/>
      <c r="C7227" s="23"/>
      <c r="D7227" s="24"/>
      <c r="F7227" s="26"/>
      <c r="G7227" s="23"/>
      <c r="H7227" s="23"/>
      <c r="I7227" s="23"/>
      <c r="J7227" s="24"/>
    </row>
    <row r="7228" customFormat="false" ht="14.1" hidden="false" customHeight="true" outlineLevel="0" collapsed="false">
      <c r="A7228" s="22" t="s">
        <v>479</v>
      </c>
      <c r="B7228" s="23"/>
      <c r="C7228" s="23"/>
      <c r="D7228" s="24"/>
      <c r="F7228" s="26"/>
      <c r="G7228" s="23"/>
      <c r="H7228" s="23"/>
      <c r="I7228" s="23"/>
      <c r="J7228" s="24"/>
    </row>
    <row r="7229" customFormat="false" ht="14.1" hidden="false" customHeight="true" outlineLevel="0" collapsed="false">
      <c r="A7229" s="22" t="s">
        <v>481</v>
      </c>
      <c r="B7229" s="23"/>
      <c r="C7229" s="23"/>
      <c r="D7229" s="24"/>
      <c r="F7229" s="26"/>
      <c r="G7229" s="23"/>
      <c r="H7229" s="23"/>
      <c r="I7229" s="23"/>
      <c r="J7229" s="24"/>
    </row>
    <row r="7230" customFormat="false" ht="14.1" hidden="false" customHeight="true" outlineLevel="0" collapsed="false">
      <c r="A7230" s="22" t="s">
        <v>483</v>
      </c>
      <c r="B7230" s="23"/>
      <c r="C7230" s="23"/>
      <c r="D7230" s="24"/>
      <c r="F7230" s="26"/>
      <c r="G7230" s="23"/>
      <c r="H7230" s="23"/>
      <c r="I7230" s="23"/>
      <c r="J7230" s="24"/>
    </row>
    <row r="7231" customFormat="false" ht="14.1" hidden="false" customHeight="true" outlineLevel="0" collapsed="false">
      <c r="A7231" s="22" t="s">
        <v>485</v>
      </c>
      <c r="B7231" s="23"/>
      <c r="C7231" s="23"/>
      <c r="D7231" s="24"/>
      <c r="F7231" s="26"/>
      <c r="G7231" s="23"/>
      <c r="H7231" s="23"/>
      <c r="I7231" s="23"/>
      <c r="J7231" s="24"/>
    </row>
    <row r="7232" customFormat="false" ht="14.1" hidden="false" customHeight="true" outlineLevel="0" collapsed="false">
      <c r="A7232" s="22" t="s">
        <v>487</v>
      </c>
      <c r="B7232" s="23"/>
      <c r="C7232" s="23"/>
      <c r="D7232" s="24"/>
      <c r="F7232" s="26"/>
      <c r="G7232" s="23"/>
      <c r="H7232" s="23"/>
      <c r="I7232" s="23"/>
      <c r="J7232" s="24"/>
    </row>
    <row r="7233" customFormat="false" ht="14.1" hidden="false" customHeight="true" outlineLevel="0" collapsed="false">
      <c r="A7233" s="22" t="s">
        <v>489</v>
      </c>
      <c r="B7233" s="23"/>
      <c r="C7233" s="23"/>
      <c r="D7233" s="24"/>
      <c r="F7233" s="26"/>
      <c r="G7233" s="23"/>
      <c r="H7233" s="23"/>
      <c r="I7233" s="23"/>
      <c r="J7233" s="24"/>
    </row>
    <row r="7234" customFormat="false" ht="14.1" hidden="false" customHeight="true" outlineLevel="0" collapsed="false">
      <c r="A7234" s="22" t="s">
        <v>491</v>
      </c>
      <c r="B7234" s="23"/>
      <c r="C7234" s="23"/>
      <c r="D7234" s="24"/>
      <c r="F7234" s="26"/>
      <c r="G7234" s="23"/>
      <c r="H7234" s="23"/>
      <c r="I7234" s="23"/>
      <c r="J7234" s="24"/>
    </row>
    <row r="7235" customFormat="false" ht="14.1" hidden="false" customHeight="true" outlineLevel="0" collapsed="false">
      <c r="A7235" s="22" t="s">
        <v>493</v>
      </c>
      <c r="B7235" s="23"/>
      <c r="C7235" s="23"/>
      <c r="D7235" s="24"/>
      <c r="F7235" s="26"/>
      <c r="G7235" s="23"/>
      <c r="H7235" s="23"/>
      <c r="I7235" s="23"/>
      <c r="J7235" s="24"/>
    </row>
    <row r="7236" customFormat="false" ht="14.1" hidden="false" customHeight="true" outlineLevel="0" collapsed="false">
      <c r="A7236" s="22" t="s">
        <v>495</v>
      </c>
      <c r="B7236" s="23"/>
      <c r="C7236" s="23"/>
      <c r="D7236" s="24"/>
      <c r="F7236" s="26"/>
      <c r="G7236" s="23"/>
      <c r="H7236" s="23"/>
      <c r="I7236" s="23"/>
      <c r="J7236" s="24"/>
    </row>
    <row r="7237" customFormat="false" ht="14.1" hidden="false" customHeight="true" outlineLevel="0" collapsed="false">
      <c r="A7237" s="22" t="s">
        <v>497</v>
      </c>
      <c r="B7237" s="23"/>
      <c r="C7237" s="23"/>
      <c r="D7237" s="24"/>
    </row>
    <row r="7238" customFormat="false" ht="14.1" hidden="false" customHeight="true" outlineLevel="0" collapsed="false">
      <c r="A7238" s="22" t="s">
        <v>498</v>
      </c>
      <c r="B7238" s="23"/>
      <c r="C7238" s="23"/>
      <c r="D7238" s="24"/>
      <c r="F7238" s="11" t="s">
        <v>499</v>
      </c>
    </row>
    <row r="7239" customFormat="false" ht="14.1" hidden="false" customHeight="true" outlineLevel="0" collapsed="false">
      <c r="A7239" s="22" t="s">
        <v>500</v>
      </c>
      <c r="B7239" s="23"/>
      <c r="C7239" s="23"/>
      <c r="D7239" s="24"/>
      <c r="F7239" s="27" t="s">
        <v>501</v>
      </c>
      <c r="G7239" s="28"/>
      <c r="H7239" s="25" t="s">
        <v>547</v>
      </c>
      <c r="I7239" s="25" t="s">
        <v>548</v>
      </c>
      <c r="J7239" s="25" t="s">
        <v>472</v>
      </c>
    </row>
    <row r="7240" customFormat="false" ht="14.1" hidden="false" customHeight="true" outlineLevel="0" collapsed="false">
      <c r="A7240" s="22" t="s">
        <v>504</v>
      </c>
      <c r="B7240" s="23"/>
      <c r="C7240" s="23"/>
      <c r="D7240" s="24"/>
      <c r="F7240" s="29" t="s">
        <v>505</v>
      </c>
      <c r="G7240" s="30"/>
      <c r="H7240" s="23"/>
      <c r="I7240" s="23"/>
      <c r="J7240" s="24"/>
    </row>
    <row r="7241" customFormat="false" ht="14.1" hidden="false" customHeight="true" outlineLevel="0" collapsed="false">
      <c r="A7241" s="22" t="s">
        <v>506</v>
      </c>
      <c r="B7241" s="23"/>
      <c r="C7241" s="23"/>
      <c r="D7241" s="24"/>
      <c r="F7241" s="29" t="s">
        <v>507</v>
      </c>
      <c r="G7241" s="30"/>
      <c r="H7241" s="23"/>
      <c r="I7241" s="23"/>
      <c r="J7241" s="24"/>
    </row>
    <row r="7242" customFormat="false" ht="14.1" hidden="false" customHeight="true" outlineLevel="0" collapsed="false">
      <c r="A7242" s="22" t="s">
        <v>508</v>
      </c>
      <c r="B7242" s="23"/>
      <c r="C7242" s="23"/>
      <c r="D7242" s="24"/>
      <c r="F7242" s="29" t="s">
        <v>509</v>
      </c>
      <c r="G7242" s="30"/>
      <c r="H7242" s="31"/>
      <c r="I7242" s="31"/>
      <c r="J7242" s="24"/>
    </row>
    <row r="7243" customFormat="false" ht="14.1" hidden="false" customHeight="true" outlineLevel="0" collapsed="false">
      <c r="A7243" s="22" t="s">
        <v>510</v>
      </c>
      <c r="B7243" s="23"/>
      <c r="C7243" s="23"/>
      <c r="D7243" s="24"/>
      <c r="F7243" s="29" t="s">
        <v>511</v>
      </c>
      <c r="G7243" s="30"/>
      <c r="H7243" s="31"/>
      <c r="I7243" s="31"/>
      <c r="J7243" s="24"/>
    </row>
    <row r="7244" customFormat="false" ht="14.1" hidden="false" customHeight="true" outlineLevel="0" collapsed="false">
      <c r="A7244" s="22" t="s">
        <v>512</v>
      </c>
      <c r="B7244" s="23"/>
      <c r="C7244" s="23"/>
      <c r="D7244" s="24"/>
      <c r="F7244" s="29" t="s">
        <v>549</v>
      </c>
      <c r="G7244" s="30"/>
      <c r="H7244" s="31"/>
      <c r="I7244" s="31"/>
      <c r="J7244" s="24"/>
    </row>
    <row r="7245" customFormat="false" ht="14.1" hidden="false" customHeight="true" outlineLevel="0" collapsed="false">
      <c r="A7245" s="22" t="s">
        <v>514</v>
      </c>
      <c r="B7245" s="23"/>
      <c r="C7245" s="23"/>
      <c r="D7245" s="24"/>
      <c r="F7245" s="29" t="s">
        <v>513</v>
      </c>
      <c r="G7245" s="30"/>
      <c r="H7245" s="32"/>
      <c r="I7245" s="32"/>
      <c r="J7245" s="24"/>
    </row>
    <row r="7246" customFormat="false" ht="14.1" hidden="false" customHeight="true" outlineLevel="0" collapsed="false">
      <c r="A7246" s="22" t="s">
        <v>516</v>
      </c>
      <c r="B7246" s="23"/>
      <c r="C7246" s="23"/>
      <c r="D7246" s="24"/>
      <c r="F7246" s="29" t="s">
        <v>515</v>
      </c>
      <c r="G7246" s="30"/>
      <c r="H7246" s="23"/>
      <c r="I7246" s="23"/>
      <c r="J7246" s="24"/>
    </row>
    <row r="7247" customFormat="false" ht="14.1" hidden="false" customHeight="true" outlineLevel="0" collapsed="false">
      <c r="A7247" s="22" t="s">
        <v>518</v>
      </c>
      <c r="B7247" s="23"/>
      <c r="C7247" s="23"/>
      <c r="D7247" s="24"/>
      <c r="F7247" s="29" t="s">
        <v>517</v>
      </c>
      <c r="G7247" s="30"/>
      <c r="H7247" s="33" t="n">
        <f aca="false">IF(ISERROR(H26/H25),"",H26/H25)</f>
        <v>25.3222958057395</v>
      </c>
      <c r="I7247" s="33" t="n">
        <f aca="false">IF(ISERROR(I26/I25),"",I26/I25)</f>
        <v>20.9057692307692</v>
      </c>
      <c r="J7247" s="24" t="str">
        <f aca="false">IF(ISERROR((H32-I32)/I32),"",(H32-I32)/I32)</f>
        <v/>
      </c>
    </row>
    <row r="7248" customFormat="false" ht="12.75" hidden="false" customHeight="true" outlineLevel="0" collapsed="false">
      <c r="B7248" s="34"/>
    </row>
    <row r="7249" customFormat="false" ht="14.1" hidden="false" customHeight="true" outlineLevel="0" collapsed="false">
      <c r="A7249" s="4"/>
      <c r="B7249" s="4"/>
      <c r="C7249" s="4"/>
      <c r="D7249" s="4"/>
      <c r="E7249" s="4"/>
      <c r="F7249" s="4"/>
    </row>
    <row r="7250" customFormat="false" ht="33.75" hidden="false" customHeight="true" outlineLevel="0" collapsed="false">
      <c r="A7250" s="38"/>
      <c r="B7250" s="39"/>
      <c r="C7250" s="39"/>
      <c r="D7250" s="39"/>
      <c r="E7250" s="39"/>
      <c r="F7250" s="39"/>
      <c r="G7250" s="39"/>
      <c r="H7250" s="39"/>
      <c r="I7250" s="36"/>
      <c r="J7250" s="6"/>
    </row>
    <row r="7251" customFormat="false" ht="12.75" hidden="false" customHeight="true" outlineLevel="0" collapsed="false">
      <c r="A7251" s="37"/>
      <c r="B7251" s="37"/>
      <c r="C7251" s="37"/>
      <c r="D7251" s="37"/>
      <c r="E7251" s="37"/>
      <c r="F7251" s="37"/>
      <c r="G7251" s="37"/>
      <c r="H7251" s="37"/>
      <c r="I7251" s="37"/>
    </row>
    <row r="7252" customFormat="false" ht="12.75" hidden="false" customHeight="true" outlineLevel="0" collapsed="false"/>
    <row r="7253" customFormat="false" ht="23.25" hidden="false" customHeight="true" outlineLevel="0" collapsed="false">
      <c r="B7253" s="9"/>
      <c r="D7253" s="9"/>
      <c r="E7253" s="9"/>
      <c r="G7253" s="9"/>
      <c r="H7253" s="9"/>
      <c r="J7253" s="10"/>
    </row>
    <row r="7254" customFormat="false" ht="30" hidden="false" customHeight="true" outlineLevel="0" collapsed="false">
      <c r="A7254" s="11" t="s">
        <v>545</v>
      </c>
      <c r="C7254" s="12"/>
      <c r="D7254" s="13" t="s">
        <v>546</v>
      </c>
      <c r="E7254" s="13"/>
      <c r="F7254" s="14"/>
      <c r="G7254" s="14"/>
      <c r="I7254" s="10"/>
      <c r="J7254" s="15" t="str">
        <f aca="false">'Report Index'!B4</f>
        <v>YOUR NAME</v>
      </c>
    </row>
    <row r="7255" customFormat="false" ht="3" hidden="false" customHeight="true" outlineLevel="0" collapsed="false">
      <c r="A7255" s="16"/>
      <c r="B7255" s="16"/>
      <c r="C7255" s="16"/>
      <c r="D7255" s="16"/>
      <c r="E7255" s="16"/>
      <c r="F7255" s="16"/>
      <c r="G7255" s="16"/>
      <c r="H7255" s="16"/>
      <c r="I7255" s="16"/>
      <c r="J7255" s="16"/>
    </row>
    <row r="7256" customFormat="false" ht="12.75" hidden="false" customHeight="true" outlineLevel="0" collapsed="false">
      <c r="I7256" s="10"/>
      <c r="J7256" s="10" t="str">
        <f aca="false">CONCATENATE("ph#: ",'Report Index'!B5)</f>
        <v>ph#: (###) ###-#### </v>
      </c>
    </row>
    <row r="7257" customFormat="false" ht="12.75" hidden="false" customHeight="true" outlineLevel="0" collapsed="false">
      <c r="I7257" s="10"/>
      <c r="J7257" s="10" t="str">
        <f aca="false">CONCATENATE("em: ",'Report Index'!B6)</f>
        <v>em: cccccc@ccc.com</v>
      </c>
    </row>
    <row r="7258" customFormat="false" ht="12.75" hidden="false" customHeight="true" outlineLevel="0" collapsed="false">
      <c r="A7258" s="11" t="s">
        <v>465</v>
      </c>
      <c r="I7258" s="10"/>
      <c r="J7258" s="10" t="str">
        <f aca="false">CONCATENATE("web: ",'Report Index'!B7)</f>
        <v>web: www.ccccc.ccc.com</v>
      </c>
    </row>
    <row r="7259" customFormat="false" ht="12.75" hidden="false" customHeight="true" outlineLevel="0" collapsed="false">
      <c r="A7259" s="19"/>
      <c r="B7259" s="20" t="s">
        <v>466</v>
      </c>
      <c r="C7259" s="20" t="s">
        <v>467</v>
      </c>
      <c r="D7259" s="21" t="s">
        <v>468</v>
      </c>
    </row>
    <row r="7260" customFormat="false" ht="12.75" hidden="false" customHeight="true" outlineLevel="0" collapsed="false">
      <c r="A7260" s="22" t="s">
        <v>469</v>
      </c>
      <c r="B7260" s="23"/>
      <c r="C7260" s="23"/>
      <c r="D7260" s="24"/>
      <c r="F7260" s="11" t="s">
        <v>470</v>
      </c>
    </row>
    <row r="7261" customFormat="false" ht="12.75" hidden="false" customHeight="true" outlineLevel="0" collapsed="false">
      <c r="A7261" s="22" t="s">
        <v>471</v>
      </c>
      <c r="B7261" s="23"/>
      <c r="C7261" s="23"/>
      <c r="D7261" s="24"/>
      <c r="F7261" s="19"/>
      <c r="G7261" s="25" t="n">
        <v>2008</v>
      </c>
      <c r="H7261" s="25" t="n">
        <v>2009</v>
      </c>
      <c r="I7261" s="25" t="n">
        <v>2010</v>
      </c>
      <c r="J7261" s="25" t="s">
        <v>472</v>
      </c>
    </row>
    <row r="7262" customFormat="false" ht="14.1" hidden="false" customHeight="true" outlineLevel="0" collapsed="false">
      <c r="A7262" s="22" t="s">
        <v>473</v>
      </c>
      <c r="B7262" s="23"/>
      <c r="C7262" s="23"/>
      <c r="D7262" s="24"/>
      <c r="F7262" s="26"/>
      <c r="G7262" s="23"/>
      <c r="H7262" s="23"/>
      <c r="I7262" s="23"/>
      <c r="J7262" s="24"/>
    </row>
    <row r="7263" customFormat="false" ht="14.1" hidden="false" customHeight="true" outlineLevel="0" collapsed="false">
      <c r="A7263" s="22" t="s">
        <v>475</v>
      </c>
      <c r="B7263" s="23"/>
      <c r="C7263" s="23"/>
      <c r="D7263" s="24"/>
      <c r="F7263" s="26"/>
      <c r="G7263" s="23"/>
      <c r="H7263" s="23"/>
      <c r="I7263" s="23"/>
      <c r="J7263" s="24"/>
    </row>
    <row r="7264" customFormat="false" ht="14.1" hidden="false" customHeight="true" outlineLevel="0" collapsed="false">
      <c r="A7264" s="22" t="s">
        <v>477</v>
      </c>
      <c r="B7264" s="23"/>
      <c r="C7264" s="23"/>
      <c r="D7264" s="24"/>
      <c r="F7264" s="26"/>
      <c r="G7264" s="23"/>
      <c r="H7264" s="23"/>
      <c r="I7264" s="23"/>
      <c r="J7264" s="24"/>
    </row>
    <row r="7265" customFormat="false" ht="14.1" hidden="false" customHeight="true" outlineLevel="0" collapsed="false">
      <c r="A7265" s="22" t="s">
        <v>479</v>
      </c>
      <c r="B7265" s="23"/>
      <c r="C7265" s="23"/>
      <c r="D7265" s="24"/>
      <c r="F7265" s="26"/>
      <c r="G7265" s="23"/>
      <c r="H7265" s="23"/>
      <c r="I7265" s="23"/>
      <c r="J7265" s="24"/>
    </row>
    <row r="7266" customFormat="false" ht="14.1" hidden="false" customHeight="true" outlineLevel="0" collapsed="false">
      <c r="A7266" s="22" t="s">
        <v>481</v>
      </c>
      <c r="B7266" s="23"/>
      <c r="C7266" s="23"/>
      <c r="D7266" s="24"/>
      <c r="F7266" s="26"/>
      <c r="G7266" s="23"/>
      <c r="H7266" s="23"/>
      <c r="I7266" s="23"/>
      <c r="J7266" s="24"/>
    </row>
    <row r="7267" customFormat="false" ht="14.1" hidden="false" customHeight="true" outlineLevel="0" collapsed="false">
      <c r="A7267" s="22" t="s">
        <v>483</v>
      </c>
      <c r="B7267" s="23"/>
      <c r="C7267" s="23"/>
      <c r="D7267" s="24"/>
      <c r="F7267" s="26"/>
      <c r="G7267" s="23"/>
      <c r="H7267" s="23"/>
      <c r="I7267" s="23"/>
      <c r="J7267" s="24"/>
    </row>
    <row r="7268" customFormat="false" ht="14.1" hidden="false" customHeight="true" outlineLevel="0" collapsed="false">
      <c r="A7268" s="22" t="s">
        <v>485</v>
      </c>
      <c r="B7268" s="23"/>
      <c r="C7268" s="23"/>
      <c r="D7268" s="24"/>
      <c r="F7268" s="26"/>
      <c r="G7268" s="23"/>
      <c r="H7268" s="23"/>
      <c r="I7268" s="23"/>
      <c r="J7268" s="24"/>
    </row>
    <row r="7269" customFormat="false" ht="14.1" hidden="false" customHeight="true" outlineLevel="0" collapsed="false">
      <c r="A7269" s="22" t="s">
        <v>487</v>
      </c>
      <c r="B7269" s="23"/>
      <c r="C7269" s="23"/>
      <c r="D7269" s="24"/>
      <c r="F7269" s="26"/>
      <c r="G7269" s="23"/>
      <c r="H7269" s="23"/>
      <c r="I7269" s="23"/>
      <c r="J7269" s="24"/>
    </row>
    <row r="7270" customFormat="false" ht="14.1" hidden="false" customHeight="true" outlineLevel="0" collapsed="false">
      <c r="A7270" s="22" t="s">
        <v>489</v>
      </c>
      <c r="B7270" s="23"/>
      <c r="C7270" s="23"/>
      <c r="D7270" s="24"/>
      <c r="F7270" s="26"/>
      <c r="G7270" s="23"/>
      <c r="H7270" s="23"/>
      <c r="I7270" s="23"/>
      <c r="J7270" s="24"/>
    </row>
    <row r="7271" customFormat="false" ht="14.1" hidden="false" customHeight="true" outlineLevel="0" collapsed="false">
      <c r="A7271" s="22" t="s">
        <v>491</v>
      </c>
      <c r="B7271" s="23"/>
      <c r="C7271" s="23"/>
      <c r="D7271" s="24"/>
      <c r="F7271" s="26"/>
      <c r="G7271" s="23"/>
      <c r="H7271" s="23"/>
      <c r="I7271" s="23"/>
      <c r="J7271" s="24"/>
    </row>
    <row r="7272" customFormat="false" ht="14.1" hidden="false" customHeight="true" outlineLevel="0" collapsed="false">
      <c r="A7272" s="22" t="s">
        <v>493</v>
      </c>
      <c r="B7272" s="23"/>
      <c r="C7272" s="23"/>
      <c r="D7272" s="24"/>
      <c r="F7272" s="26"/>
      <c r="G7272" s="23"/>
      <c r="H7272" s="23"/>
      <c r="I7272" s="23"/>
      <c r="J7272" s="24"/>
    </row>
    <row r="7273" customFormat="false" ht="14.1" hidden="false" customHeight="true" outlineLevel="0" collapsed="false">
      <c r="A7273" s="22" t="s">
        <v>495</v>
      </c>
      <c r="B7273" s="23"/>
      <c r="C7273" s="23"/>
      <c r="D7273" s="24"/>
      <c r="F7273" s="26"/>
      <c r="G7273" s="23"/>
      <c r="H7273" s="23"/>
      <c r="I7273" s="23"/>
      <c r="J7273" s="24"/>
    </row>
    <row r="7274" customFormat="false" ht="14.1" hidden="false" customHeight="true" outlineLevel="0" collapsed="false">
      <c r="A7274" s="22" t="s">
        <v>497</v>
      </c>
      <c r="B7274" s="23"/>
      <c r="C7274" s="23"/>
      <c r="D7274" s="24"/>
    </row>
    <row r="7275" customFormat="false" ht="14.1" hidden="false" customHeight="true" outlineLevel="0" collapsed="false">
      <c r="A7275" s="22" t="s">
        <v>498</v>
      </c>
      <c r="B7275" s="23"/>
      <c r="C7275" s="23"/>
      <c r="D7275" s="24"/>
      <c r="F7275" s="11" t="s">
        <v>499</v>
      </c>
    </row>
    <row r="7276" customFormat="false" ht="14.1" hidden="false" customHeight="true" outlineLevel="0" collapsed="false">
      <c r="A7276" s="22" t="s">
        <v>500</v>
      </c>
      <c r="B7276" s="23"/>
      <c r="C7276" s="23"/>
      <c r="D7276" s="24"/>
      <c r="F7276" s="27" t="s">
        <v>501</v>
      </c>
      <c r="G7276" s="28"/>
      <c r="H7276" s="25" t="s">
        <v>547</v>
      </c>
      <c r="I7276" s="25" t="s">
        <v>548</v>
      </c>
      <c r="J7276" s="25" t="s">
        <v>472</v>
      </c>
    </row>
    <row r="7277" customFormat="false" ht="14.1" hidden="false" customHeight="true" outlineLevel="0" collapsed="false">
      <c r="A7277" s="22" t="s">
        <v>504</v>
      </c>
      <c r="B7277" s="23"/>
      <c r="C7277" s="23"/>
      <c r="D7277" s="24"/>
      <c r="F7277" s="29" t="s">
        <v>505</v>
      </c>
      <c r="G7277" s="30"/>
      <c r="H7277" s="23"/>
      <c r="I7277" s="23"/>
      <c r="J7277" s="24"/>
    </row>
    <row r="7278" customFormat="false" ht="14.1" hidden="false" customHeight="true" outlineLevel="0" collapsed="false">
      <c r="A7278" s="22" t="s">
        <v>506</v>
      </c>
      <c r="B7278" s="23"/>
      <c r="C7278" s="23"/>
      <c r="D7278" s="24"/>
      <c r="F7278" s="29" t="s">
        <v>507</v>
      </c>
      <c r="G7278" s="30"/>
      <c r="H7278" s="23"/>
      <c r="I7278" s="23"/>
      <c r="J7278" s="24"/>
    </row>
    <row r="7279" customFormat="false" ht="14.1" hidden="false" customHeight="true" outlineLevel="0" collapsed="false">
      <c r="A7279" s="22" t="s">
        <v>508</v>
      </c>
      <c r="B7279" s="23"/>
      <c r="C7279" s="23"/>
      <c r="D7279" s="24"/>
      <c r="F7279" s="29" t="s">
        <v>509</v>
      </c>
      <c r="G7279" s="30"/>
      <c r="H7279" s="31"/>
      <c r="I7279" s="31"/>
      <c r="J7279" s="24"/>
    </row>
    <row r="7280" customFormat="false" ht="14.1" hidden="false" customHeight="true" outlineLevel="0" collapsed="false">
      <c r="A7280" s="22" t="s">
        <v>510</v>
      </c>
      <c r="B7280" s="23"/>
      <c r="C7280" s="23"/>
      <c r="D7280" s="24"/>
      <c r="F7280" s="29" t="s">
        <v>511</v>
      </c>
      <c r="G7280" s="30"/>
      <c r="H7280" s="31"/>
      <c r="I7280" s="31"/>
      <c r="J7280" s="24"/>
    </row>
    <row r="7281" customFormat="false" ht="14.1" hidden="false" customHeight="true" outlineLevel="0" collapsed="false">
      <c r="A7281" s="22" t="s">
        <v>512</v>
      </c>
      <c r="B7281" s="23"/>
      <c r="C7281" s="23"/>
      <c r="D7281" s="24"/>
      <c r="F7281" s="29" t="s">
        <v>549</v>
      </c>
      <c r="G7281" s="30"/>
      <c r="H7281" s="31"/>
      <c r="I7281" s="31"/>
      <c r="J7281" s="24"/>
    </row>
    <row r="7282" customFormat="false" ht="14.1" hidden="false" customHeight="true" outlineLevel="0" collapsed="false">
      <c r="A7282" s="22" t="s">
        <v>514</v>
      </c>
      <c r="B7282" s="23"/>
      <c r="C7282" s="23"/>
      <c r="D7282" s="24"/>
      <c r="F7282" s="29" t="s">
        <v>513</v>
      </c>
      <c r="G7282" s="30"/>
      <c r="H7282" s="32"/>
      <c r="I7282" s="32"/>
      <c r="J7282" s="24"/>
    </row>
    <row r="7283" customFormat="false" ht="14.1" hidden="false" customHeight="true" outlineLevel="0" collapsed="false">
      <c r="A7283" s="22" t="s">
        <v>516</v>
      </c>
      <c r="B7283" s="23"/>
      <c r="C7283" s="23"/>
      <c r="D7283" s="24"/>
      <c r="F7283" s="29" t="s">
        <v>515</v>
      </c>
      <c r="G7283" s="30"/>
      <c r="H7283" s="23"/>
      <c r="I7283" s="23"/>
      <c r="J7283" s="24"/>
    </row>
    <row r="7284" customFormat="false" ht="14.1" hidden="false" customHeight="true" outlineLevel="0" collapsed="false">
      <c r="A7284" s="22" t="s">
        <v>518</v>
      </c>
      <c r="B7284" s="23"/>
      <c r="C7284" s="23"/>
      <c r="D7284" s="24"/>
      <c r="F7284" s="29" t="s">
        <v>517</v>
      </c>
      <c r="G7284" s="30"/>
      <c r="H7284" s="33" t="n">
        <f aca="false">IF(ISERROR(H26/H25),"",H26/H25)</f>
        <v>25.3222958057395</v>
      </c>
      <c r="I7284" s="33" t="n">
        <f aca="false">IF(ISERROR(I26/I25),"",I26/I25)</f>
        <v>20.9057692307692</v>
      </c>
      <c r="J7284" s="24" t="str">
        <f aca="false">IF(ISERROR((H32-I32)/I32),"",(H32-I32)/I32)</f>
        <v/>
      </c>
    </row>
    <row r="7285" customFormat="false" ht="12.75" hidden="false" customHeight="true" outlineLevel="0" collapsed="false">
      <c r="B7285" s="34"/>
    </row>
    <row r="7286" customFormat="false" ht="14.1" hidden="false" customHeight="true" outlineLevel="0" collapsed="false">
      <c r="A7286" s="4"/>
      <c r="B7286" s="4"/>
      <c r="C7286" s="4"/>
      <c r="D7286" s="4"/>
      <c r="E7286" s="4"/>
      <c r="F7286" s="4"/>
    </row>
    <row r="7287" customFormat="false" ht="33.75" hidden="false" customHeight="true" outlineLevel="0" collapsed="false">
      <c r="A7287" s="38"/>
      <c r="B7287" s="39"/>
      <c r="C7287" s="39"/>
      <c r="D7287" s="39"/>
      <c r="E7287" s="39"/>
      <c r="F7287" s="39"/>
      <c r="G7287" s="39"/>
      <c r="H7287" s="39"/>
      <c r="I7287" s="36"/>
      <c r="J7287" s="6"/>
    </row>
    <row r="7288" customFormat="false" ht="12.75" hidden="false" customHeight="true" outlineLevel="0" collapsed="false">
      <c r="A7288" s="37"/>
      <c r="B7288" s="37"/>
      <c r="C7288" s="37"/>
      <c r="D7288" s="37"/>
      <c r="E7288" s="37"/>
      <c r="F7288" s="37"/>
      <c r="G7288" s="37"/>
      <c r="H7288" s="37"/>
      <c r="I7288" s="37"/>
    </row>
    <row r="7289" customFormat="false" ht="12.75" hidden="false" customHeight="true" outlineLevel="0" collapsed="false"/>
    <row r="7290" customFormat="false" ht="23.25" hidden="false" customHeight="true" outlineLevel="0" collapsed="false">
      <c r="B7290" s="9"/>
      <c r="D7290" s="9"/>
      <c r="E7290" s="9"/>
      <c r="G7290" s="9"/>
      <c r="H7290" s="9"/>
      <c r="J7290" s="10"/>
    </row>
    <row r="7291" customFormat="false" ht="30" hidden="false" customHeight="true" outlineLevel="0" collapsed="false">
      <c r="A7291" s="11" t="s">
        <v>545</v>
      </c>
      <c r="C7291" s="12"/>
      <c r="D7291" s="13" t="s">
        <v>546</v>
      </c>
      <c r="E7291" s="13"/>
      <c r="F7291" s="14"/>
      <c r="G7291" s="14"/>
      <c r="I7291" s="10"/>
      <c r="J7291" s="15" t="str">
        <f aca="false">'Report Index'!B4</f>
        <v>YOUR NAME</v>
      </c>
    </row>
    <row r="7292" customFormat="false" ht="3" hidden="false" customHeight="true" outlineLevel="0" collapsed="false">
      <c r="A7292" s="16"/>
      <c r="B7292" s="16"/>
      <c r="C7292" s="16"/>
      <c r="D7292" s="16"/>
      <c r="E7292" s="16"/>
      <c r="F7292" s="16"/>
      <c r="G7292" s="16"/>
      <c r="H7292" s="16"/>
      <c r="I7292" s="16"/>
      <c r="J7292" s="16"/>
    </row>
    <row r="7293" customFormat="false" ht="12.75" hidden="false" customHeight="true" outlineLevel="0" collapsed="false">
      <c r="I7293" s="10"/>
      <c r="J7293" s="10" t="str">
        <f aca="false">CONCATENATE("ph#: ",'Report Index'!B5)</f>
        <v>ph#: (###) ###-#### </v>
      </c>
    </row>
    <row r="7294" customFormat="false" ht="12.75" hidden="false" customHeight="true" outlineLevel="0" collapsed="false">
      <c r="I7294" s="10"/>
      <c r="J7294" s="10" t="str">
        <f aca="false">CONCATENATE("em: ",'Report Index'!B6)</f>
        <v>em: cccccc@ccc.com</v>
      </c>
    </row>
    <row r="7295" customFormat="false" ht="12.75" hidden="false" customHeight="true" outlineLevel="0" collapsed="false">
      <c r="A7295" s="11" t="s">
        <v>465</v>
      </c>
      <c r="I7295" s="10"/>
      <c r="J7295" s="10" t="str">
        <f aca="false">CONCATENATE("web: ",'Report Index'!B7)</f>
        <v>web: www.ccccc.ccc.com</v>
      </c>
    </row>
    <row r="7296" customFormat="false" ht="12.75" hidden="false" customHeight="true" outlineLevel="0" collapsed="false">
      <c r="A7296" s="19"/>
      <c r="B7296" s="20" t="s">
        <v>466</v>
      </c>
      <c r="C7296" s="20" t="s">
        <v>467</v>
      </c>
      <c r="D7296" s="21" t="s">
        <v>468</v>
      </c>
    </row>
    <row r="7297" customFormat="false" ht="12.75" hidden="false" customHeight="true" outlineLevel="0" collapsed="false">
      <c r="A7297" s="22" t="s">
        <v>469</v>
      </c>
      <c r="B7297" s="23"/>
      <c r="C7297" s="23"/>
      <c r="D7297" s="24"/>
      <c r="F7297" s="11" t="s">
        <v>470</v>
      </c>
    </row>
    <row r="7298" customFormat="false" ht="12.75" hidden="false" customHeight="true" outlineLevel="0" collapsed="false">
      <c r="A7298" s="22" t="s">
        <v>471</v>
      </c>
      <c r="B7298" s="23"/>
      <c r="C7298" s="23"/>
      <c r="D7298" s="24"/>
      <c r="F7298" s="19"/>
      <c r="G7298" s="25" t="n">
        <v>2008</v>
      </c>
      <c r="H7298" s="25" t="n">
        <v>2009</v>
      </c>
      <c r="I7298" s="25" t="n">
        <v>2010</v>
      </c>
      <c r="J7298" s="25" t="s">
        <v>472</v>
      </c>
    </row>
    <row r="7299" customFormat="false" ht="14.1" hidden="false" customHeight="true" outlineLevel="0" collapsed="false">
      <c r="A7299" s="22" t="s">
        <v>473</v>
      </c>
      <c r="B7299" s="23"/>
      <c r="C7299" s="23"/>
      <c r="D7299" s="24"/>
      <c r="F7299" s="26"/>
      <c r="G7299" s="23"/>
      <c r="H7299" s="23"/>
      <c r="I7299" s="23"/>
      <c r="J7299" s="24"/>
    </row>
    <row r="7300" customFormat="false" ht="14.1" hidden="false" customHeight="true" outlineLevel="0" collapsed="false">
      <c r="A7300" s="22" t="s">
        <v>475</v>
      </c>
      <c r="B7300" s="23"/>
      <c r="C7300" s="23"/>
      <c r="D7300" s="24"/>
      <c r="F7300" s="26"/>
      <c r="G7300" s="23"/>
      <c r="H7300" s="23"/>
      <c r="I7300" s="23"/>
      <c r="J7300" s="24"/>
    </row>
    <row r="7301" customFormat="false" ht="14.1" hidden="false" customHeight="true" outlineLevel="0" collapsed="false">
      <c r="A7301" s="22" t="s">
        <v>477</v>
      </c>
      <c r="B7301" s="23"/>
      <c r="C7301" s="23"/>
      <c r="D7301" s="24"/>
      <c r="F7301" s="26"/>
      <c r="G7301" s="23"/>
      <c r="H7301" s="23"/>
      <c r="I7301" s="23"/>
      <c r="J7301" s="24"/>
    </row>
    <row r="7302" customFormat="false" ht="14.1" hidden="false" customHeight="true" outlineLevel="0" collapsed="false">
      <c r="A7302" s="22" t="s">
        <v>479</v>
      </c>
      <c r="B7302" s="23"/>
      <c r="C7302" s="23"/>
      <c r="D7302" s="24"/>
      <c r="F7302" s="26"/>
      <c r="G7302" s="23"/>
      <c r="H7302" s="23"/>
      <c r="I7302" s="23"/>
      <c r="J7302" s="24"/>
    </row>
    <row r="7303" customFormat="false" ht="14.1" hidden="false" customHeight="true" outlineLevel="0" collapsed="false">
      <c r="A7303" s="22" t="s">
        <v>481</v>
      </c>
      <c r="B7303" s="23"/>
      <c r="C7303" s="23"/>
      <c r="D7303" s="24"/>
      <c r="F7303" s="26"/>
      <c r="G7303" s="23"/>
      <c r="H7303" s="23"/>
      <c r="I7303" s="23"/>
      <c r="J7303" s="24"/>
    </row>
    <row r="7304" customFormat="false" ht="14.1" hidden="false" customHeight="true" outlineLevel="0" collapsed="false">
      <c r="A7304" s="22" t="s">
        <v>483</v>
      </c>
      <c r="B7304" s="23"/>
      <c r="C7304" s="23"/>
      <c r="D7304" s="24"/>
      <c r="F7304" s="26"/>
      <c r="G7304" s="23"/>
      <c r="H7304" s="23"/>
      <c r="I7304" s="23"/>
      <c r="J7304" s="24"/>
    </row>
    <row r="7305" customFormat="false" ht="14.1" hidden="false" customHeight="true" outlineLevel="0" collapsed="false">
      <c r="A7305" s="22" t="s">
        <v>485</v>
      </c>
      <c r="B7305" s="23"/>
      <c r="C7305" s="23"/>
      <c r="D7305" s="24"/>
      <c r="F7305" s="26"/>
      <c r="G7305" s="23"/>
      <c r="H7305" s="23"/>
      <c r="I7305" s="23"/>
      <c r="J7305" s="24"/>
    </row>
    <row r="7306" customFormat="false" ht="14.1" hidden="false" customHeight="true" outlineLevel="0" collapsed="false">
      <c r="A7306" s="22" t="s">
        <v>487</v>
      </c>
      <c r="B7306" s="23"/>
      <c r="C7306" s="23"/>
      <c r="D7306" s="24"/>
      <c r="F7306" s="26"/>
      <c r="G7306" s="23"/>
      <c r="H7306" s="23"/>
      <c r="I7306" s="23"/>
      <c r="J7306" s="24"/>
    </row>
    <row r="7307" customFormat="false" ht="14.1" hidden="false" customHeight="true" outlineLevel="0" collapsed="false">
      <c r="A7307" s="22" t="s">
        <v>489</v>
      </c>
      <c r="B7307" s="23"/>
      <c r="C7307" s="23"/>
      <c r="D7307" s="24"/>
      <c r="F7307" s="26"/>
      <c r="G7307" s="23"/>
      <c r="H7307" s="23"/>
      <c r="I7307" s="23"/>
      <c r="J7307" s="24"/>
    </row>
    <row r="7308" customFormat="false" ht="14.1" hidden="false" customHeight="true" outlineLevel="0" collapsed="false">
      <c r="A7308" s="22" t="s">
        <v>491</v>
      </c>
      <c r="B7308" s="23"/>
      <c r="C7308" s="23"/>
      <c r="D7308" s="24"/>
      <c r="F7308" s="26"/>
      <c r="G7308" s="23"/>
      <c r="H7308" s="23"/>
      <c r="I7308" s="23"/>
      <c r="J7308" s="24"/>
    </row>
    <row r="7309" customFormat="false" ht="14.1" hidden="false" customHeight="true" outlineLevel="0" collapsed="false">
      <c r="A7309" s="22" t="s">
        <v>493</v>
      </c>
      <c r="B7309" s="23"/>
      <c r="C7309" s="23"/>
      <c r="D7309" s="24"/>
      <c r="F7309" s="26"/>
      <c r="G7309" s="23"/>
      <c r="H7309" s="23"/>
      <c r="I7309" s="23"/>
      <c r="J7309" s="24"/>
    </row>
    <row r="7310" customFormat="false" ht="14.1" hidden="false" customHeight="true" outlineLevel="0" collapsed="false">
      <c r="A7310" s="22" t="s">
        <v>495</v>
      </c>
      <c r="B7310" s="23"/>
      <c r="C7310" s="23"/>
      <c r="D7310" s="24"/>
      <c r="F7310" s="26"/>
      <c r="G7310" s="23"/>
      <c r="H7310" s="23"/>
      <c r="I7310" s="23"/>
      <c r="J7310" s="24"/>
    </row>
    <row r="7311" customFormat="false" ht="14.1" hidden="false" customHeight="true" outlineLevel="0" collapsed="false">
      <c r="A7311" s="22" t="s">
        <v>497</v>
      </c>
      <c r="B7311" s="23"/>
      <c r="C7311" s="23"/>
      <c r="D7311" s="24"/>
    </row>
    <row r="7312" customFormat="false" ht="14.1" hidden="false" customHeight="true" outlineLevel="0" collapsed="false">
      <c r="A7312" s="22" t="s">
        <v>498</v>
      </c>
      <c r="B7312" s="23"/>
      <c r="C7312" s="23"/>
      <c r="D7312" s="24"/>
      <c r="F7312" s="11" t="s">
        <v>499</v>
      </c>
    </row>
    <row r="7313" customFormat="false" ht="14.1" hidden="false" customHeight="true" outlineLevel="0" collapsed="false">
      <c r="A7313" s="22" t="s">
        <v>500</v>
      </c>
      <c r="B7313" s="23"/>
      <c r="C7313" s="23"/>
      <c r="D7313" s="24"/>
      <c r="F7313" s="27" t="s">
        <v>501</v>
      </c>
      <c r="G7313" s="28"/>
      <c r="H7313" s="25" t="s">
        <v>547</v>
      </c>
      <c r="I7313" s="25" t="s">
        <v>548</v>
      </c>
      <c r="J7313" s="25" t="s">
        <v>472</v>
      </c>
    </row>
    <row r="7314" customFormat="false" ht="14.1" hidden="false" customHeight="true" outlineLevel="0" collapsed="false">
      <c r="A7314" s="22" t="s">
        <v>504</v>
      </c>
      <c r="B7314" s="23"/>
      <c r="C7314" s="23"/>
      <c r="D7314" s="24"/>
      <c r="F7314" s="29" t="s">
        <v>505</v>
      </c>
      <c r="G7314" s="30"/>
      <c r="H7314" s="23"/>
      <c r="I7314" s="23"/>
      <c r="J7314" s="24"/>
    </row>
    <row r="7315" customFormat="false" ht="14.1" hidden="false" customHeight="true" outlineLevel="0" collapsed="false">
      <c r="A7315" s="22" t="s">
        <v>506</v>
      </c>
      <c r="B7315" s="23"/>
      <c r="C7315" s="23"/>
      <c r="D7315" s="24"/>
      <c r="F7315" s="29" t="s">
        <v>507</v>
      </c>
      <c r="G7315" s="30"/>
      <c r="H7315" s="23"/>
      <c r="I7315" s="23"/>
      <c r="J7315" s="24"/>
    </row>
    <row r="7316" customFormat="false" ht="14.1" hidden="false" customHeight="true" outlineLevel="0" collapsed="false">
      <c r="A7316" s="22" t="s">
        <v>508</v>
      </c>
      <c r="B7316" s="23"/>
      <c r="C7316" s="23"/>
      <c r="D7316" s="24"/>
      <c r="F7316" s="29" t="s">
        <v>509</v>
      </c>
      <c r="G7316" s="30"/>
      <c r="H7316" s="31"/>
      <c r="I7316" s="31"/>
      <c r="J7316" s="24"/>
    </row>
    <row r="7317" customFormat="false" ht="14.1" hidden="false" customHeight="true" outlineLevel="0" collapsed="false">
      <c r="A7317" s="22" t="s">
        <v>510</v>
      </c>
      <c r="B7317" s="23"/>
      <c r="C7317" s="23"/>
      <c r="D7317" s="24"/>
      <c r="F7317" s="29" t="s">
        <v>511</v>
      </c>
      <c r="G7317" s="30"/>
      <c r="H7317" s="31"/>
      <c r="I7317" s="31"/>
      <c r="J7317" s="24"/>
    </row>
    <row r="7318" customFormat="false" ht="14.1" hidden="false" customHeight="true" outlineLevel="0" collapsed="false">
      <c r="A7318" s="22" t="s">
        <v>512</v>
      </c>
      <c r="B7318" s="23"/>
      <c r="C7318" s="23"/>
      <c r="D7318" s="24"/>
      <c r="F7318" s="29" t="s">
        <v>549</v>
      </c>
      <c r="G7318" s="30"/>
      <c r="H7318" s="31"/>
      <c r="I7318" s="31"/>
      <c r="J7318" s="24"/>
    </row>
    <row r="7319" customFormat="false" ht="14.1" hidden="false" customHeight="true" outlineLevel="0" collapsed="false">
      <c r="A7319" s="22" t="s">
        <v>514</v>
      </c>
      <c r="B7319" s="23"/>
      <c r="C7319" s="23"/>
      <c r="D7319" s="24"/>
      <c r="F7319" s="29" t="s">
        <v>513</v>
      </c>
      <c r="G7319" s="30"/>
      <c r="H7319" s="32"/>
      <c r="I7319" s="32"/>
      <c r="J7319" s="24"/>
    </row>
    <row r="7320" customFormat="false" ht="14.1" hidden="false" customHeight="true" outlineLevel="0" collapsed="false">
      <c r="A7320" s="22" t="s">
        <v>516</v>
      </c>
      <c r="B7320" s="23"/>
      <c r="C7320" s="23"/>
      <c r="D7320" s="24"/>
      <c r="F7320" s="29" t="s">
        <v>515</v>
      </c>
      <c r="G7320" s="30"/>
      <c r="H7320" s="23"/>
      <c r="I7320" s="23"/>
      <c r="J7320" s="24"/>
    </row>
    <row r="7321" customFormat="false" ht="14.1" hidden="false" customHeight="true" outlineLevel="0" collapsed="false">
      <c r="A7321" s="22" t="s">
        <v>518</v>
      </c>
      <c r="B7321" s="23"/>
      <c r="C7321" s="23"/>
      <c r="D7321" s="24"/>
      <c r="F7321" s="29" t="s">
        <v>517</v>
      </c>
      <c r="G7321" s="30"/>
      <c r="H7321" s="33" t="n">
        <f aca="false">IF(ISERROR(H26/H25),"",H26/H25)</f>
        <v>25.3222958057395</v>
      </c>
      <c r="I7321" s="33" t="n">
        <f aca="false">IF(ISERROR(I26/I25),"",I26/I25)</f>
        <v>20.9057692307692</v>
      </c>
      <c r="J7321" s="24" t="str">
        <f aca="false">IF(ISERROR((H32-I32)/I32),"",(H32-I32)/I32)</f>
        <v/>
      </c>
    </row>
    <row r="7322" customFormat="false" ht="12.75" hidden="false" customHeight="true" outlineLevel="0" collapsed="false">
      <c r="B7322" s="34"/>
    </row>
    <row r="7323" customFormat="false" ht="14.1" hidden="false" customHeight="true" outlineLevel="0" collapsed="false">
      <c r="A7323" s="4"/>
      <c r="B7323" s="4"/>
      <c r="C7323" s="4"/>
      <c r="D7323" s="4"/>
      <c r="E7323" s="4"/>
      <c r="F7323" s="4"/>
    </row>
    <row r="7324" customFormat="false" ht="33.75" hidden="false" customHeight="true" outlineLevel="0" collapsed="false">
      <c r="A7324" s="38"/>
      <c r="B7324" s="39"/>
      <c r="C7324" s="39"/>
      <c r="D7324" s="39"/>
      <c r="E7324" s="39"/>
      <c r="F7324" s="39"/>
      <c r="G7324" s="39"/>
      <c r="H7324" s="39"/>
      <c r="I7324" s="36"/>
      <c r="J7324" s="6"/>
    </row>
    <row r="7325" customFormat="false" ht="12.75" hidden="false" customHeight="true" outlineLevel="0" collapsed="false">
      <c r="A7325" s="37"/>
      <c r="B7325" s="37"/>
      <c r="C7325" s="37"/>
      <c r="D7325" s="37"/>
      <c r="E7325" s="37"/>
      <c r="F7325" s="37"/>
      <c r="G7325" s="37"/>
      <c r="H7325" s="37"/>
      <c r="I7325" s="37"/>
    </row>
    <row r="7326" customFormat="false" ht="12.75" hidden="false" customHeight="true" outlineLevel="0" collapsed="false"/>
    <row r="7327" customFormat="false" ht="23.25" hidden="false" customHeight="true" outlineLevel="0" collapsed="false">
      <c r="B7327" s="9"/>
      <c r="D7327" s="9"/>
      <c r="E7327" s="9"/>
      <c r="G7327" s="9"/>
      <c r="H7327" s="9"/>
      <c r="J7327" s="10"/>
    </row>
    <row r="7328" customFormat="false" ht="30" hidden="false" customHeight="true" outlineLevel="0" collapsed="false">
      <c r="A7328" s="11" t="s">
        <v>545</v>
      </c>
      <c r="C7328" s="12"/>
      <c r="D7328" s="13" t="s">
        <v>546</v>
      </c>
      <c r="E7328" s="13"/>
      <c r="F7328" s="14"/>
      <c r="G7328" s="14"/>
      <c r="I7328" s="10"/>
      <c r="J7328" s="15" t="str">
        <f aca="false">'Report Index'!B4</f>
        <v>YOUR NAME</v>
      </c>
    </row>
    <row r="7329" customFormat="false" ht="3" hidden="false" customHeight="true" outlineLevel="0" collapsed="false">
      <c r="A7329" s="16"/>
      <c r="B7329" s="16"/>
      <c r="C7329" s="16"/>
      <c r="D7329" s="16"/>
      <c r="E7329" s="16"/>
      <c r="F7329" s="16"/>
      <c r="G7329" s="16"/>
      <c r="H7329" s="16"/>
      <c r="I7329" s="16"/>
      <c r="J7329" s="16"/>
    </row>
    <row r="7330" customFormat="false" ht="12.75" hidden="false" customHeight="true" outlineLevel="0" collapsed="false">
      <c r="I7330" s="10"/>
      <c r="J7330" s="10" t="str">
        <f aca="false">CONCATENATE("ph#: ",'Report Index'!B5)</f>
        <v>ph#: (###) ###-#### </v>
      </c>
    </row>
    <row r="7331" customFormat="false" ht="12.75" hidden="false" customHeight="true" outlineLevel="0" collapsed="false">
      <c r="I7331" s="10"/>
      <c r="J7331" s="10" t="str">
        <f aca="false">CONCATENATE("em: ",'Report Index'!B6)</f>
        <v>em: cccccc@ccc.com</v>
      </c>
    </row>
    <row r="7332" customFormat="false" ht="12.75" hidden="false" customHeight="true" outlineLevel="0" collapsed="false">
      <c r="A7332" s="11" t="s">
        <v>465</v>
      </c>
      <c r="I7332" s="10"/>
      <c r="J7332" s="10" t="str">
        <f aca="false">CONCATENATE("web: ",'Report Index'!B7)</f>
        <v>web: www.ccccc.ccc.com</v>
      </c>
    </row>
    <row r="7333" customFormat="false" ht="12.75" hidden="false" customHeight="true" outlineLevel="0" collapsed="false">
      <c r="A7333" s="19"/>
      <c r="B7333" s="20" t="s">
        <v>466</v>
      </c>
      <c r="C7333" s="20" t="s">
        <v>467</v>
      </c>
      <c r="D7333" s="21" t="s">
        <v>468</v>
      </c>
    </row>
    <row r="7334" customFormat="false" ht="12.75" hidden="false" customHeight="true" outlineLevel="0" collapsed="false">
      <c r="A7334" s="22" t="s">
        <v>469</v>
      </c>
      <c r="B7334" s="23"/>
      <c r="C7334" s="23"/>
      <c r="D7334" s="24"/>
      <c r="F7334" s="11" t="s">
        <v>470</v>
      </c>
    </row>
    <row r="7335" customFormat="false" ht="12.75" hidden="false" customHeight="true" outlineLevel="0" collapsed="false">
      <c r="A7335" s="22" t="s">
        <v>471</v>
      </c>
      <c r="B7335" s="23"/>
      <c r="C7335" s="23"/>
      <c r="D7335" s="24"/>
      <c r="F7335" s="19"/>
      <c r="G7335" s="25" t="n">
        <v>2008</v>
      </c>
      <c r="H7335" s="25" t="n">
        <v>2009</v>
      </c>
      <c r="I7335" s="25" t="n">
        <v>2010</v>
      </c>
      <c r="J7335" s="25" t="s">
        <v>472</v>
      </c>
    </row>
    <row r="7336" customFormat="false" ht="14.1" hidden="false" customHeight="true" outlineLevel="0" collapsed="false">
      <c r="A7336" s="22" t="s">
        <v>473</v>
      </c>
      <c r="B7336" s="23"/>
      <c r="C7336" s="23"/>
      <c r="D7336" s="24"/>
      <c r="F7336" s="26"/>
      <c r="G7336" s="23"/>
      <c r="H7336" s="23"/>
      <c r="I7336" s="23"/>
      <c r="J7336" s="24"/>
    </row>
    <row r="7337" customFormat="false" ht="14.1" hidden="false" customHeight="true" outlineLevel="0" collapsed="false">
      <c r="A7337" s="22" t="s">
        <v>475</v>
      </c>
      <c r="B7337" s="23"/>
      <c r="C7337" s="23"/>
      <c r="D7337" s="24"/>
      <c r="F7337" s="26"/>
      <c r="G7337" s="23"/>
      <c r="H7337" s="23"/>
      <c r="I7337" s="23"/>
      <c r="J7337" s="24"/>
    </row>
    <row r="7338" customFormat="false" ht="14.1" hidden="false" customHeight="true" outlineLevel="0" collapsed="false">
      <c r="A7338" s="22" t="s">
        <v>477</v>
      </c>
      <c r="B7338" s="23"/>
      <c r="C7338" s="23"/>
      <c r="D7338" s="24"/>
      <c r="F7338" s="26"/>
      <c r="G7338" s="23"/>
      <c r="H7338" s="23"/>
      <c r="I7338" s="23"/>
      <c r="J7338" s="24"/>
    </row>
    <row r="7339" customFormat="false" ht="14.1" hidden="false" customHeight="true" outlineLevel="0" collapsed="false">
      <c r="A7339" s="22" t="s">
        <v>479</v>
      </c>
      <c r="B7339" s="23"/>
      <c r="C7339" s="23"/>
      <c r="D7339" s="24"/>
      <c r="F7339" s="26"/>
      <c r="G7339" s="23"/>
      <c r="H7339" s="23"/>
      <c r="I7339" s="23"/>
      <c r="J7339" s="24"/>
    </row>
    <row r="7340" customFormat="false" ht="14.1" hidden="false" customHeight="true" outlineLevel="0" collapsed="false">
      <c r="A7340" s="22" t="s">
        <v>481</v>
      </c>
      <c r="B7340" s="23"/>
      <c r="C7340" s="23"/>
      <c r="D7340" s="24"/>
      <c r="F7340" s="26"/>
      <c r="G7340" s="23"/>
      <c r="H7340" s="23"/>
      <c r="I7340" s="23"/>
      <c r="J7340" s="24"/>
    </row>
    <row r="7341" customFormat="false" ht="14.1" hidden="false" customHeight="true" outlineLevel="0" collapsed="false">
      <c r="A7341" s="22" t="s">
        <v>483</v>
      </c>
      <c r="B7341" s="23"/>
      <c r="C7341" s="23"/>
      <c r="D7341" s="24"/>
      <c r="F7341" s="26"/>
      <c r="G7341" s="23"/>
      <c r="H7341" s="23"/>
      <c r="I7341" s="23"/>
      <c r="J7341" s="24"/>
    </row>
    <row r="7342" customFormat="false" ht="14.1" hidden="false" customHeight="true" outlineLevel="0" collapsed="false">
      <c r="A7342" s="22" t="s">
        <v>485</v>
      </c>
      <c r="B7342" s="23"/>
      <c r="C7342" s="23"/>
      <c r="D7342" s="24"/>
      <c r="F7342" s="26"/>
      <c r="G7342" s="23"/>
      <c r="H7342" s="23"/>
      <c r="I7342" s="23"/>
      <c r="J7342" s="24"/>
    </row>
    <row r="7343" customFormat="false" ht="14.1" hidden="false" customHeight="true" outlineLevel="0" collapsed="false">
      <c r="A7343" s="22" t="s">
        <v>487</v>
      </c>
      <c r="B7343" s="23"/>
      <c r="C7343" s="23"/>
      <c r="D7343" s="24"/>
      <c r="F7343" s="26"/>
      <c r="G7343" s="23"/>
      <c r="H7343" s="23"/>
      <c r="I7343" s="23"/>
      <c r="J7343" s="24"/>
    </row>
    <row r="7344" customFormat="false" ht="14.1" hidden="false" customHeight="true" outlineLevel="0" collapsed="false">
      <c r="A7344" s="22" t="s">
        <v>489</v>
      </c>
      <c r="B7344" s="23"/>
      <c r="C7344" s="23"/>
      <c r="D7344" s="24"/>
      <c r="F7344" s="26"/>
      <c r="G7344" s="23"/>
      <c r="H7344" s="23"/>
      <c r="I7344" s="23"/>
      <c r="J7344" s="24"/>
    </row>
    <row r="7345" customFormat="false" ht="14.1" hidden="false" customHeight="true" outlineLevel="0" collapsed="false">
      <c r="A7345" s="22" t="s">
        <v>491</v>
      </c>
      <c r="B7345" s="23"/>
      <c r="C7345" s="23"/>
      <c r="D7345" s="24"/>
      <c r="F7345" s="26"/>
      <c r="G7345" s="23"/>
      <c r="H7345" s="23"/>
      <c r="I7345" s="23"/>
      <c r="J7345" s="24"/>
    </row>
    <row r="7346" customFormat="false" ht="14.1" hidden="false" customHeight="true" outlineLevel="0" collapsed="false">
      <c r="A7346" s="22" t="s">
        <v>493</v>
      </c>
      <c r="B7346" s="23"/>
      <c r="C7346" s="23"/>
      <c r="D7346" s="24"/>
      <c r="F7346" s="26"/>
      <c r="G7346" s="23"/>
      <c r="H7346" s="23"/>
      <c r="I7346" s="23"/>
      <c r="J7346" s="24"/>
    </row>
    <row r="7347" customFormat="false" ht="14.1" hidden="false" customHeight="true" outlineLevel="0" collapsed="false">
      <c r="A7347" s="22" t="s">
        <v>495</v>
      </c>
      <c r="B7347" s="23"/>
      <c r="C7347" s="23"/>
      <c r="D7347" s="24"/>
      <c r="F7347" s="26"/>
      <c r="G7347" s="23"/>
      <c r="H7347" s="23"/>
      <c r="I7347" s="23"/>
      <c r="J7347" s="24"/>
    </row>
    <row r="7348" customFormat="false" ht="14.1" hidden="false" customHeight="true" outlineLevel="0" collapsed="false">
      <c r="A7348" s="22" t="s">
        <v>497</v>
      </c>
      <c r="B7348" s="23"/>
      <c r="C7348" s="23"/>
      <c r="D7348" s="24"/>
    </row>
    <row r="7349" customFormat="false" ht="14.1" hidden="false" customHeight="true" outlineLevel="0" collapsed="false">
      <c r="A7349" s="22" t="s">
        <v>498</v>
      </c>
      <c r="B7349" s="23"/>
      <c r="C7349" s="23"/>
      <c r="D7349" s="24"/>
      <c r="F7349" s="11" t="s">
        <v>499</v>
      </c>
    </row>
    <row r="7350" customFormat="false" ht="14.1" hidden="false" customHeight="true" outlineLevel="0" collapsed="false">
      <c r="A7350" s="22" t="s">
        <v>500</v>
      </c>
      <c r="B7350" s="23"/>
      <c r="C7350" s="23"/>
      <c r="D7350" s="24"/>
      <c r="F7350" s="27" t="s">
        <v>501</v>
      </c>
      <c r="G7350" s="28"/>
      <c r="H7350" s="25" t="s">
        <v>547</v>
      </c>
      <c r="I7350" s="25" t="s">
        <v>548</v>
      </c>
      <c r="J7350" s="25" t="s">
        <v>472</v>
      </c>
    </row>
    <row r="7351" customFormat="false" ht="14.1" hidden="false" customHeight="true" outlineLevel="0" collapsed="false">
      <c r="A7351" s="22" t="s">
        <v>504</v>
      </c>
      <c r="B7351" s="23"/>
      <c r="C7351" s="23"/>
      <c r="D7351" s="24"/>
      <c r="F7351" s="29" t="s">
        <v>505</v>
      </c>
      <c r="G7351" s="30"/>
      <c r="H7351" s="23"/>
      <c r="I7351" s="23"/>
      <c r="J7351" s="24"/>
    </row>
    <row r="7352" customFormat="false" ht="14.1" hidden="false" customHeight="true" outlineLevel="0" collapsed="false">
      <c r="A7352" s="22" t="s">
        <v>506</v>
      </c>
      <c r="B7352" s="23"/>
      <c r="C7352" s="23"/>
      <c r="D7352" s="24"/>
      <c r="F7352" s="29" t="s">
        <v>507</v>
      </c>
      <c r="G7352" s="30"/>
      <c r="H7352" s="23"/>
      <c r="I7352" s="23"/>
      <c r="J7352" s="24"/>
    </row>
    <row r="7353" customFormat="false" ht="14.1" hidden="false" customHeight="true" outlineLevel="0" collapsed="false">
      <c r="A7353" s="22" t="s">
        <v>508</v>
      </c>
      <c r="B7353" s="23"/>
      <c r="C7353" s="23"/>
      <c r="D7353" s="24"/>
      <c r="F7353" s="29" t="s">
        <v>509</v>
      </c>
      <c r="G7353" s="30"/>
      <c r="H7353" s="31"/>
      <c r="I7353" s="31"/>
      <c r="J7353" s="24"/>
    </row>
    <row r="7354" customFormat="false" ht="14.1" hidden="false" customHeight="true" outlineLevel="0" collapsed="false">
      <c r="A7354" s="22" t="s">
        <v>510</v>
      </c>
      <c r="B7354" s="23"/>
      <c r="C7354" s="23"/>
      <c r="D7354" s="24"/>
      <c r="F7354" s="29" t="s">
        <v>511</v>
      </c>
      <c r="G7354" s="30"/>
      <c r="H7354" s="31"/>
      <c r="I7354" s="31"/>
      <c r="J7354" s="24"/>
    </row>
    <row r="7355" customFormat="false" ht="14.1" hidden="false" customHeight="true" outlineLevel="0" collapsed="false">
      <c r="A7355" s="22" t="s">
        <v>512</v>
      </c>
      <c r="B7355" s="23"/>
      <c r="C7355" s="23"/>
      <c r="D7355" s="24"/>
      <c r="F7355" s="29" t="s">
        <v>549</v>
      </c>
      <c r="G7355" s="30"/>
      <c r="H7355" s="31"/>
      <c r="I7355" s="31"/>
      <c r="J7355" s="24"/>
    </row>
    <row r="7356" customFormat="false" ht="14.1" hidden="false" customHeight="true" outlineLevel="0" collapsed="false">
      <c r="A7356" s="22" t="s">
        <v>514</v>
      </c>
      <c r="B7356" s="23"/>
      <c r="C7356" s="23"/>
      <c r="D7356" s="24"/>
      <c r="F7356" s="29" t="s">
        <v>513</v>
      </c>
      <c r="G7356" s="30"/>
      <c r="H7356" s="32"/>
      <c r="I7356" s="32"/>
      <c r="J7356" s="24"/>
    </row>
    <row r="7357" customFormat="false" ht="14.1" hidden="false" customHeight="true" outlineLevel="0" collapsed="false">
      <c r="A7357" s="22" t="s">
        <v>516</v>
      </c>
      <c r="B7357" s="23"/>
      <c r="C7357" s="23"/>
      <c r="D7357" s="24"/>
      <c r="F7357" s="29" t="s">
        <v>515</v>
      </c>
      <c r="G7357" s="30"/>
      <c r="H7357" s="23"/>
      <c r="I7357" s="23"/>
      <c r="J7357" s="24"/>
    </row>
    <row r="7358" customFormat="false" ht="14.1" hidden="false" customHeight="true" outlineLevel="0" collapsed="false">
      <c r="A7358" s="22" t="s">
        <v>518</v>
      </c>
      <c r="B7358" s="23"/>
      <c r="C7358" s="23"/>
      <c r="D7358" s="24"/>
      <c r="F7358" s="29" t="s">
        <v>517</v>
      </c>
      <c r="G7358" s="30"/>
      <c r="H7358" s="33" t="n">
        <f aca="false">IF(ISERROR(H26/H25),"",H26/H25)</f>
        <v>25.3222958057395</v>
      </c>
      <c r="I7358" s="33" t="n">
        <f aca="false">IF(ISERROR(I26/I25),"",I26/I25)</f>
        <v>20.9057692307692</v>
      </c>
      <c r="J7358" s="24" t="str">
        <f aca="false">IF(ISERROR((H32-I32)/I32),"",(H32-I32)/I32)</f>
        <v/>
      </c>
    </row>
    <row r="7359" customFormat="false" ht="12.75" hidden="false" customHeight="true" outlineLevel="0" collapsed="false">
      <c r="B7359" s="34"/>
    </row>
    <row r="7360" customFormat="false" ht="14.1" hidden="false" customHeight="true" outlineLevel="0" collapsed="false">
      <c r="A7360" s="4"/>
      <c r="B7360" s="4"/>
      <c r="C7360" s="4"/>
      <c r="D7360" s="4"/>
      <c r="E7360" s="4"/>
      <c r="F7360" s="4"/>
    </row>
    <row r="7361" customFormat="false" ht="33.75" hidden="false" customHeight="true" outlineLevel="0" collapsed="false">
      <c r="A7361" s="38"/>
      <c r="B7361" s="39"/>
      <c r="C7361" s="39"/>
      <c r="D7361" s="39"/>
      <c r="E7361" s="39"/>
      <c r="F7361" s="39"/>
      <c r="G7361" s="39"/>
      <c r="H7361" s="39"/>
      <c r="I7361" s="36"/>
      <c r="J7361" s="6"/>
    </row>
    <row r="7362" customFormat="false" ht="12.75" hidden="false" customHeight="true" outlineLevel="0" collapsed="false">
      <c r="A7362" s="37"/>
      <c r="B7362" s="37"/>
      <c r="C7362" s="37"/>
      <c r="D7362" s="37"/>
      <c r="E7362" s="37"/>
      <c r="F7362" s="37"/>
      <c r="G7362" s="37"/>
      <c r="H7362" s="37"/>
      <c r="I7362" s="37"/>
    </row>
    <row r="7363" customFormat="false" ht="12.75" hidden="false" customHeight="true" outlineLevel="0" collapsed="false"/>
    <row r="7364" customFormat="false" ht="23.25" hidden="false" customHeight="true" outlineLevel="0" collapsed="false">
      <c r="B7364" s="9"/>
      <c r="D7364" s="9"/>
      <c r="E7364" s="9"/>
      <c r="G7364" s="9"/>
      <c r="H7364" s="9"/>
      <c r="J7364" s="10"/>
    </row>
    <row r="7365" customFormat="false" ht="30" hidden="false" customHeight="true" outlineLevel="0" collapsed="false">
      <c r="A7365" s="11" t="s">
        <v>545</v>
      </c>
      <c r="C7365" s="12"/>
      <c r="D7365" s="13" t="s">
        <v>546</v>
      </c>
      <c r="E7365" s="13"/>
      <c r="F7365" s="14"/>
      <c r="G7365" s="14"/>
      <c r="I7365" s="10"/>
      <c r="J7365" s="15" t="str">
        <f aca="false">'Report Index'!B4</f>
        <v>YOUR NAME</v>
      </c>
    </row>
    <row r="7366" customFormat="false" ht="3" hidden="false" customHeight="true" outlineLevel="0" collapsed="false">
      <c r="A7366" s="16"/>
      <c r="B7366" s="16"/>
      <c r="C7366" s="16"/>
      <c r="D7366" s="16"/>
      <c r="E7366" s="16"/>
      <c r="F7366" s="16"/>
      <c r="G7366" s="16"/>
      <c r="H7366" s="16"/>
      <c r="I7366" s="16"/>
      <c r="J7366" s="16"/>
    </row>
    <row r="7367" customFormat="false" ht="12.75" hidden="false" customHeight="true" outlineLevel="0" collapsed="false">
      <c r="I7367" s="10"/>
      <c r="J7367" s="10" t="str">
        <f aca="false">CONCATENATE("ph#: ",'Report Index'!B5)</f>
        <v>ph#: (###) ###-#### </v>
      </c>
    </row>
    <row r="7368" customFormat="false" ht="12.75" hidden="false" customHeight="true" outlineLevel="0" collapsed="false">
      <c r="I7368" s="10"/>
      <c r="J7368" s="10" t="str">
        <f aca="false">CONCATENATE("em: ",'Report Index'!B6)</f>
        <v>em: cccccc@ccc.com</v>
      </c>
    </row>
    <row r="7369" customFormat="false" ht="12.75" hidden="false" customHeight="true" outlineLevel="0" collapsed="false">
      <c r="A7369" s="11" t="s">
        <v>465</v>
      </c>
      <c r="I7369" s="10"/>
      <c r="J7369" s="10" t="str">
        <f aca="false">CONCATENATE("web: ",'Report Index'!B7)</f>
        <v>web: www.ccccc.ccc.com</v>
      </c>
    </row>
    <row r="7370" customFormat="false" ht="12.75" hidden="false" customHeight="true" outlineLevel="0" collapsed="false">
      <c r="A7370" s="19"/>
      <c r="B7370" s="20" t="s">
        <v>466</v>
      </c>
      <c r="C7370" s="20" t="s">
        <v>467</v>
      </c>
      <c r="D7370" s="21" t="s">
        <v>468</v>
      </c>
    </row>
    <row r="7371" customFormat="false" ht="12.75" hidden="false" customHeight="true" outlineLevel="0" collapsed="false">
      <c r="A7371" s="22" t="s">
        <v>469</v>
      </c>
      <c r="B7371" s="23"/>
      <c r="C7371" s="23"/>
      <c r="D7371" s="24"/>
      <c r="F7371" s="11" t="s">
        <v>470</v>
      </c>
    </row>
    <row r="7372" customFormat="false" ht="12.75" hidden="false" customHeight="true" outlineLevel="0" collapsed="false">
      <c r="A7372" s="22" t="s">
        <v>471</v>
      </c>
      <c r="B7372" s="23"/>
      <c r="C7372" s="23"/>
      <c r="D7372" s="24"/>
      <c r="F7372" s="19"/>
      <c r="G7372" s="25" t="n">
        <v>2008</v>
      </c>
      <c r="H7372" s="25" t="n">
        <v>2009</v>
      </c>
      <c r="I7372" s="25" t="n">
        <v>2010</v>
      </c>
      <c r="J7372" s="25" t="s">
        <v>472</v>
      </c>
    </row>
    <row r="7373" customFormat="false" ht="14.1" hidden="false" customHeight="true" outlineLevel="0" collapsed="false">
      <c r="A7373" s="22" t="s">
        <v>473</v>
      </c>
      <c r="B7373" s="23"/>
      <c r="C7373" s="23"/>
      <c r="D7373" s="24"/>
      <c r="F7373" s="26"/>
      <c r="G7373" s="23"/>
      <c r="H7373" s="23"/>
      <c r="I7373" s="23"/>
      <c r="J7373" s="24"/>
    </row>
    <row r="7374" customFormat="false" ht="14.1" hidden="false" customHeight="true" outlineLevel="0" collapsed="false">
      <c r="A7374" s="22" t="s">
        <v>475</v>
      </c>
      <c r="B7374" s="23"/>
      <c r="C7374" s="23"/>
      <c r="D7374" s="24"/>
      <c r="F7374" s="26"/>
      <c r="G7374" s="23"/>
      <c r="H7374" s="23"/>
      <c r="I7374" s="23"/>
      <c r="J7374" s="24"/>
    </row>
    <row r="7375" customFormat="false" ht="14.1" hidden="false" customHeight="true" outlineLevel="0" collapsed="false">
      <c r="A7375" s="22" t="s">
        <v>477</v>
      </c>
      <c r="B7375" s="23"/>
      <c r="C7375" s="23"/>
      <c r="D7375" s="24"/>
      <c r="F7375" s="26"/>
      <c r="G7375" s="23"/>
      <c r="H7375" s="23"/>
      <c r="I7375" s="23"/>
      <c r="J7375" s="24"/>
    </row>
    <row r="7376" customFormat="false" ht="14.1" hidden="false" customHeight="true" outlineLevel="0" collapsed="false">
      <c r="A7376" s="22" t="s">
        <v>479</v>
      </c>
      <c r="B7376" s="23"/>
      <c r="C7376" s="23"/>
      <c r="D7376" s="24"/>
      <c r="F7376" s="26"/>
      <c r="G7376" s="23"/>
      <c r="H7376" s="23"/>
      <c r="I7376" s="23"/>
      <c r="J7376" s="24"/>
    </row>
    <row r="7377" customFormat="false" ht="14.1" hidden="false" customHeight="true" outlineLevel="0" collapsed="false">
      <c r="A7377" s="22" t="s">
        <v>481</v>
      </c>
      <c r="B7377" s="23"/>
      <c r="C7377" s="23"/>
      <c r="D7377" s="24"/>
      <c r="F7377" s="26"/>
      <c r="G7377" s="23"/>
      <c r="H7377" s="23"/>
      <c r="I7377" s="23"/>
      <c r="J7377" s="24"/>
    </row>
    <row r="7378" customFormat="false" ht="14.1" hidden="false" customHeight="true" outlineLevel="0" collapsed="false">
      <c r="A7378" s="22" t="s">
        <v>483</v>
      </c>
      <c r="B7378" s="23"/>
      <c r="C7378" s="23"/>
      <c r="D7378" s="24"/>
      <c r="F7378" s="26"/>
      <c r="G7378" s="23"/>
      <c r="H7378" s="23"/>
      <c r="I7378" s="23"/>
      <c r="J7378" s="24"/>
    </row>
    <row r="7379" customFormat="false" ht="14.1" hidden="false" customHeight="true" outlineLevel="0" collapsed="false">
      <c r="A7379" s="22" t="s">
        <v>485</v>
      </c>
      <c r="B7379" s="23"/>
      <c r="C7379" s="23"/>
      <c r="D7379" s="24"/>
      <c r="F7379" s="26"/>
      <c r="G7379" s="23"/>
      <c r="H7379" s="23"/>
      <c r="I7379" s="23"/>
      <c r="J7379" s="24"/>
    </row>
    <row r="7380" customFormat="false" ht="14.1" hidden="false" customHeight="true" outlineLevel="0" collapsed="false">
      <c r="A7380" s="22" t="s">
        <v>487</v>
      </c>
      <c r="B7380" s="23"/>
      <c r="C7380" s="23"/>
      <c r="D7380" s="24"/>
      <c r="F7380" s="26"/>
      <c r="G7380" s="23"/>
      <c r="H7380" s="23"/>
      <c r="I7380" s="23"/>
      <c r="J7380" s="24"/>
    </row>
    <row r="7381" customFormat="false" ht="14.1" hidden="false" customHeight="true" outlineLevel="0" collapsed="false">
      <c r="A7381" s="22" t="s">
        <v>489</v>
      </c>
      <c r="B7381" s="23"/>
      <c r="C7381" s="23"/>
      <c r="D7381" s="24"/>
      <c r="F7381" s="26"/>
      <c r="G7381" s="23"/>
      <c r="H7381" s="23"/>
      <c r="I7381" s="23"/>
      <c r="J7381" s="24"/>
    </row>
    <row r="7382" customFormat="false" ht="14.1" hidden="false" customHeight="true" outlineLevel="0" collapsed="false">
      <c r="A7382" s="22" t="s">
        <v>491</v>
      </c>
      <c r="B7382" s="23"/>
      <c r="C7382" s="23"/>
      <c r="D7382" s="24"/>
      <c r="F7382" s="26"/>
      <c r="G7382" s="23"/>
      <c r="H7382" s="23"/>
      <c r="I7382" s="23"/>
      <c r="J7382" s="24"/>
    </row>
    <row r="7383" customFormat="false" ht="14.1" hidden="false" customHeight="true" outlineLevel="0" collapsed="false">
      <c r="A7383" s="22" t="s">
        <v>493</v>
      </c>
      <c r="B7383" s="23"/>
      <c r="C7383" s="23"/>
      <c r="D7383" s="24"/>
      <c r="F7383" s="26"/>
      <c r="G7383" s="23"/>
      <c r="H7383" s="23"/>
      <c r="I7383" s="23"/>
      <c r="J7383" s="24"/>
    </row>
    <row r="7384" customFormat="false" ht="14.1" hidden="false" customHeight="true" outlineLevel="0" collapsed="false">
      <c r="A7384" s="22" t="s">
        <v>495</v>
      </c>
      <c r="B7384" s="23"/>
      <c r="C7384" s="23"/>
      <c r="D7384" s="24"/>
      <c r="F7384" s="26"/>
      <c r="G7384" s="23"/>
      <c r="H7384" s="23"/>
      <c r="I7384" s="23"/>
      <c r="J7384" s="24"/>
    </row>
    <row r="7385" customFormat="false" ht="14.1" hidden="false" customHeight="true" outlineLevel="0" collapsed="false">
      <c r="A7385" s="22" t="s">
        <v>497</v>
      </c>
      <c r="B7385" s="23"/>
      <c r="C7385" s="23"/>
      <c r="D7385" s="24"/>
    </row>
    <row r="7386" customFormat="false" ht="14.1" hidden="false" customHeight="true" outlineLevel="0" collapsed="false">
      <c r="A7386" s="22" t="s">
        <v>498</v>
      </c>
      <c r="B7386" s="23"/>
      <c r="C7386" s="23"/>
      <c r="D7386" s="24"/>
      <c r="F7386" s="11" t="s">
        <v>499</v>
      </c>
    </row>
    <row r="7387" customFormat="false" ht="14.1" hidden="false" customHeight="true" outlineLevel="0" collapsed="false">
      <c r="A7387" s="22" t="s">
        <v>500</v>
      </c>
      <c r="B7387" s="23"/>
      <c r="C7387" s="23"/>
      <c r="D7387" s="24"/>
      <c r="F7387" s="27" t="s">
        <v>501</v>
      </c>
      <c r="G7387" s="28"/>
      <c r="H7387" s="25" t="s">
        <v>547</v>
      </c>
      <c r="I7387" s="25" t="s">
        <v>548</v>
      </c>
      <c r="J7387" s="25" t="s">
        <v>472</v>
      </c>
    </row>
    <row r="7388" customFormat="false" ht="14.1" hidden="false" customHeight="true" outlineLevel="0" collapsed="false">
      <c r="A7388" s="22" t="s">
        <v>504</v>
      </c>
      <c r="B7388" s="23"/>
      <c r="C7388" s="23"/>
      <c r="D7388" s="24"/>
      <c r="F7388" s="29" t="s">
        <v>505</v>
      </c>
      <c r="G7388" s="30"/>
      <c r="H7388" s="23"/>
      <c r="I7388" s="23"/>
      <c r="J7388" s="24"/>
    </row>
    <row r="7389" customFormat="false" ht="14.1" hidden="false" customHeight="true" outlineLevel="0" collapsed="false">
      <c r="A7389" s="22" t="s">
        <v>506</v>
      </c>
      <c r="B7389" s="23"/>
      <c r="C7389" s="23"/>
      <c r="D7389" s="24"/>
      <c r="F7389" s="29" t="s">
        <v>507</v>
      </c>
      <c r="G7389" s="30"/>
      <c r="H7389" s="23"/>
      <c r="I7389" s="23"/>
      <c r="J7389" s="24"/>
    </row>
    <row r="7390" customFormat="false" ht="14.1" hidden="false" customHeight="true" outlineLevel="0" collapsed="false">
      <c r="A7390" s="22" t="s">
        <v>508</v>
      </c>
      <c r="B7390" s="23"/>
      <c r="C7390" s="23"/>
      <c r="D7390" s="24"/>
      <c r="F7390" s="29" t="s">
        <v>509</v>
      </c>
      <c r="G7390" s="30"/>
      <c r="H7390" s="31"/>
      <c r="I7390" s="31"/>
      <c r="J7390" s="24"/>
    </row>
    <row r="7391" customFormat="false" ht="14.1" hidden="false" customHeight="true" outlineLevel="0" collapsed="false">
      <c r="A7391" s="22" t="s">
        <v>510</v>
      </c>
      <c r="B7391" s="23"/>
      <c r="C7391" s="23"/>
      <c r="D7391" s="24"/>
      <c r="F7391" s="29" t="s">
        <v>511</v>
      </c>
      <c r="G7391" s="30"/>
      <c r="H7391" s="31"/>
      <c r="I7391" s="31"/>
      <c r="J7391" s="24"/>
    </row>
    <row r="7392" customFormat="false" ht="14.1" hidden="false" customHeight="true" outlineLevel="0" collapsed="false">
      <c r="A7392" s="22" t="s">
        <v>512</v>
      </c>
      <c r="B7392" s="23"/>
      <c r="C7392" s="23"/>
      <c r="D7392" s="24"/>
      <c r="F7392" s="29" t="s">
        <v>549</v>
      </c>
      <c r="G7392" s="30"/>
      <c r="H7392" s="31"/>
      <c r="I7392" s="31"/>
      <c r="J7392" s="24"/>
    </row>
    <row r="7393" customFormat="false" ht="14.1" hidden="false" customHeight="true" outlineLevel="0" collapsed="false">
      <c r="A7393" s="22" t="s">
        <v>514</v>
      </c>
      <c r="B7393" s="23"/>
      <c r="C7393" s="23"/>
      <c r="D7393" s="24"/>
      <c r="F7393" s="29" t="s">
        <v>513</v>
      </c>
      <c r="G7393" s="30"/>
      <c r="H7393" s="32"/>
      <c r="I7393" s="32"/>
      <c r="J7393" s="24"/>
    </row>
    <row r="7394" customFormat="false" ht="14.1" hidden="false" customHeight="true" outlineLevel="0" collapsed="false">
      <c r="A7394" s="22" t="s">
        <v>516</v>
      </c>
      <c r="B7394" s="23"/>
      <c r="C7394" s="23"/>
      <c r="D7394" s="24"/>
      <c r="F7394" s="29" t="s">
        <v>515</v>
      </c>
      <c r="G7394" s="30"/>
      <c r="H7394" s="23"/>
      <c r="I7394" s="23"/>
      <c r="J7394" s="24"/>
    </row>
    <row r="7395" customFormat="false" ht="14.1" hidden="false" customHeight="true" outlineLevel="0" collapsed="false">
      <c r="A7395" s="22" t="s">
        <v>518</v>
      </c>
      <c r="B7395" s="23"/>
      <c r="C7395" s="23"/>
      <c r="D7395" s="24"/>
      <c r="F7395" s="29" t="s">
        <v>517</v>
      </c>
      <c r="G7395" s="30"/>
      <c r="H7395" s="33" t="n">
        <f aca="false">IF(ISERROR(H26/H25),"",H26/H25)</f>
        <v>25.3222958057395</v>
      </c>
      <c r="I7395" s="33" t="n">
        <f aca="false">IF(ISERROR(I26/I25),"",I26/I25)</f>
        <v>20.9057692307692</v>
      </c>
      <c r="J7395" s="24" t="str">
        <f aca="false">IF(ISERROR((H32-I32)/I32),"",(H32-I32)/I32)</f>
        <v/>
      </c>
    </row>
    <row r="7396" customFormat="false" ht="12.75" hidden="false" customHeight="true" outlineLevel="0" collapsed="false">
      <c r="B7396" s="34"/>
    </row>
    <row r="7397" customFormat="false" ht="14.1" hidden="false" customHeight="true" outlineLevel="0" collapsed="false">
      <c r="A7397" s="4"/>
      <c r="B7397" s="4"/>
      <c r="C7397" s="4"/>
      <c r="D7397" s="4"/>
      <c r="E7397" s="4"/>
      <c r="F7397" s="4"/>
    </row>
    <row r="7398" customFormat="false" ht="33.75" hidden="false" customHeight="true" outlineLevel="0" collapsed="false">
      <c r="A7398" s="38"/>
      <c r="B7398" s="39"/>
      <c r="C7398" s="39"/>
      <c r="D7398" s="39"/>
      <c r="E7398" s="39"/>
      <c r="F7398" s="39"/>
      <c r="G7398" s="39"/>
      <c r="H7398" s="39"/>
      <c r="I7398" s="36"/>
      <c r="J7398" s="6"/>
    </row>
    <row r="7399" customFormat="false" ht="12.75" hidden="false" customHeight="true" outlineLevel="0" collapsed="false">
      <c r="A7399" s="37"/>
      <c r="B7399" s="37"/>
      <c r="C7399" s="37"/>
      <c r="D7399" s="37"/>
      <c r="E7399" s="37"/>
      <c r="F7399" s="37"/>
      <c r="G7399" s="37"/>
      <c r="H7399" s="37"/>
      <c r="I7399" s="37"/>
    </row>
    <row r="7400" customFormat="false" ht="12.75" hidden="false" customHeight="true" outlineLevel="0" collapsed="false"/>
  </sheetData>
  <mergeCells count="323">
    <mergeCell ref="D2:E2"/>
    <mergeCell ref="A35:H35"/>
    <mergeCell ref="D39:E39"/>
    <mergeCell ref="A72:H72"/>
    <mergeCell ref="D76:E76"/>
    <mergeCell ref="A109:H109"/>
    <mergeCell ref="D113:E113"/>
    <mergeCell ref="A146:H146"/>
    <mergeCell ref="D150:E150"/>
    <mergeCell ref="A183:H183"/>
    <mergeCell ref="D187:E187"/>
    <mergeCell ref="A220:H220"/>
    <mergeCell ref="D224:E224"/>
    <mergeCell ref="A257:H257"/>
    <mergeCell ref="D261:E261"/>
    <mergeCell ref="A294:H294"/>
    <mergeCell ref="D298:E298"/>
    <mergeCell ref="A331:H331"/>
    <mergeCell ref="D335:E335"/>
    <mergeCell ref="A368:H368"/>
    <mergeCell ref="D372:E372"/>
    <mergeCell ref="A405:H405"/>
    <mergeCell ref="D409:E409"/>
    <mergeCell ref="A442:H442"/>
    <mergeCell ref="D446:E446"/>
    <mergeCell ref="A479:H479"/>
    <mergeCell ref="D483:E483"/>
    <mergeCell ref="A516:H516"/>
    <mergeCell ref="D520:E520"/>
    <mergeCell ref="A553:H553"/>
    <mergeCell ref="D557:E557"/>
    <mergeCell ref="A590:H590"/>
    <mergeCell ref="D594:E594"/>
    <mergeCell ref="A627:H627"/>
    <mergeCell ref="D631:E631"/>
    <mergeCell ref="A664:H664"/>
    <mergeCell ref="D668:E668"/>
    <mergeCell ref="A701:H701"/>
    <mergeCell ref="D705:E705"/>
    <mergeCell ref="A738:H738"/>
    <mergeCell ref="D742:E742"/>
    <mergeCell ref="A775:H775"/>
    <mergeCell ref="D779:E779"/>
    <mergeCell ref="A812:H812"/>
    <mergeCell ref="D816:E816"/>
    <mergeCell ref="A849:H849"/>
    <mergeCell ref="D853:E853"/>
    <mergeCell ref="A886:H886"/>
    <mergeCell ref="D890:E890"/>
    <mergeCell ref="A923:H923"/>
    <mergeCell ref="D927:E927"/>
    <mergeCell ref="A960:H960"/>
    <mergeCell ref="D964:E964"/>
    <mergeCell ref="A997:H997"/>
    <mergeCell ref="D1001:E1001"/>
    <mergeCell ref="A1034:H1034"/>
    <mergeCell ref="D1038:E1038"/>
    <mergeCell ref="A1071:H1071"/>
    <mergeCell ref="D1075:E1075"/>
    <mergeCell ref="A1108:H1108"/>
    <mergeCell ref="D1112:E1112"/>
    <mergeCell ref="A1145:H1145"/>
    <mergeCell ref="D1149:E1149"/>
    <mergeCell ref="A1182:H1182"/>
    <mergeCell ref="D1186:E1186"/>
    <mergeCell ref="A1219:H1219"/>
    <mergeCell ref="D1223:E1223"/>
    <mergeCell ref="A1256:H1256"/>
    <mergeCell ref="D1260:E1260"/>
    <mergeCell ref="A1293:H1293"/>
    <mergeCell ref="D1297:E1297"/>
    <mergeCell ref="A1330:H1330"/>
    <mergeCell ref="D1334:E1334"/>
    <mergeCell ref="A1367:H1367"/>
    <mergeCell ref="D1371:E1371"/>
    <mergeCell ref="A1404:H1404"/>
    <mergeCell ref="D1408:E1408"/>
    <mergeCell ref="A1441:H1441"/>
    <mergeCell ref="D1445:E1445"/>
    <mergeCell ref="A1478:H1478"/>
    <mergeCell ref="D1482:E1482"/>
    <mergeCell ref="A1515:H1515"/>
    <mergeCell ref="D1519:E1519"/>
    <mergeCell ref="A1552:H1552"/>
    <mergeCell ref="D1556:E1556"/>
    <mergeCell ref="A1589:H1589"/>
    <mergeCell ref="D1593:E1593"/>
    <mergeCell ref="A1626:H1626"/>
    <mergeCell ref="D1630:E1630"/>
    <mergeCell ref="A1663:H1663"/>
    <mergeCell ref="D1667:E1667"/>
    <mergeCell ref="A1700:H1700"/>
    <mergeCell ref="D1704:E1704"/>
    <mergeCell ref="A1737:H1737"/>
    <mergeCell ref="D1741:E1741"/>
    <mergeCell ref="A1774:H1774"/>
    <mergeCell ref="D1778:E1778"/>
    <mergeCell ref="A1811:H1811"/>
    <mergeCell ref="D1815:E1815"/>
    <mergeCell ref="A1848:H1848"/>
    <mergeCell ref="D1852:E1852"/>
    <mergeCell ref="A1885:H1885"/>
    <mergeCell ref="D1889:E1889"/>
    <mergeCell ref="A1922:H1922"/>
    <mergeCell ref="D1926:E1926"/>
    <mergeCell ref="A1959:H1959"/>
    <mergeCell ref="D1963:E1963"/>
    <mergeCell ref="A1996:H1996"/>
    <mergeCell ref="D2000:E2000"/>
    <mergeCell ref="A2033:H2033"/>
    <mergeCell ref="D2037:E2037"/>
    <mergeCell ref="A2070:H2070"/>
    <mergeCell ref="D2074:E2074"/>
    <mergeCell ref="A2107:H2107"/>
    <mergeCell ref="D2111:E2111"/>
    <mergeCell ref="A2144:H2144"/>
    <mergeCell ref="D2148:E2148"/>
    <mergeCell ref="A2181:H2181"/>
    <mergeCell ref="D2185:E2185"/>
    <mergeCell ref="A2218:H2218"/>
    <mergeCell ref="D2222:E2222"/>
    <mergeCell ref="A2255:H2255"/>
    <mergeCell ref="D2259:E2259"/>
    <mergeCell ref="A2292:H2292"/>
    <mergeCell ref="D2296:E2296"/>
    <mergeCell ref="A2329:H2329"/>
    <mergeCell ref="D2333:E2333"/>
    <mergeCell ref="A2366:H2366"/>
    <mergeCell ref="D2370:E2370"/>
    <mergeCell ref="A2403:H2403"/>
    <mergeCell ref="D2407:E2407"/>
    <mergeCell ref="A2440:H2440"/>
    <mergeCell ref="D2444:E2444"/>
    <mergeCell ref="A2477:H2477"/>
    <mergeCell ref="D2481:E2481"/>
    <mergeCell ref="A2514:H2514"/>
    <mergeCell ref="D2518:E2518"/>
    <mergeCell ref="A2551:H2551"/>
    <mergeCell ref="D2555:E2555"/>
    <mergeCell ref="A2588:H2588"/>
    <mergeCell ref="D2592:E2592"/>
    <mergeCell ref="A2625:H2625"/>
    <mergeCell ref="D2629:E2629"/>
    <mergeCell ref="A2662:H2662"/>
    <mergeCell ref="D2666:E2666"/>
    <mergeCell ref="A2699:H2699"/>
    <mergeCell ref="D2703:E2703"/>
    <mergeCell ref="A2736:H2736"/>
    <mergeCell ref="D2740:E2740"/>
    <mergeCell ref="A2773:H2773"/>
    <mergeCell ref="D2777:E2777"/>
    <mergeCell ref="A2810:H2810"/>
    <mergeCell ref="D2814:E2814"/>
    <mergeCell ref="A2847:H2847"/>
    <mergeCell ref="D2851:E2851"/>
    <mergeCell ref="A2884:H2884"/>
    <mergeCell ref="D2888:E2888"/>
    <mergeCell ref="A2921:H2921"/>
    <mergeCell ref="D2925:E2925"/>
    <mergeCell ref="A2958:H2958"/>
    <mergeCell ref="D2962:E2962"/>
    <mergeCell ref="A2995:H2995"/>
    <mergeCell ref="D2999:E2999"/>
    <mergeCell ref="A3032:H3032"/>
    <mergeCell ref="D3036:E3036"/>
    <mergeCell ref="A3069:H3069"/>
    <mergeCell ref="D3073:E3073"/>
    <mergeCell ref="A3106:H3106"/>
    <mergeCell ref="D3110:E3110"/>
    <mergeCell ref="A3143:H3143"/>
    <mergeCell ref="D3147:E3147"/>
    <mergeCell ref="A3180:H3180"/>
    <mergeCell ref="D3184:E3184"/>
    <mergeCell ref="A3217:H3217"/>
    <mergeCell ref="D3221:E3221"/>
    <mergeCell ref="A3254:H3254"/>
    <mergeCell ref="D3258:E3258"/>
    <mergeCell ref="A3291:H3291"/>
    <mergeCell ref="D3295:E3295"/>
    <mergeCell ref="A3328:H3328"/>
    <mergeCell ref="D3332:E3332"/>
    <mergeCell ref="A3365:H3365"/>
    <mergeCell ref="D3369:E3369"/>
    <mergeCell ref="A3402:H3402"/>
    <mergeCell ref="D3406:E3406"/>
    <mergeCell ref="A3439:H3439"/>
    <mergeCell ref="D3443:E3443"/>
    <mergeCell ref="A3476:H3476"/>
    <mergeCell ref="D3480:E3480"/>
    <mergeCell ref="A3513:H3513"/>
    <mergeCell ref="D3517:E3517"/>
    <mergeCell ref="A3550:H3550"/>
    <mergeCell ref="D3554:E3554"/>
    <mergeCell ref="A3587:H3587"/>
    <mergeCell ref="D3591:E3591"/>
    <mergeCell ref="A3624:H3624"/>
    <mergeCell ref="D3628:E3628"/>
    <mergeCell ref="A3661:H3661"/>
    <mergeCell ref="D3665:E3665"/>
    <mergeCell ref="A3698:H3698"/>
    <mergeCell ref="D3702:E3702"/>
    <mergeCell ref="A3735:H3735"/>
    <mergeCell ref="D3739:E3739"/>
    <mergeCell ref="A3772:H3772"/>
    <mergeCell ref="D3776:E3776"/>
    <mergeCell ref="A3809:H3809"/>
    <mergeCell ref="D3813:E3813"/>
    <mergeCell ref="A3846:H3846"/>
    <mergeCell ref="D3850:E3850"/>
    <mergeCell ref="A3883:H3883"/>
    <mergeCell ref="D3887:E3887"/>
    <mergeCell ref="A3920:H3920"/>
    <mergeCell ref="D3924:E3924"/>
    <mergeCell ref="A3957:H3957"/>
    <mergeCell ref="D3961:E3961"/>
    <mergeCell ref="A3994:H3994"/>
    <mergeCell ref="D3998:E3998"/>
    <mergeCell ref="A4031:H4031"/>
    <mergeCell ref="D4035:E4035"/>
    <mergeCell ref="A4068:H4068"/>
    <mergeCell ref="D4072:E4072"/>
    <mergeCell ref="A4105:H4105"/>
    <mergeCell ref="D4109:E4109"/>
    <mergeCell ref="A4142:H4142"/>
    <mergeCell ref="D4146:E4146"/>
    <mergeCell ref="A4179:H4179"/>
    <mergeCell ref="D4183:E4183"/>
    <mergeCell ref="A4216:H4216"/>
    <mergeCell ref="D4220:E4220"/>
    <mergeCell ref="A4253:H4253"/>
    <mergeCell ref="D4257:E4257"/>
    <mergeCell ref="A4290:H4290"/>
    <mergeCell ref="D4294:E4294"/>
    <mergeCell ref="A4327:H4327"/>
    <mergeCell ref="D4331:E4331"/>
    <mergeCell ref="A4364:H4364"/>
    <mergeCell ref="D4368:E4368"/>
    <mergeCell ref="A4401:H4401"/>
    <mergeCell ref="D4405:E4405"/>
    <mergeCell ref="A4438:H4438"/>
    <mergeCell ref="D4442:E4442"/>
    <mergeCell ref="A4475:H4475"/>
    <mergeCell ref="D4479:E4479"/>
    <mergeCell ref="A4512:H4512"/>
    <mergeCell ref="D4516:E4516"/>
    <mergeCell ref="A4549:H4549"/>
    <mergeCell ref="D4553:E4553"/>
    <mergeCell ref="D4590:E4590"/>
    <mergeCell ref="D4627:E4627"/>
    <mergeCell ref="D4664:E4664"/>
    <mergeCell ref="D4701:E4701"/>
    <mergeCell ref="D4738:E4738"/>
    <mergeCell ref="D4775:E4775"/>
    <mergeCell ref="D4812:E4812"/>
    <mergeCell ref="D4849:E4849"/>
    <mergeCell ref="D4886:E4886"/>
    <mergeCell ref="D4923:E4923"/>
    <mergeCell ref="D4960:E4960"/>
    <mergeCell ref="D4997:E4997"/>
    <mergeCell ref="D5034:E5034"/>
    <mergeCell ref="D5071:E5071"/>
    <mergeCell ref="D5108:E5108"/>
    <mergeCell ref="D5145:E5145"/>
    <mergeCell ref="D5182:E5182"/>
    <mergeCell ref="D5219:E5219"/>
    <mergeCell ref="D5256:E5256"/>
    <mergeCell ref="D5293:E5293"/>
    <mergeCell ref="D5330:E5330"/>
    <mergeCell ref="D5367:E5367"/>
    <mergeCell ref="D5404:E5404"/>
    <mergeCell ref="D5441:E5441"/>
    <mergeCell ref="D5478:E5478"/>
    <mergeCell ref="D5515:E5515"/>
    <mergeCell ref="D5552:E5552"/>
    <mergeCell ref="D5589:E5589"/>
    <mergeCell ref="D5626:E5626"/>
    <mergeCell ref="D5663:E5663"/>
    <mergeCell ref="D5700:E5700"/>
    <mergeCell ref="D5737:E5737"/>
    <mergeCell ref="D5774:E5774"/>
    <mergeCell ref="D5811:E5811"/>
    <mergeCell ref="D5848:E5848"/>
    <mergeCell ref="D5885:E5885"/>
    <mergeCell ref="D5922:E5922"/>
    <mergeCell ref="D5959:E5959"/>
    <mergeCell ref="D5996:E5996"/>
    <mergeCell ref="D6033:E6033"/>
    <mergeCell ref="D6070:E6070"/>
    <mergeCell ref="D6107:E6107"/>
    <mergeCell ref="D6144:E6144"/>
    <mergeCell ref="D6181:E6181"/>
    <mergeCell ref="D6218:E6218"/>
    <mergeCell ref="D6255:E6255"/>
    <mergeCell ref="D6292:E6292"/>
    <mergeCell ref="D6329:E6329"/>
    <mergeCell ref="D6366:E6366"/>
    <mergeCell ref="D6403:E6403"/>
    <mergeCell ref="D6440:E6440"/>
    <mergeCell ref="D6477:E6477"/>
    <mergeCell ref="D6514:E6514"/>
    <mergeCell ref="D6551:E6551"/>
    <mergeCell ref="D6588:E6588"/>
    <mergeCell ref="D6625:E6625"/>
    <mergeCell ref="D6662:E6662"/>
    <mergeCell ref="D6699:E6699"/>
    <mergeCell ref="D6736:E6736"/>
    <mergeCell ref="D6773:E6773"/>
    <mergeCell ref="D6810:E6810"/>
    <mergeCell ref="D6847:E6847"/>
    <mergeCell ref="D6884:E6884"/>
    <mergeCell ref="D6921:E6921"/>
    <mergeCell ref="D6958:E6958"/>
    <mergeCell ref="D6995:E6995"/>
    <mergeCell ref="D7032:E7032"/>
    <mergeCell ref="D7069:E7069"/>
    <mergeCell ref="D7106:E7106"/>
    <mergeCell ref="D7143:E7143"/>
    <mergeCell ref="D7180:E7180"/>
    <mergeCell ref="D7217:E7217"/>
    <mergeCell ref="D7254:E7254"/>
    <mergeCell ref="D7291:E7291"/>
    <mergeCell ref="D7328:E7328"/>
    <mergeCell ref="D7365:E7365"/>
  </mergeCells>
  <printOptions headings="false" gridLines="false" gridLinesSet="true" horizontalCentered="false" verticalCentered="false"/>
  <pageMargins left="0.7" right="0.7" top="0.25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00" manualBreakCount="200">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brk id="370" man="true" max="16383" min="0"/>
    <brk id="407" man="true" max="16383" min="0"/>
    <brk id="444" man="true" max="16383" min="0"/>
    <brk id="481" man="true" max="16383" min="0"/>
    <brk id="518" man="true" max="16383" min="0"/>
    <brk id="555" man="true" max="16383" min="0"/>
    <brk id="592" man="true" max="16383" min="0"/>
    <brk id="629" man="true" max="16383" min="0"/>
    <brk id="666" man="true" max="16383" min="0"/>
    <brk id="703" man="true" max="16383" min="0"/>
    <brk id="740" man="true" max="16383" min="0"/>
    <brk id="777" man="true" max="16383" min="0"/>
    <brk id="814" man="true" max="16383" min="0"/>
    <brk id="851" man="true" max="16383" min="0"/>
    <brk id="888" man="true" max="16383" min="0"/>
    <brk id="925" man="true" max="16383" min="0"/>
    <brk id="962" man="true" max="16383" min="0"/>
    <brk id="999" man="true" max="16383" min="0"/>
    <brk id="1036" man="true" max="16383" min="0"/>
    <brk id="1073" man="true" max="16383" min="0"/>
    <brk id="1110" man="true" max="16383" min="0"/>
    <brk id="1147" man="true" max="16383" min="0"/>
    <brk id="1184" man="true" max="16383" min="0"/>
    <brk id="1221" man="true" max="16383" min="0"/>
    <brk id="1258" man="true" max="16383" min="0"/>
    <brk id="1295" man="true" max="16383" min="0"/>
    <brk id="1332" man="true" max="16383" min="0"/>
    <brk id="1369" man="true" max="16383" min="0"/>
    <brk id="1406" man="true" max="16383" min="0"/>
    <brk id="1443" man="true" max="16383" min="0"/>
    <brk id="1480" man="true" max="16383" min="0"/>
    <brk id="1517" man="true" max="16383" min="0"/>
    <brk id="1554" man="true" max="16383" min="0"/>
    <brk id="1591" man="true" max="16383" min="0"/>
    <brk id="1628" man="true" max="16383" min="0"/>
    <brk id="1665" man="true" max="16383" min="0"/>
    <brk id="1702" man="true" max="16383" min="0"/>
    <brk id="1739" man="true" max="16383" min="0"/>
    <brk id="1776" man="true" max="16383" min="0"/>
    <brk id="1813" man="true" max="16383" min="0"/>
    <brk id="1850" man="true" max="16383" min="0"/>
    <brk id="1887" man="true" max="16383" min="0"/>
    <brk id="1924" man="true" max="16383" min="0"/>
    <brk id="1961" man="true" max="16383" min="0"/>
    <brk id="1998" man="true" max="16383" min="0"/>
    <brk id="2035" man="true" max="16383" min="0"/>
    <brk id="2072" man="true" max="16383" min="0"/>
    <brk id="2109" man="true" max="16383" min="0"/>
    <brk id="2146" man="true" max="16383" min="0"/>
    <brk id="2183" man="true" max="16383" min="0"/>
    <brk id="2220" man="true" max="16383" min="0"/>
    <brk id="2257" man="true" max="16383" min="0"/>
    <brk id="2294" man="true" max="16383" min="0"/>
    <brk id="2331" man="true" max="16383" min="0"/>
    <brk id="2368" man="true" max="16383" min="0"/>
    <brk id="2405" man="true" max="16383" min="0"/>
    <brk id="2442" man="true" max="16383" min="0"/>
    <brk id="2479" man="true" max="16383" min="0"/>
    <brk id="2516" man="true" max="16383" min="0"/>
    <brk id="2553" man="true" max="16383" min="0"/>
    <brk id="2590" man="true" max="16383" min="0"/>
    <brk id="2627" man="true" max="16383" min="0"/>
    <brk id="2664" man="true" max="16383" min="0"/>
    <brk id="2701" man="true" max="16383" min="0"/>
    <brk id="2738" man="true" max="16383" min="0"/>
    <brk id="2775" man="true" max="16383" min="0"/>
    <brk id="2812" man="true" max="16383" min="0"/>
    <brk id="2849" man="true" max="16383" min="0"/>
    <brk id="2886" man="true" max="16383" min="0"/>
    <brk id="2923" man="true" max="16383" min="0"/>
    <brk id="2960" man="true" max="16383" min="0"/>
    <brk id="2997" man="true" max="16383" min="0"/>
    <brk id="3034" man="true" max="16383" min="0"/>
    <brk id="3071" man="true" max="16383" min="0"/>
    <brk id="3108" man="true" max="16383" min="0"/>
    <brk id="3145" man="true" max="16383" min="0"/>
    <brk id="3182" man="true" max="16383" min="0"/>
    <brk id="3219" man="true" max="16383" min="0"/>
    <brk id="3256" man="true" max="16383" min="0"/>
    <brk id="3293" man="true" max="16383" min="0"/>
    <brk id="3330" man="true" max="16383" min="0"/>
    <brk id="3367" man="true" max="16383" min="0"/>
    <brk id="3404" man="true" max="16383" min="0"/>
    <brk id="3441" man="true" max="16383" min="0"/>
    <brk id="3478" man="true" max="16383" min="0"/>
    <brk id="3515" man="true" max="16383" min="0"/>
    <brk id="3552" man="true" max="16383" min="0"/>
    <brk id="3589" man="true" max="16383" min="0"/>
    <brk id="3626" man="true" max="16383" min="0"/>
    <brk id="3663" man="true" max="16383" min="0"/>
    <brk id="3700" man="true" max="16383" min="0"/>
    <brk id="3737" man="true" max="16383" min="0"/>
    <brk id="3774" man="true" max="16383" min="0"/>
    <brk id="3811" man="true" max="16383" min="0"/>
    <brk id="3848" man="true" max="16383" min="0"/>
    <brk id="3885" man="true" max="16383" min="0"/>
    <brk id="3922" man="true" max="16383" min="0"/>
    <brk id="3959" man="true" max="16383" min="0"/>
    <brk id="3996" man="true" max="16383" min="0"/>
    <brk id="4033" man="true" max="16383" min="0"/>
    <brk id="4070" man="true" max="16383" min="0"/>
    <brk id="4107" man="true" max="16383" min="0"/>
    <brk id="4144" man="true" max="16383" min="0"/>
    <brk id="4181" man="true" max="16383" min="0"/>
    <brk id="4218" man="true" max="16383" min="0"/>
    <brk id="4255" man="true" max="16383" min="0"/>
    <brk id="4292" man="true" max="16383" min="0"/>
    <brk id="4329" man="true" max="16383" min="0"/>
    <brk id="4366" man="true" max="16383" min="0"/>
    <brk id="4403" man="true" max="16383" min="0"/>
    <brk id="4440" man="true" max="16383" min="0"/>
    <brk id="4477" man="true" max="16383" min="0"/>
    <brk id="4514" man="true" max="16383" min="0"/>
    <brk id="4551" man="true" max="16383" min="0"/>
    <brk id="4588" man="true" max="16383" min="0"/>
    <brk id="4625" man="true" max="16383" min="0"/>
    <brk id="4662" man="true" max="16383" min="0"/>
    <brk id="4699" man="true" max="16383" min="0"/>
    <brk id="4736" man="true" max="16383" min="0"/>
    <brk id="4773" man="true" max="16383" min="0"/>
    <brk id="4810" man="true" max="16383" min="0"/>
    <brk id="4847" man="true" max="16383" min="0"/>
    <brk id="4884" man="true" max="16383" min="0"/>
    <brk id="4921" man="true" max="16383" min="0"/>
    <brk id="4958" man="true" max="16383" min="0"/>
    <brk id="4995" man="true" max="16383" min="0"/>
    <brk id="5032" man="true" max="16383" min="0"/>
    <brk id="5069" man="true" max="16383" min="0"/>
    <brk id="5106" man="true" max="16383" min="0"/>
    <brk id="5143" man="true" max="16383" min="0"/>
    <brk id="5180" man="true" max="16383" min="0"/>
    <brk id="5217" man="true" max="16383" min="0"/>
    <brk id="5254" man="true" max="16383" min="0"/>
    <brk id="5291" man="true" max="16383" min="0"/>
    <brk id="5328" man="true" max="16383" min="0"/>
    <brk id="5365" man="true" max="16383" min="0"/>
    <brk id="5402" man="true" max="16383" min="0"/>
    <brk id="5439" man="true" max="16383" min="0"/>
    <brk id="5476" man="true" max="16383" min="0"/>
    <brk id="5513" man="true" max="16383" min="0"/>
    <brk id="5550" man="true" max="16383" min="0"/>
    <brk id="5587" man="true" max="16383" min="0"/>
    <brk id="5624" man="true" max="16383" min="0"/>
    <brk id="5661" man="true" max="16383" min="0"/>
    <brk id="5698" man="true" max="16383" min="0"/>
    <brk id="5735" man="true" max="16383" min="0"/>
    <brk id="5772" man="true" max="16383" min="0"/>
    <brk id="5809" man="true" max="16383" min="0"/>
    <brk id="5846" man="true" max="16383" min="0"/>
    <brk id="5883" man="true" max="16383" min="0"/>
    <brk id="5920" man="true" max="16383" min="0"/>
    <brk id="5957" man="true" max="16383" min="0"/>
    <brk id="5994" man="true" max="16383" min="0"/>
    <brk id="6031" man="true" max="16383" min="0"/>
    <brk id="6068" man="true" max="16383" min="0"/>
    <brk id="6105" man="true" max="16383" min="0"/>
    <brk id="6142" man="true" max="16383" min="0"/>
    <brk id="6179" man="true" max="16383" min="0"/>
    <brk id="6216" man="true" max="16383" min="0"/>
    <brk id="6253" man="true" max="16383" min="0"/>
    <brk id="6290" man="true" max="16383" min="0"/>
    <brk id="6327" man="true" max="16383" min="0"/>
    <brk id="6364" man="true" max="16383" min="0"/>
    <brk id="6401" man="true" max="16383" min="0"/>
    <brk id="6438" man="true" max="16383" min="0"/>
    <brk id="6475" man="true" max="16383" min="0"/>
    <brk id="6512" man="true" max="16383" min="0"/>
    <brk id="6549" man="true" max="16383" min="0"/>
    <brk id="6586" man="true" max="16383" min="0"/>
    <brk id="6623" man="true" max="16383" min="0"/>
    <brk id="6660" man="true" max="16383" min="0"/>
    <brk id="6697" man="true" max="16383" min="0"/>
    <brk id="6734" man="true" max="16383" min="0"/>
    <brk id="6771" man="true" max="16383" min="0"/>
    <brk id="6808" man="true" max="16383" min="0"/>
    <brk id="6845" man="true" max="16383" min="0"/>
    <brk id="6882" man="true" max="16383" min="0"/>
    <brk id="6919" man="true" max="16383" min="0"/>
    <brk id="6956" man="true" max="16383" min="0"/>
    <brk id="6993" man="true" max="16383" min="0"/>
    <brk id="7030" man="true" max="16383" min="0"/>
    <brk id="7067" man="true" max="16383" min="0"/>
    <brk id="7104" man="true" max="16383" min="0"/>
    <brk id="7141" man="true" max="16383" min="0"/>
    <brk id="7178" man="true" max="16383" min="0"/>
    <brk id="7215" man="true" max="16383" min="0"/>
    <brk id="7252" man="true" max="16383" min="0"/>
    <brk id="7289" man="true" max="16383" min="0"/>
    <brk id="7326" man="true" max="16383" min="0"/>
    <brk id="7363" man="true" max="16383" min="0"/>
    <brk id="74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